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1 DS góp ý" sheetId="1" state="hidden" r:id="rId2"/>
    <sheet name="DS quận huyện" sheetId="2" state="hidden" r:id="rId3"/>
    <sheet name="PL2 ND góp ý" sheetId="3" state="visible" r:id="rId4"/>
    <sheet name="DS các ban" sheetId="4" state="hidden" r:id="rId5"/>
    <sheet name="Diem danh" sheetId="5" state="hidden" r:id="rId6"/>
    <sheet name="Xin Ý kiến" sheetId="6" state="hidden" r:id="rId7"/>
    <sheet name="Sheet1" sheetId="7" state="hidden" r:id="rId8"/>
  </sheets>
  <definedNames>
    <definedName function="false" hidden="false" localSheetId="4" name="_xlnm.Print_Area" vbProcedure="false">'Diem danh'!$A$1:$G$43</definedName>
    <definedName function="false" hidden="false" localSheetId="3" name="_xlnm.Print_Area" vbProcedure="false">'DS các ban'!$A$1:$G$19</definedName>
    <definedName function="false" hidden="false" localSheetId="1" name="_xlnm.Print_Area" vbProcedure="false">'DS quận huyện'!$A$1:$G$31</definedName>
    <definedName function="false" hidden="false" localSheetId="0" name="_xlnm.Print_Area" vbProcedure="false">'PL1 DS góp ý'!$A$1:$G$218</definedName>
    <definedName function="false" hidden="false" localSheetId="2" name="_xlnm.Print_Area" vbProcedure="false">'PL2 ND góp ý'!$A$1:$G$115</definedName>
    <definedName function="false" hidden="false" localSheetId="2" name="_xlnm.Print_Titles" vbProcedure="false">'PL2 ND góp ý'!$4:$4</definedName>
    <definedName function="false" hidden="false" localSheetId="6" name="_xlnm.Print_Area" vbProcedure="false">Sheet1!$A$1:$G$113</definedName>
    <definedName function="false" hidden="false" localSheetId="6" name="_xlnm.Print_Titles" vbProcedure="false">Sheet1!$3:$3</definedName>
    <definedName function="false" hidden="false" localSheetId="5" name="_xlnm.Print_Area" vbProcedure="false">'Xin Ý kiến'!$A$1:$H$18</definedName>
    <definedName function="false" hidden="false" localSheetId="5" name="_xlnm.Print_Titles" vbProcedure="false">'Xin Ý kiến'!$4:$4</definedName>
    <definedName function="false" hidden="false" localSheetId="0" name="Excel_BuiltIn__FilterDatabase" vbProcedure="false">'PL1 DS góp ý'!$A$7:$G$7</definedName>
    <definedName function="false" hidden="false" localSheetId="2" name="dieu_3_1" vbProcedure="false">'PL2 ND góp ý'!$B$14</definedName>
    <definedName function="false" hidden="false" localSheetId="2" name="dieu_4" vbProcedure="false">'PL2 ND góp ý'!$B$20</definedName>
    <definedName function="false" hidden="false" localSheetId="2" name="dieu_6" vbProcedure="false">'PL2 ND góp ý'!$B$38</definedName>
    <definedName function="false" hidden="false" localSheetId="2" name="dieu_7" vbProcedure="false">'PL2 ND góp ý'!$B$44</definedName>
    <definedName function="false" hidden="false" localSheetId="2" name="dieu_8" vbProcedure="false">'PL2 ND góp ý'!$B$51</definedName>
    <definedName function="false" hidden="false" localSheetId="2" name="_Hlk196571809" vbProcedure="false">'PL2 ND góp ý'!$B$61</definedName>
    <definedName function="false" hidden="false" localSheetId="2" name="_Hlk196578087" vbProcedure="false">'PL2 ND góp ý'!$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650">
  <si>
    <t xml:space="preserve">Phụ lục 1</t>
  </si>
  <si>
    <t xml:space="preserve">DANH SÁCH CÁC SỞ BAN NGÀNH CÓ VĂN BẢN GÓP Ý
THEO CÔNG VĂN SỐ 1202/STC-CSTH NGÀY 25 THÁNG 7 NĂM 2025 CỦA SỞ TÀI CHÍNH</t>
  </si>
  <si>
    <t xml:space="preserve">(Kèm theo Tờ trình số         /TTr-STC ngày      tháng 8 năm 2025 của Sở Tài chính)</t>
  </si>
  <si>
    <t xml:space="preserve">STT</t>
  </si>
  <si>
    <t xml:space="preserve">ĐƠN VỊ </t>
  </si>
  <si>
    <t xml:space="preserve">Ý KIẾN CỦA ĐƠN VỊ</t>
  </si>
  <si>
    <t xml:space="preserve">GHI CHÚ</t>
  </si>
  <si>
    <t xml:space="preserve">THỐNG NHẤT</t>
  </si>
  <si>
    <t xml:space="preserve">KHÔNG CÓ Ý KIẾN</t>
  </si>
  <si>
    <t xml:space="preserve">CÓ Ý KIẾN GÓP Ý</t>
  </si>
  <si>
    <t xml:space="preserve">TỔNG CỘNG</t>
  </si>
  <si>
    <t xml:space="preserve">I</t>
  </si>
  <si>
    <t xml:space="preserve">Khối Sở ngành</t>
  </si>
  <si>
    <t xml:space="preserve">Ủy ban Mặt trận Tổ quốc Việt Nam Thành phố Hồ Chí Minh</t>
  </si>
  <si>
    <t xml:space="preserve">X</t>
  </si>
  <si>
    <t xml:space="preserve">Bộ chỉ huy Bộ đội biên phòng Thành phố</t>
  </si>
  <si>
    <t xml:space="preserve">Bộ Tư lệnh Thành phố</t>
  </si>
  <si>
    <t xml:space="preserve">Chi cục Thuế khu vực II</t>
  </si>
  <si>
    <t xml:space="preserve">Công an Thành phố</t>
  </si>
  <si>
    <t xml:space="preserve">Chi cục Hải quan khu vực II</t>
  </si>
  <si>
    <t xml:space="preserve">Kho bạc Nhà nước khu vực II</t>
  </si>
  <si>
    <t xml:space="preserve">Sở An toàn thực phẩm</t>
  </si>
  <si>
    <t xml:space="preserve">Sở Công Thương</t>
  </si>
  <si>
    <t xml:space="preserve">Sở Dân tộc và Tôn giáo</t>
  </si>
  <si>
    <t xml:space="preserve">Sở Du Lịch</t>
  </si>
  <si>
    <t xml:space="preserve">Sở Giáo dục và Đào tạo</t>
  </si>
  <si>
    <t xml:space="preserve">Sở Khoa học và Công nghệ</t>
  </si>
  <si>
    <t xml:space="preserve">Sở Ngoại vụ</t>
  </si>
  <si>
    <t xml:space="preserve">Sở Nội vụ</t>
  </si>
  <si>
    <t xml:space="preserve">Sở Tài chính</t>
  </si>
  <si>
    <t xml:space="preserve">Sở Nông nghiệp và Môi trường</t>
  </si>
  <si>
    <t xml:space="preserve">Sở Tư pháp</t>
  </si>
  <si>
    <t xml:space="preserve">Sở Văn hóa và Thể thao</t>
  </si>
  <si>
    <t xml:space="preserve">Sở Xây dựng</t>
  </si>
  <si>
    <t xml:space="preserve">Sở Y tế</t>
  </si>
  <si>
    <t xml:space="preserve">Thanh tra Thành phố</t>
  </si>
  <si>
    <t xml:space="preserve">Tòa án nhân dân Thành phố</t>
  </si>
  <si>
    <t xml:space="preserve">II</t>
  </si>
  <si>
    <t xml:space="preserve">Khối Ban Quản lý dự án Thành phố</t>
  </si>
  <si>
    <t xml:space="preserve">Ban Quản lý dự án đầu tư xây dựng các công trình giao thông</t>
  </si>
  <si>
    <t xml:space="preserve">Ban Quản lý dự án đầu tư xây dựng các công trình dân dụng và công nghiệp</t>
  </si>
  <si>
    <t xml:space="preserve">Ban Quản lý dự án đầu tư xây dựng hạ tầng đô thị</t>
  </si>
  <si>
    <t xml:space="preserve">Ban Quản lý đường sắt đô thị</t>
  </si>
  <si>
    <t xml:space="preserve">Ban quản lý khu công nghệ cao</t>
  </si>
  <si>
    <t xml:space="preserve">Ban Quản lý khu nông nghiệp công nghệ cao</t>
  </si>
  <si>
    <t xml:space="preserve">Ban Quản lý khu vực phát triển đô thị Thủ Thiêm</t>
  </si>
  <si>
    <t xml:space="preserve">Ban Quản lý các khu chế xuất và công nghiệp</t>
  </si>
  <si>
    <t xml:space="preserve">Ban Quản lý Công viên Lịch sử - Văn hóa dân tộc</t>
  </si>
  <si>
    <t xml:space="preserve">Ban Quản lý đầu tư và xây dựng khu đô thị mới Nam Thành phố</t>
  </si>
  <si>
    <t xml:space="preserve">Ban Quản lý khu vực phát triển đô thị Tây Bắc</t>
  </si>
  <si>
    <t xml:space="preserve">Ban Quản lý dự án chuyên ngành Giao thông và Dân dụng tỉnh Bà Rịa - Vũng Tàu</t>
  </si>
  <si>
    <t xml:space="preserve">Ban Quản lý dự án đầu tư xây dựng tỉnh Bình Dương</t>
  </si>
  <si>
    <t xml:space="preserve">Ban Quản lý dự án đầu tư xây dựng công trình giao thông tỉnh Bình Dương</t>
  </si>
  <si>
    <t xml:space="preserve">Ban Quản lý dự án chuyên ngành nông nghiệp và phát triển nông thôn tỉnh Bình Dương</t>
  </si>
  <si>
    <t xml:space="preserve">Ban Quản lý dự án chuyên ngành nước thải tỉnh Bình Dương</t>
  </si>
  <si>
    <t xml:space="preserve">Ban quản lý dự án giao thông khu vực và chuyên ngành Nông nghiệp tỉnh Bà Rịa - Vũng Tàu</t>
  </si>
  <si>
    <t xml:space="preserve">III</t>
  </si>
  <si>
    <t xml:space="preserve">Khối phường, xã</t>
  </si>
  <si>
    <t xml:space="preserve">Phường Sài Gòn</t>
  </si>
  <si>
    <t xml:space="preserve">Phường Tân Định</t>
  </si>
  <si>
    <t xml:space="preserve">Phường Bến Thành</t>
  </si>
  <si>
    <t xml:space="preserve">Phường Cầu Ông Lãnh</t>
  </si>
  <si>
    <t xml:space="preserve">Phường Bàn Cờ</t>
  </si>
  <si>
    <t xml:space="preserve">Phường Xuân Hòa</t>
  </si>
  <si>
    <t xml:space="preserve">Phường Nhiêu Lộc</t>
  </si>
  <si>
    <t xml:space="preserve">Phường Xóm Chiếu</t>
  </si>
  <si>
    <t xml:space="preserve">Phường Khánh Hội</t>
  </si>
  <si>
    <t xml:space="preserve">Phường Vĩnh Hội</t>
  </si>
  <si>
    <t xml:space="preserve">Phường Chợ Quán</t>
  </si>
  <si>
    <t xml:space="preserve">Phường An Đông</t>
  </si>
  <si>
    <t xml:space="preserve">Phường Chợ Lớn</t>
  </si>
  <si>
    <t xml:space="preserve">Phường Bình Tây</t>
  </si>
  <si>
    <t xml:space="preserve">Phường Bình Tiên</t>
  </si>
  <si>
    <t xml:space="preserve">Phường Bình Phú</t>
  </si>
  <si>
    <t xml:space="preserve">Phường Phú Lâm</t>
  </si>
  <si>
    <t xml:space="preserve">Phường Tân Thuận</t>
  </si>
  <si>
    <t xml:space="preserve">Phường Phú Thuận</t>
  </si>
  <si>
    <t xml:space="preserve">Phường Tân Mỹ</t>
  </si>
  <si>
    <t xml:space="preserve">Phường Tân Hưng</t>
  </si>
  <si>
    <t xml:space="preserve">Phường Chánh Hưng</t>
  </si>
  <si>
    <t xml:space="preserve">Phường Phú Định</t>
  </si>
  <si>
    <t xml:space="preserve">Phường Bình Đông</t>
  </si>
  <si>
    <t xml:space="preserve">Phường Diên Hồng</t>
  </si>
  <si>
    <t xml:space="preserve">Phường Vườn Lài</t>
  </si>
  <si>
    <t xml:space="preserve">Phường Hòa Hưng</t>
  </si>
  <si>
    <t xml:space="preserve">Phường Minh Phụng</t>
  </si>
  <si>
    <t xml:space="preserve">Phường Bình Thới</t>
  </si>
  <si>
    <t xml:space="preserve">Phường Hòa Bình</t>
  </si>
  <si>
    <t xml:space="preserve">Phường Phú Thọ</t>
  </si>
  <si>
    <t xml:space="preserve">Phường Đông Hưng Thuận</t>
  </si>
  <si>
    <t xml:space="preserve">Phường Trung Mỹ Tây</t>
  </si>
  <si>
    <t xml:space="preserve">Phường Tân Thới Hiệp</t>
  </si>
  <si>
    <t xml:space="preserve">Phường Thới An</t>
  </si>
  <si>
    <t xml:space="preserve">Phường An Phú Đông</t>
  </si>
  <si>
    <t xml:space="preserve">Phường An Lạc</t>
  </si>
  <si>
    <t xml:space="preserve">Phường Bình Tân</t>
  </si>
  <si>
    <t xml:space="preserve">Phường Tân Tạo</t>
  </si>
  <si>
    <t xml:space="preserve">Phường Bình Trị Đông</t>
  </si>
  <si>
    <t xml:space="preserve">Phường Bình Hưng Hòa</t>
  </si>
  <si>
    <t xml:space="preserve">Phường Gia Định</t>
  </si>
  <si>
    <t xml:space="preserve">Phường Bình Thạnh</t>
  </si>
  <si>
    <t xml:space="preserve">Phường Bình Lợi Trung</t>
  </si>
  <si>
    <t xml:space="preserve">Phường Thạnh Mỹ Tây</t>
  </si>
  <si>
    <t xml:space="preserve">Phường Bình Quới</t>
  </si>
  <si>
    <t xml:space="preserve">Phường Hạnh Thông</t>
  </si>
  <si>
    <t xml:space="preserve">Phường An Nhơn</t>
  </si>
  <si>
    <t xml:space="preserve">Phường Gò Vấp</t>
  </si>
  <si>
    <t xml:space="preserve">Phường An Hội Đông</t>
  </si>
  <si>
    <t xml:space="preserve">Phường Thông Tây Hội</t>
  </si>
  <si>
    <t xml:space="preserve">Phường An Hội Tây</t>
  </si>
  <si>
    <t xml:space="preserve">Phường Đức Nhuận</t>
  </si>
  <si>
    <t xml:space="preserve">Phường Cầu Kiệu</t>
  </si>
  <si>
    <t xml:space="preserve">Phường Phú Nhuận</t>
  </si>
  <si>
    <t xml:space="preserve">Phường Tân Sơn Hòa</t>
  </si>
  <si>
    <t xml:space="preserve">Phường Tân Sơn Nhất</t>
  </si>
  <si>
    <t xml:space="preserve">Phường Tân Hòa</t>
  </si>
  <si>
    <t xml:space="preserve">Phường Bảy Hiền</t>
  </si>
  <si>
    <t xml:space="preserve">Phường Tân Bình</t>
  </si>
  <si>
    <t xml:space="preserve">Phường Tân Sơn</t>
  </si>
  <si>
    <t xml:space="preserve">Phường Tây Thạnh</t>
  </si>
  <si>
    <t xml:space="preserve">Phường Tân Sơn Nhì</t>
  </si>
  <si>
    <t xml:space="preserve">Phường Phú Thọ Hòa</t>
  </si>
  <si>
    <t xml:space="preserve">Phường Tân Phú</t>
  </si>
  <si>
    <t xml:space="preserve">Phường Phú Thạnh</t>
  </si>
  <si>
    <t xml:space="preserve">Phường Hiệp Bình</t>
  </si>
  <si>
    <t xml:space="preserve">Phường Thủ Đức</t>
  </si>
  <si>
    <t xml:space="preserve">Phường Tam Bình</t>
  </si>
  <si>
    <t xml:space="preserve">Phường Linh Xuân</t>
  </si>
  <si>
    <t xml:space="preserve">Phường Tăng Nhơn Phú</t>
  </si>
  <si>
    <t xml:space="preserve">Phường Long Bình</t>
  </si>
  <si>
    <t xml:space="preserve">Phường Long Phước</t>
  </si>
  <si>
    <t xml:space="preserve">Phường Long Trường</t>
  </si>
  <si>
    <t xml:space="preserve">Phường Cát Lái</t>
  </si>
  <si>
    <t xml:space="preserve">Phường Bình Trưng</t>
  </si>
  <si>
    <t xml:space="preserve">Phường Phước Long</t>
  </si>
  <si>
    <t xml:space="preserve">Phường An Khánh</t>
  </si>
  <si>
    <t xml:space="preserve">Phường Đông Hòa</t>
  </si>
  <si>
    <t xml:space="preserve">Phường Dĩ An</t>
  </si>
  <si>
    <t xml:space="preserve">Phường Tân Đông Hiệp</t>
  </si>
  <si>
    <t xml:space="preserve">Phường An Phú</t>
  </si>
  <si>
    <t xml:space="preserve">Phường Bình Hòa</t>
  </si>
  <si>
    <t xml:space="preserve">Phường Lái Thiêu</t>
  </si>
  <si>
    <t xml:space="preserve">Phường Thuận An</t>
  </si>
  <si>
    <t xml:space="preserve">Phường Thuận Giao</t>
  </si>
  <si>
    <t xml:space="preserve">Phường Thủ Dầu Một</t>
  </si>
  <si>
    <t xml:space="preserve">Phường Phú Lợi</t>
  </si>
  <si>
    <t xml:space="preserve">Phường Chánh Hiệp</t>
  </si>
  <si>
    <t xml:space="preserve">Phường Bình Dương</t>
  </si>
  <si>
    <t xml:space="preserve">Phường Hòa Lợi</t>
  </si>
  <si>
    <t xml:space="preserve">Phường Phú An</t>
  </si>
  <si>
    <t xml:space="preserve">Phường Tây Nam</t>
  </si>
  <si>
    <t xml:space="preserve">Phường Long Nguyên</t>
  </si>
  <si>
    <t xml:space="preserve">Phường Bến Cát</t>
  </si>
  <si>
    <t xml:space="preserve">Phường Chánh Phú Hòa</t>
  </si>
  <si>
    <t xml:space="preserve">Phường Vĩnh Tân</t>
  </si>
  <si>
    <t xml:space="preserve">Phường Bình Cơ</t>
  </si>
  <si>
    <t xml:space="preserve">Phường Tân Uyên</t>
  </si>
  <si>
    <t xml:space="preserve">Phường Tân Hiệp</t>
  </si>
  <si>
    <t xml:space="preserve">Phường Tân Khánh</t>
  </si>
  <si>
    <t xml:space="preserve">Phường Vũng Tàu</t>
  </si>
  <si>
    <t xml:space="preserve">Phường Tam Thắng</t>
  </si>
  <si>
    <t xml:space="preserve">Phường Rạch Dừa</t>
  </si>
  <si>
    <t xml:space="preserve">Phường Phước Thắng</t>
  </si>
  <si>
    <t xml:space="preserve">Phường Long Hương</t>
  </si>
  <si>
    <t xml:space="preserve">Phường Bà Rịa</t>
  </si>
  <si>
    <t xml:space="preserve">Phường Tam Long</t>
  </si>
  <si>
    <t xml:space="preserve">Phường Tân Hải</t>
  </si>
  <si>
    <t xml:space="preserve">Phường Tân Phước</t>
  </si>
  <si>
    <t xml:space="preserve">Phường Phú Mỹ</t>
  </si>
  <si>
    <t xml:space="preserve">Phường Tân Thành</t>
  </si>
  <si>
    <t xml:space="preserve">Xã Vĩnh Lộc</t>
  </si>
  <si>
    <t xml:space="preserve">Xã Tân Vĩnh Lộc</t>
  </si>
  <si>
    <t xml:space="preserve">Xã Bình Lợi</t>
  </si>
  <si>
    <t xml:space="preserve">Xã Tân Nhựt</t>
  </si>
  <si>
    <t xml:space="preserve">Xã Bình Chánh</t>
  </si>
  <si>
    <t xml:space="preserve">Xã Hưng Long</t>
  </si>
  <si>
    <t xml:space="preserve">Xã Bình Hưng</t>
  </si>
  <si>
    <t xml:space="preserve">Xã Bình Khánh</t>
  </si>
  <si>
    <t xml:space="preserve">Xã An Thới Đông</t>
  </si>
  <si>
    <t xml:space="preserve">Xã Cần Giờ</t>
  </si>
  <si>
    <t xml:space="preserve">Xã Củ Chi</t>
  </si>
  <si>
    <t xml:space="preserve">Xã Tân An Hội</t>
  </si>
  <si>
    <t xml:space="preserve">Xã Thái Mỹ</t>
  </si>
  <si>
    <t xml:space="preserve">Xã An Nhơn Tây</t>
  </si>
  <si>
    <t xml:space="preserve">Xã Nhuận Đức</t>
  </si>
  <si>
    <t xml:space="preserve">Xã Phú Hòa Đông</t>
  </si>
  <si>
    <t xml:space="preserve">Xã Bình Mỹ</t>
  </si>
  <si>
    <t xml:space="preserve">Xã Đông Thạnh</t>
  </si>
  <si>
    <t xml:space="preserve">Xã Hóc Môn</t>
  </si>
  <si>
    <t xml:space="preserve">Xã Xuân Thới Sơn</t>
  </si>
  <si>
    <t xml:space="preserve">Xã Bà Điểm</t>
  </si>
  <si>
    <t xml:space="preserve">Xã Nhà Bè</t>
  </si>
  <si>
    <t xml:space="preserve">Xã Hiệp Phước</t>
  </si>
  <si>
    <t xml:space="preserve">Xã Thường Tân</t>
  </si>
  <si>
    <t xml:space="preserve">Xã Bắc Tân Uyên</t>
  </si>
  <si>
    <t xml:space="preserve">Xã Phú Giáo</t>
  </si>
  <si>
    <t xml:space="preserve">Xã Phước Hòa</t>
  </si>
  <si>
    <t xml:space="preserve">Xã Phước Thành</t>
  </si>
  <si>
    <t xml:space="preserve">Xã An Long</t>
  </si>
  <si>
    <t xml:space="preserve">Xã Trừ Văn Thố</t>
  </si>
  <si>
    <t xml:space="preserve">Xã Bàu Bàng</t>
  </si>
  <si>
    <t xml:space="preserve">Xã Long Hòa</t>
  </si>
  <si>
    <t xml:space="preserve">Xã Dầu Tiếng</t>
  </si>
  <si>
    <t xml:space="preserve">Xã Minh Thạnh</t>
  </si>
  <si>
    <t xml:space="preserve">Xã Châu Pha</t>
  </si>
  <si>
    <t xml:space="preserve">Xã Long Hải</t>
  </si>
  <si>
    <t xml:space="preserve">Xã Long Điền</t>
  </si>
  <si>
    <t xml:space="preserve">Xã Phước Hải</t>
  </si>
  <si>
    <t xml:space="preserve">Xã Đất Đỏ</t>
  </si>
  <si>
    <t xml:space="preserve">Xã Nghĩa Thành</t>
  </si>
  <si>
    <t xml:space="preserve">Xã Ngãi Giao</t>
  </si>
  <si>
    <t xml:space="preserve">Xã Kim Long</t>
  </si>
  <si>
    <t xml:space="preserve">Xã Châu Đức</t>
  </si>
  <si>
    <t xml:space="preserve">Xã Bình Giã</t>
  </si>
  <si>
    <t xml:space="preserve">Xã Xuân Sơn</t>
  </si>
  <si>
    <t xml:space="preserve">Xã Hồ Tràm</t>
  </si>
  <si>
    <t xml:space="preserve">Xã Xuyên Mộc</t>
  </si>
  <si>
    <t xml:space="preserve">Xã Hòa Hội</t>
  </si>
  <si>
    <t xml:space="preserve">Xã Bàu Lâm</t>
  </si>
  <si>
    <t xml:space="preserve">Đặc khu Côn Đảo</t>
  </si>
  <si>
    <t xml:space="preserve">Xã Bình Châu</t>
  </si>
  <si>
    <t xml:space="preserve">Xã Hòa Hiệp</t>
  </si>
  <si>
    <t xml:space="preserve">Xã Long Sơn</t>
  </si>
  <si>
    <t xml:space="preserve">Xã Thạnh An</t>
  </si>
  <si>
    <t xml:space="preserve">Phường Thới Hòa</t>
  </si>
  <si>
    <t xml:space="preserve">Xã Thanh An</t>
  </si>
  <si>
    <t xml:space="preserve">DANH SÁCH CÁC QUẬN, HUYỆN VÀ THÀNH PHỐ THỦ ĐỨC</t>
  </si>
  <si>
    <t xml:space="preserve">(Kèm theo Tờ trình số         /TTr-SKHĐT ngày      tháng    năm 2023 của Sở Kế hoạch và Đầu tư)</t>
  </si>
  <si>
    <t xml:space="preserve">CHƯA PHẢN HỒI</t>
  </si>
  <si>
    <t xml:space="preserve">Ủy ban nhân dân Quận 1</t>
  </si>
  <si>
    <t xml:space="preserve">Ủy ban nhân dân Quận 3</t>
  </si>
  <si>
    <t xml:space="preserve">Ủy ban nhân dân Quận 4</t>
  </si>
  <si>
    <t xml:space="preserve">Ủy ban nhân dân Quận 5</t>
  </si>
  <si>
    <t xml:space="preserve">Ủy ban nhân dân Quận 6</t>
  </si>
  <si>
    <t xml:space="preserve">Ủy ban nhân dân Quận 7</t>
  </si>
  <si>
    <t xml:space="preserve">Ủy ban nhân dân Quận 8</t>
  </si>
  <si>
    <t xml:space="preserve">Ủy ban nhân dân Quận 10</t>
  </si>
  <si>
    <t xml:space="preserve">Ủy ban nhân dân Quận 11</t>
  </si>
  <si>
    <t xml:space="preserve">Ủy ban nhân dân Quận 12</t>
  </si>
  <si>
    <t xml:space="preserve">Ủy ban nhân dân quận Tân Phú</t>
  </si>
  <si>
    <t xml:space="preserve">Ủy ban nhân dân quận Gò Vấp</t>
  </si>
  <si>
    <t xml:space="preserve">Ủy ban nhân dân quận Tân Bình</t>
  </si>
  <si>
    <t xml:space="preserve">Ủy ban nhân dân quận Bình Thạnh</t>
  </si>
  <si>
    <t xml:space="preserve">Ủy ban nhân dân quận Bình Tân</t>
  </si>
  <si>
    <t xml:space="preserve">Ủy ban nhân dân quận Phú Nhuận</t>
  </si>
  <si>
    <t xml:space="preserve">Ủy ban nhân dân huyện Bình Chánh</t>
  </si>
  <si>
    <t xml:space="preserve">Ủy ban nhân dân huyện Cần Giờ</t>
  </si>
  <si>
    <t xml:space="preserve">Ủy ban nhân dân huyện Nhà Bè</t>
  </si>
  <si>
    <t xml:space="preserve">Ủy ban nhân dân huyện Củ Chi</t>
  </si>
  <si>
    <t xml:space="preserve">Ủy ban nhân dân huyện Hóc Môn</t>
  </si>
  <si>
    <t xml:space="preserve">Ủy ban nhân dân thành phố Thủ Đức</t>
  </si>
  <si>
    <t xml:space="preserve">Phụ lục 2</t>
  </si>
  <si>
    <t xml:space="preserve">TỔNG HỢP Ý KIẾN GÓP Ý CỦA CÁC CƠ QUAN, ĐƠN VỊ VÀ GIẢI TRÌNH, TIẾP THU CỦA SỞ TÀI CHÍNH TRONG QUÁ TRÌNH SOẠN THẢO VĂN BẢN</t>
  </si>
  <si>
    <t xml:space="preserve">Cơ quan, đơn vị</t>
  </si>
  <si>
    <t xml:space="preserve">Nội dung góp ý</t>
  </si>
  <si>
    <t xml:space="preserve">Tiếp thu</t>
  </si>
  <si>
    <t xml:space="preserve">Tiếp thu một phần</t>
  </si>
  <si>
    <t xml:space="preserve">Giải trình</t>
  </si>
  <si>
    <t xml:space="preserve">Nội dung tiếp thu/giải trình của Sở Tài chính</t>
  </si>
  <si>
    <t xml:space="preserve">Điều góp ý</t>
  </si>
  <si>
    <t xml:space="preserve">Khoản góp ý</t>
  </si>
  <si>
    <t xml:space="preserve">Tổng cộng</t>
  </si>
  <si>
    <t xml:space="preserve">CÁC GÓP Ý CỤ THỂ</t>
  </si>
  <si>
    <t xml:space="preserve">Điều 1. Phạm vi điều chỉnh</t>
  </si>
  <si>
    <t xml:space="preserve">Không có ý kiến góp ý</t>
  </si>
  <si>
    <t xml:space="preserve">Điều 2. Đối tượng áp dụng</t>
  </si>
  <si>
    <t xml:space="preserve">Để đảm bảo nội dung dự thảo vẫn phù hợp khi Nghị định thay thế Nghị định số 73/2019/NĐ-CP ngày 05/9/2019 và Nghị định số 82/2024/NĐ-CP được ban hành, đề nghị Sở Tài chính nghiên cứu, điều chỉnh khoản 3 Điều 2 như sau: “3. Đối với các dự án thuộc lĩnh vực công nghệ thông tin sử dụng vốn ngân sách Nhà nước, trình tự, thủ tục, hồ sơ lập, thẩm định, quyết định đầu tư và tổ chức quản lý thực hiện theo quy định về quản lý đầu tư ứng dụng công nghệ thông tin sử dụng nguồn vốn ngân sách Nhà nước và các quy định, hướng dẫn khác có liên quan.”.</t>
  </si>
  <si>
    <t xml:space="preserve">Sở Tài chính đã tiếp thu ý kiến này và điều chỉnh trong nội dung dự thảo Quy định tại khoản 3 Điều 2</t>
  </si>
  <si>
    <t xml:space="preserve">Điều 3. Giải thích từ ngữ</t>
  </si>
  <si>
    <t xml:space="preserve">Việc giải thích thuật ngữ “Cơ quan chuyên môn quản lý đầu tư công” là chưa cần thiết. Do đó, đề nghị Sở Tài chính lược bỏ khoản 2 Điều 3 hoặc tổng hợp Điều 5 vào khoản 2 Điều 3 để quy định như sau (đồng thời lược bỏ Điều 5):
“Điều 3. Giải thích từ ngữ
…
2. Cơ quan chuyên môn quản lý đầu tư công 
a) Cơ quan chuyên môn quản lý đầu tư công thuộc Ủy ban nhân dân Thành phố là Sở Tài chính.
b) Ủy ban nhân dân cấp xã giao phòng có chức năng quản lý đầu tư công thuộc Ủy ban nhân dân cấp xã là cơ quan chuyên môn quản lý đầu tư công cấp xã theo quy định tại khoản 12 Điều 4 Luật Đầu tư công.</t>
  </si>
  <si>
    <t xml:space="preserve">Sở Tài chính ghi nhận, nhưng đề xuất không chỉnh sửa theo ý kiến này. Vì Sở Tài chính đề xuất quy định về “Giải thích từ ngữ” như Dự thảo để thống nhất cách hiểu về thuật ngữ và được sử dụng xuyên suốt trong Quy định này.</t>
  </si>
  <si>
    <t xml:space="preserve">Theo quy định Luật Đầu tư công năm 2024 chỉ quy định về cơ quan chuyên môn quản lý đầu tư công (tại Khoản 12 Điều 4) và cơ quan quản lý nhà nước về đầu tư công (tại Khoản 13 Điều 4) không có quy định về cơ quan chuyên môn về đầu tư công. Do đó, đề nghị Sở Tài chính làm rõ và bổ sung căn cứ, cơ sở pháp lý đề xuất định nghĩa đối với cơ quan chuyên môn về đầu tư công trong nội dung dự thảo Tờ trình.
Ngoài ra, để đảm bảo việc thực hiện nhiệm vụ, quyền hạn của các cơ quan chuyên môn trực thuộc Ủy ban nhân dân Thành phố tránh chồng chéo, tránh bỏ sót nhiệm vụ. Đề nghị Sở Tài chính rà soát và bổ sung căn cứ pháp lý làm rõ “đơn vị có chức năng” để thẩm định chương trình, dự án đầu tư công (nhóm B, nhóm C) theo các quy định tại điểm b Khoản 1 Điều 27 và điểm b Khoản 1 Điều 28 Luật Đầu tư công năm 2024. </t>
  </si>
  <si>
    <t xml:space="preserve">Sở Tài chính ghi nhận, nhưng đề xuất không chỉnh sửa theo ý kiến này. Vì các lĩnh vực đầu tư công được quy định tại Điều 7 Luật Đầu tư công, Điều 4 Nghị định số 85/2025/NĐ-CP của Chính phủ. Do đó, căn cứ chức năng nhiệm vụ của các sở, ban, ngành, Sở Tài chính đề xuất cơ quan chuyên môn về đầu tư công và ban quản lý dự án đầu tư công chuyên ngành theo từng lĩnh vực để đề xuất phân cấp các nhiệm vụ liên quan thủ tục đầu tư các dự án đầu tư công, công tác thực hiện nhiệm vụ chuẩn bị đầu tư, chủ đầu tư, quản lý và giám sát dự án.</t>
  </si>
  <si>
    <t xml:space="preserve">Điều 4. Các cơ quan chuyên môn về xây dựng</t>
  </si>
  <si>
    <t xml:space="preserve">Tại khoản 2 Điều 4 dự thảo Quy định, đề nghị cơ quan soạn thảo điều chỉnh nội dung thống nhất như sau: “Phòng thuộc Ủy ban nhân dân xã được giao chức năng quản lý (đầu tư công, xây dựng,…) là cơ quan chuyên môn quản lý đầu tư công cấp xã.”.</t>
  </si>
  <si>
    <t xml:space="preserve">Sở Tài chính ghi nhận, nhưng đề xuất không chỉnh sửa theo ý kiến này. Vì  cơ quan chuyên môn về xây dựng và cơ quan chuyên môn quản lý đầu tư công là 02 cơ quan có chức năng khác nhau.</t>
  </si>
  <si>
    <r>
      <rPr>
        <sz val="14"/>
        <color rgb="FF000000"/>
        <rFont val="Times New Roman"/>
        <family val="1"/>
      </rPr>
      <t xml:space="preserve">Tại điểm d khoản 1 Điều 4 đề nghị điều chỉnh: </t>
    </r>
    <r>
      <rPr>
        <i val="true"/>
        <sz val="14"/>
        <color rgb="FF000000"/>
        <rFont val="Times New Roman"/>
        <family val="1"/>
      </rPr>
      <t xml:space="preserve">"Ban Quản lý khu công nghiệp, khu chế xuất, khu công nghệ cao, khu kinh tế đối với các dự án, công trình được đầu tư xây dựng tại khu công nghiệp, khu chế xuất, khu công nghệ cao, khu kinh tế được giao quản lý (Ban Quản lý các Khu Chế Xuất và Công nghiệp, </t>
    </r>
    <r>
      <rPr>
        <b val="true"/>
        <i val="true"/>
        <sz val="14"/>
        <color rgb="FF000000"/>
        <rFont val="Times New Roman"/>
        <family val="1"/>
      </rPr>
      <t xml:space="preserve">Ban Quản lý Khu Công nghệ cao và Ban Quản lý Khu Nông nghiệp Công nghệ cao Thành phố Hồ Chí Minh</t>
    </r>
    <r>
      <rPr>
        <i val="true"/>
        <sz val="14"/>
        <color rgb="FF000000"/>
        <rFont val="Times New Roman"/>
        <family val="1"/>
      </rPr>
      <t xml:space="preserve">)”.</t>
    </r>
  </si>
  <si>
    <t xml:space="preserve">Sở Tài chính đã tiếp thu ý kiến này và điều chỉnh trong nội dung dự thảo Quy định tại điểm d khoản 1 Điều 4</t>
  </si>
  <si>
    <t xml:space="preserve">Tại khoản 2 Điều 4 dự thảo Quy định, đề nghị Sở Tài chính căn cứ quy định tại Thông tư 10/2025/TT-BXD ngày 14 tháng 6 năm 2025 của Bộ Xây dựng để xác định cơ quan chuyên môn quản lý xây dựng thuộc Ủy ban nhân dân cấp xã.</t>
  </si>
  <si>
    <t xml:space="preserve">Sở Tài chính ghi nhận, nhưng đề xuất không chỉnh sửa theo ý kiến này. Ủy ban nhân dân cấp xã sẽ chủ động giao phòng có chức năng quản lý xây dựng thuộc Ủy ban nhân dân cấp xã là cơ quan chuyên môn quản lý xây dựng cấp xã. </t>
  </si>
  <si>
    <t xml:space="preserve">Về quy định tại điểm a  Khoản 1 Điều 4 xác định về cơ quan chuyên môn về xây dựng: Đề nghị Sở Tài chính điều chỉnh đảm bảo đồng bộ theo chức năng, nhiệm vụ và lĩnh vực quản lý của Sở Xây dựng theo quy định tại Thông tư 10/2025/TT-BXD ngày 14 tháng 6 năm 2025 của Bộ Xây dựng, Quyết định số 07/2025/QĐ-UBND ngày 01 tháng 7 năm 2025 của Ủy ban nhân dân Thành phố và quy định tại điểm a, b Khoản 6 Điều 121 Nghị định số 175/2024/NĐ-CP ngày 30 tháng 12 năm 2024 của Chính phủ.</t>
  </si>
  <si>
    <t xml:space="preserve">Tại điểm a  khoản 1 Điều 4 xác định về cơ quan chuyên môn về xây dựng, Sở Tài chính đã căn cứ theo đúng quy định tại điểm a, b Khoản 6 Điều 121 Nghị định số 175/2024/NĐ-CP ngày 30 tháng 12 năm 2024 của Chính phủ.</t>
  </si>
  <si>
    <t xml:space="preserve">Ủy ban nhân dân phường Phú Thọ</t>
  </si>
  <si>
    <t xml:space="preserve">Từ những phân tích và cơ sở nêu trên, Ủy ban nhân dân phường Phú Thọ kiến nghị Sở Tài chính báo cáo, đề xuất Ủy ban nhân dân Thành phố xem xét, bỏ nội dung quy định tại khoản 2 Điều 4 của Quy định về nhiệm vụ, quyền hạn thực hiện các chương trình, dự án, nhiệm vụ đầu tư công của Thành phố Hồ Chí Minh ban hành kèm theo Quyết định dự thảo, nhằm bảo đảm phù hợp với quy định pháp luật hiện hành và năng lực thực tiễn của cấp xã.
Trường hợp vẫn giữ nguyên nội dung tại khoản 2 Điều 4 như trong Quyết định dự thảo, Ủy ban nhân dân phường đề nghị Sở Tài chính phối hợp với Sở Nội vụ xem xét, xây dựng phương án điều động, bố trí ngay từ đầu đội ngũ chuyên viên thuộc cấp Sở có chuyên môn sâu, kinh nghiệm thực tiễn trong lĩnh vực đầu tư công, trực tiếp về công tác tại Ủy ban nhân dân phường. Việc bố trí này cần thực hiện trong thời gian sớm nhất kể từ khi Quyết định có hiệu lực, nhằm bảo đảm điều kiện nhân sự, kỹ thuật và pháp lý để cấp phường có thể thực hiện đúng, đầy đủ và hiệu quả các nhiệm vụ, quyền hạn được giao, hạn chế tối đa rủi ro sai sót nghiệp vụ, thất thoát ngân sách và chậm trễ giải ngân vốn đầu tư công.</t>
  </si>
  <si>
    <t xml:space="preserve">Sở Tài chính sẽ phối hợp với các đơn vị liên quan đề xuất kế hoạch tập huấn, bồi dưỡng kiến thức về lĩnh vực đầu tư công cho các xã, phường, đặc khu trên địa bàn Thành phố.</t>
  </si>
  <si>
    <t xml:space="preserve">Điều 5. Các cơ quan chuyên môn quản lý đầu tư công</t>
  </si>
  <si>
    <r>
      <rPr>
        <b val="true"/>
        <sz val="14"/>
        <color rgb="FF000000"/>
        <rFont val="Times New Roman"/>
        <family val="1"/>
      </rPr>
      <t xml:space="preserve">Điều 6.</t>
    </r>
    <r>
      <rPr>
        <sz val="14"/>
        <color rgb="FF000000"/>
        <rFont val="Times New Roman"/>
        <family val="1"/>
      </rPr>
      <t xml:space="preserve"> </t>
    </r>
    <r>
      <rPr>
        <b val="true"/>
        <sz val="14"/>
        <color rgb="FF000000"/>
        <rFont val="Times New Roman"/>
        <family val="1"/>
      </rPr>
      <t xml:space="preserve">Cơ quan chuyên môn về đầu tư công, ban quản lý dự án đầu tư công</t>
    </r>
  </si>
  <si>
    <r>
      <rPr>
        <sz val="14"/>
        <color rgb="FF000000"/>
        <rFont val="Times New Roman"/>
        <family val="1"/>
      </rPr>
      <t xml:space="preserve">Đề nghị điều chỉnh điểm h, khoản 1 Điều 6 dự thảo Quy định thành </t>
    </r>
    <r>
      <rPr>
        <i val="true"/>
        <sz val="14"/>
        <color rgb="FF000000"/>
        <rFont val="Times New Roman"/>
        <family val="1"/>
      </rPr>
      <t xml:space="preserve">“h) Sở Khoa học và Công nghệ đối với chương trình, dự án thuộc lĩnh vực: khoa học, công nghệ, đổi mới sáng tạo và chuyển đổi số; hạ tầng thông tin truyền thông; các hoạt động kinh tế (viễn thông, công nghệ thông tin”</t>
    </r>
    <r>
      <rPr>
        <sz val="14"/>
        <color rgb="FF000000"/>
        <rFont val="Times New Roman"/>
        <family val="1"/>
      </rPr>
      <t xml:space="preserve">. Lý do đề xuất điều chỉnh: Thực hiện Nghị quyết số 57-NQ/TW ngày 22/12/2024 của Bộ Chính trị, Nghị quyết số 03/NQ-CP ngày 09/01/2025 của Chính phủ và Quyết định số 33/2025/QĐ-UBND ngày 28/02/2025 của Ủy ban nhân dân Thành phố.</t>
    </r>
  </si>
  <si>
    <t xml:space="preserve">Sở Tài chính ghi nhận nhưng đề xuất giữ nguyên như dự thảo vì đã đảm bảo lĩnh vực theo quy định tại Luật Đầu tư công và Nghị định số 85/2025/NĐ-CP của Chính phủ.</t>
  </si>
  <si>
    <r>
      <rPr>
        <sz val="14"/>
        <color rgb="FF000000"/>
        <rFont val="Times New Roman"/>
        <family val="1"/>
      </rPr>
      <t xml:space="preserve">Đề xuất điều chỉnh nội dung tại điểm c khoản 1 Điều 6 dự thảo Quy định như sau: "c) Sở Công Thương đối với chương trình, dự án thuộc lĩnh vực: các hoạt động công nghiệp;</t>
    </r>
    <r>
      <rPr>
        <strike val="true"/>
        <sz val="14"/>
        <color rgb="FF000000"/>
        <rFont val="Times New Roman"/>
        <family val="1"/>
      </rPr>
      <t xml:space="preserve"> khu công nghiệp và khu kinh tế;</t>
    </r>
    <r>
      <rPr>
        <sz val="14"/>
        <color rgb="FF000000"/>
        <rFont val="Times New Roman"/>
        <family val="1"/>
      </rPr>
      <t xml:space="preserve"> thương mại;"</t>
    </r>
  </si>
  <si>
    <t xml:space="preserve">Sở Tài chính đã tiếp thu ý kiến này và điều chỉnh trong nội dung dự thảo Quy định tại điểm c khoản 1 Điều 6</t>
  </si>
  <si>
    <r>
      <rPr>
        <sz val="14"/>
        <color rgb="FF000000"/>
        <rFont val="Times New Roman"/>
        <family val="1"/>
      </rPr>
      <t xml:space="preserve">Điểm c khoản 2 Điều 6 đề nghị chỉnh sửa: "c) Ban Quản lý dự án đầu tư xây dựng hạ tầng đô thị, Ban Quản lý dự án giao thông khu vực và chuyên ngành nông nghiệp của tỉnh Bà Rịa - Vũng Tàu (trước sắp xếp), </t>
    </r>
    <r>
      <rPr>
        <b val="true"/>
        <sz val="14"/>
        <color rgb="FF000000"/>
        <rFont val="Times New Roman"/>
        <family val="1"/>
      </rPr>
      <t xml:space="preserve">Ban Quản lý dự án chuyên ngành nông nghiệp và phát triển nông thôn tỉnh Bình Dương (trước sắp xếp)</t>
    </r>
    <r>
      <rPr>
        <sz val="14"/>
        <color rgb="FF000000"/>
        <rFont val="Times New Roman"/>
        <family val="1"/>
      </rPr>
      <t xml:space="preserve"> đối với chương trình, dự án thuộc lĩnh vực: bảo vệ môi trường; các hoạt động kinh tế (cấp nước, thoát nước; quy hoạch; công trình công cộng tại các đô thị và nông thôn; hạ tầng kỹ thuật khu đô thị; nông nghiệp, lâm nghiệp, diêm nghiệp, thủy lợi và thủy sản; công nghiệp; khu công nghiệp và khu kinh tế; thương mại);".</t>
    </r>
  </si>
  <si>
    <t xml:space="preserve">Sở Tài chính đã tiếp thu ý kiến này và điều chỉnh trong nội dung dự thảo Quy định tại điểm c khoản 2 Điều 6</t>
  </si>
  <si>
    <t xml:space="preserve">Điểm d khoản 2 Điều 6 đề nghị chỉnh sửa: "d) Ban Quản lý dự án đầu tư xây dựng các công trình dân dụng và công nghiệp đối với chương trình, dự án thuộc lĩnh vực: y tế, dân số và gia đình; giáo dục đào tạo và giáo dục nghề nghiệp; xã hội; văn hóa, thông tin; khoa học, công nghệ; thể dục, thể thao; phát thanh, truyền hình, thông tấn; các hoạt động kinh tế (kho tàng; du lịch; viễn thông; bưu chính; công nghệ thông tin); hoạt động của cơ quan quản lý nhà nước, đơn vị sự nghiệp công lập, tổ chức chính trị và các tổ chức chính trị - xã hội;".</t>
  </si>
  <si>
    <t xml:space="preserve">Sở Tài chính đề xuất trên cơ sở các  lĩnh vực đầu tư công được quy định tại Điều 7 Luật Đầu tư công, Điều 4 Nghị định số 85/2025/NĐ-CP của Chính phủ.</t>
  </si>
  <si>
    <t xml:space="preserve">Tại khoản đ, Điều 6. Cơ quan chuyên môn về đầu tư công, ban quản lý dự án đầu tư công của dự thảo có quy định: “Sở Y tế đối với chương trình, dự án thuộc lĩnh vực y tế, dân số và gia đình; xây dựng, cải tạo, nâng cấp các cơ sở chăm sóc người già neo đơn, trẻ mồ côi không nơi nương tựa, chăm sóc, điều dưỡng sức khỏe người lao động, phòng chống bệnh nghề nghiệp; cơ sở hỗ trợ hoạt động thanh thiếu niên, phụ nữ, nông dân; cơ sở trợ giúp xã hội khác”.
Căn cứ Quyết định số 10/2025/QĐ-UBND ngày 01 tháng 7 năm 2025 của Ủy ban nhân dân Thành phố Hồ Chí Minh quy định về chức năng, nhiệm vụ, quyền hạn và cơ cấu tổ chức của Sở Y tế Thành phố Hồ Chí Minh;
Sở Y tế là cơ quan chuyên môn thuộc Ủy ban nhân dân Thành phố có chức năng tham mưu, giúp Ủy ban nhân dân Thành phố quản lý nhà nước về y tế, bao gồm các lĩnh vực: Y tế dự phòng; khám bệnh, chữa bệnh; phục hồi chức năng;giám định y khoa, pháp y; y, dược cổ truyền; sức khỏe sinh sản; trang thiết bị y tế; dược; mỹ phẩm; bảo hiểm y tế; dân số; bảo trợ xã hội; trẻ em; phòng, chống tệ nạn xã hội; Quản lý sử dụng Quỹ Bảo trợ trẻ em theo quy định; các dịch vụ công thuộc phạm vi quản lý của Sở và thực hiện một số nhiệm vụ, quyền hạn khác theo phân công hoặc ủy quyền của Ủy ban nhân dân Thành phố, Chủ tịch Ủy ban nhân dân Thành phố và theo quy định của pháp luật.
Do đó, Sở Y tế đề nghị làm rõ “cơ sở hỗ trợ hoạt động thanh thiếu niên, phụ nữ, nông dân” là những cơ sở gì và đề xuất bỏ các cơ sở này ra khỏi chức năng, nhiệm vụ của Sở Y tế.</t>
  </si>
  <si>
    <t xml:space="preserve">Sở Tài chính đã tiếp thu một phần ý kiến này và điều chỉnh trong nội dung dự thảo Quy định tại điểm đ khoản 1 Điều 6</t>
  </si>
  <si>
    <t xml:space="preserve">Tại điểm a Khoản 1 Điều 6 xác định về cơ quan chuyên môn về đầu tư công: Đề nghị xem xét thống nhất xác định ngành, lĩnh vực của Sở Xây dựng: “Sở Xây dựng đối với dự án, công trình thuộc dự án đầu tư xây dựng dân dụng; dự án đầu tư xây dựng khu đô thị, khu nhà ở; dự án đầu tư xây dựng hạ tầng kỹ thuật khu chức năng; dự án đầu tư xây dựng công nghiệp nhẹ, công nghiệp vật liệu xây dựng; dự án đầu tư xây dựng hạ tầng kỹ thuật, dự án đầu tư xây dựng công trình giao thông;”  </t>
  </si>
  <si>
    <t xml:space="preserve">Điều 7. Về xác định cơ quan chủ quản dự án thực hiện trên địa bàn từ 02 đơn vị hành chính trở lên</t>
  </si>
  <si>
    <t xml:space="preserve">Để phù hợp với quy định của Luật Đầu tư công năm 2024 (sửa đổi, bổ sung năm 2025), đề nghị Sở Tài chính điều chỉnh như sau:
- Tại khoản 1 Điều 7: điều chỉnh từ “cơ quan chủ quản dự án” thành “cơ quan chủ quản thực hiện dự án”; đồng thời, rà soát, điều chỉnh các nội dung tương tự tại dự thảo Quy định, ví dụ như điểm c khoản 1 Điều 8);
- Tại điểm a khoản 2 Điều 7: điều chỉnh từ “Ủy ban nhân dân Thành phố” thành “Chủ tịch Ủy ban nhân dân Thành phố” .</t>
  </si>
  <si>
    <t xml:space="preserve">Sở Tài chính đã tiếp thu ý kiến này và điều chỉnh trong nội dung dự thảo Quy định</t>
  </si>
  <si>
    <t xml:space="preserve">Điều 8. Giao nhiệm vụ chuẩn bị đầu tư để lập hồ sơ thẩm định báo cáo đề xuất chủ trương đầu tư, báo cáo nghiên cứu tiền khả thi</t>
  </si>
  <si>
    <r>
      <rPr>
        <sz val="14"/>
        <color rgb="FF000000"/>
        <rFont val="Times New Roman"/>
        <family val="1"/>
      </rPr>
      <t xml:space="preserve">Việc Sở Tài chính chỉ quy định về đơn vị sự nghiệp công lập tại điểm b, c khoản 3 Điều 8 là chưa đầy đủ. Vì vậy, để phù hợp với các quy định trên, đề nghị Sở Tài chính điều chỉnh, bổ sung như sau:
“b) Đối với chương trình, dự án của </t>
    </r>
    <r>
      <rPr>
        <b val="true"/>
        <sz val="14"/>
        <color rgb="FF000000"/>
        <rFont val="Times New Roman"/>
        <family val="1"/>
      </rPr>
      <t xml:space="preserve">cơ quan nhà nước</t>
    </r>
    <r>
      <rPr>
        <sz val="14"/>
        <color rgb="FF000000"/>
        <rFont val="Times New Roman"/>
        <family val="1"/>
      </rPr>
      <t xml:space="preserve">, các đơn vị sự nghiệp công lập trực thuộc cơ quan chuyên môn của Thành phố quản lý…
c) Đối với chương trình, dự án của </t>
    </r>
    <r>
      <rPr>
        <b val="true"/>
        <sz val="14"/>
        <color rgb="FF000000"/>
        <rFont val="Times New Roman"/>
        <family val="1"/>
      </rPr>
      <t xml:space="preserve">cơ quan nhà nước</t>
    </r>
    <r>
      <rPr>
        <sz val="14"/>
        <color rgb="FF000000"/>
        <rFont val="Times New Roman"/>
        <family val="1"/>
      </rPr>
      <t xml:space="preserve">, các đơn vị sự nghiệp công lập trực thuộc Ủy ban nhân dân cấp xã …”.
Bên cạnh đó, đề nghị Sở Tài chính điều chỉnh thuật ngữ “trực thuộc trực tiếp” thành “trực thuộc” (vì không có đơn vị trực thuộc gián tiếp).</t>
    </r>
  </si>
  <si>
    <t xml:space="preserve">Đối với điểm a khoản 1 Điều 8: đề nghị Sở Tài chính nghiên cứu, rà soát lại việc quy định phạm vi “Đối với các dự án nhóm B, C sử dụng vốn ngân sách Thành phố thực hiện trên địa bàn xã, phường, đặc khu (trừ các dự án thực hiện thực hiện trên địa bàn từ 02 đơn vị hành chính cấp xã trở lên)” vì tất cả các dự án đều phải thực hiện trên địa bàn xã, phường, đặc khu (có thể thực hiện trên phạm vi địa giới hành chính của một hoặc nhiều xã, phường đặc khu nhưng không có dự án thực hiện ngoài xã, phường, đặc khu). Do đó, đề nghị Sở Tài chính nghiên cứu, rà soát lại phạm vi, điều kiện của quy định trên để quy định cho phù hợp, ví dụ như:
“Đối với các dự án nhóm B, C sử dụng vốn ngân sách Thành phố thực hiện trên địa bàn xã, phường, đặc khu (trừ các dự án thực hiện thực hiện trên địa bàn từ 02 đơn vị hành chính cấp xã trở lên) do Ủy ban nhân dân cấp xã làm chủ đầu tư/đơn vị thụ hưởng/đơn vị thực hiện …”.</t>
  </si>
  <si>
    <t xml:space="preserve">Sở Tài chính đã tiếp thu một phần ý kiến này và điều chỉnh trong nội dung dự thảo Quy định tại điểm a khoản 1 Điều 9</t>
  </si>
  <si>
    <t xml:space="preserve">Về điểm b khoản 1 Điều 8: khoản 1 Điều này quy định “Đối với các chương trình, dự án được quy định tại khoản 1 Điều 8 Quy định này … được xác định như sau”; theo đó, khoản 1 Điều 8 không quy định đối với “dự án quan trọng quốc gia”. Do đó, nội dung quy định tại khoản 1 Điều 8 và điểm b là chưa thống nhất.
Vì vậy, đề nghị Sở Tài chính xem xét, điều chỉnh như sau: bổ sung “dự án quan trọng quốc gia (trường hợp Chủ tịch Ủy ban nhân dân Thành phố được giao nhiệm vụ chuẩn bị đầu tư)” vào Điều 8 hoặc điều chỉnh khoản 1 Điều 9 như sau “1. Đối với các chương trình, dự án được quy định tại khoản 1 Điều 8 Quy định này, dự án quan trọng quốc gia (trường hợp Chủ tịch Ủy ban nhân dân Thành phố được giao nhiệm vụ chuẩn bị đầu tư )…” cho đầy đủ, phù hợp.</t>
  </si>
  <si>
    <t xml:space="preserve">Ủy ban nhân dân phường Bình Lợi Trung</t>
  </si>
  <si>
    <t xml:space="preserve">Tại khoản 2 Điều 8 có nội dung:
"2. Cơ quan chuyên môn quản lý đầu tư công thuộc Ủy ban nhân dân cấp xã tham mưu, trình Chủ tịch Ủy ban nhân dân cấp xã quyết định giao nhiệm vụ chuẩn bị đầu tư cho đơn vị trực thuộc lập, thẩm định Báo cáo đề xuất chủ trương đầu tư đối với chương trình, dự án nhóm B, C sử dụng vốn đầu tư công ngân sách cấp xã, bao gồm vốn bổ sung có mục tiêu từ ngân sách cấp trên."
Đề xuất Sở Tài chính có hướng dẫn cụ thể về đơn vị trực thuộc để Ủy ban nhân dân phường giao nhiệm vụ chuẩn bị đầu tư để lập Hồ sơ thẩm định báo cáo đề xuất chủ trương đầu tư.</t>
  </si>
  <si>
    <t xml:space="preserve">Ủy ban nhân dân cấp xã giao nhiệm vụ chuẩn bị dầu tư cho đơn vị trực thuộc là các phòng chuyên môn được tổ chức ở cấp xã (ví dụ dự án thuộc lĩnh vực giáo dục có thể giao cho Phòng Văn hóa - Xã hội thực hiện nhiệm vụ chuẩn bị đầu tư dự án, dự án thuộc lĩnh vực cấp nước, thoát nước có thể giao Phòng Kinh tế hoặc Kinh tế hạ tầng đô thị,...)</t>
  </si>
  <si>
    <t xml:space="preserve">Ủy ban nhân dân phường Gia Định</t>
  </si>
  <si>
    <t xml:space="preserve">Tại khoản 2 Điều 8 Chương II của dự thảo quy định có nội dung: “2. Cơ quan chuyên môn quản lý đầu tư công thuộc Ủy ban nhân dân cấp xã tham mưu, trình Chủ tịch Ủy ban nhân dân cấp xã quyết định giao nhiệm vụ chuẩn bị đầu tư cho đơn vị trực thuộc lập, thẩm định Báo cáo đề xuất chủ trương đầu tư đối với chương trình, dự án nhóm B, C sử dụng vốn đầu tư công ngân sách cấp xã, bao gồm vốn bổ sung có mục tiêu từ ngân sách cấp trên”.
Thực tế hiện nay các Ban Quản lý dự án đầu tư khu vực, các Ban Quản lý dự án đầu tư chuyên ngành không là đơn vị trực thuộc Ủy ban nhân dân cấp xã. Do đó đề xuất bổ sung hướng dẫn hoặc quy định cụ thể để Ủy ban nhân dân phường có cơ sở giao đơn vị lập Báo cáo đề xuất chủ trương đầu tư và đơn vị thẩm định để trình phê duyệt quyết định chủ trương đầu tư theo quy định.</t>
  </si>
  <si>
    <t xml:space="preserve">Điều 9. Nguyên tắc xác định cơ quan, đơn vị được giao nhiệm vụ chuẩn bị đầu tư để lập hồ sơ thẩm định Báo cáo đề xuất chủ trương đầu tư, Báo cáo nghiên cứu tiền khả thi và lập, thẩm định, phê duyệt dự toán nhiệm vụ chuẩn bị đầu tư</t>
  </si>
  <si>
    <t xml:space="preserve">Ủy ban nhân dân phường Bàn Cờ</t>
  </si>
  <si>
    <t xml:space="preserve">Tại mục a khoản 1 Điều 9 dự thảo kiến nghị bỏ nội dung "Báo cáo nghiên cứu tiền khả thi dự án".</t>
  </si>
  <si>
    <t xml:space="preserve">Sở Tài chính đã tiếp thu ý kiến này và điều chỉnh trong nội dung dự thảo Quy định tại điểm a khoản 1 Điều 9</t>
  </si>
  <si>
    <t xml:space="preserve">Ủy ban nhân dân phường Xuân Hòa</t>
  </si>
  <si>
    <t xml:space="preserve">Điểm a khoản 1 Điều 9 đề xuất bỏ nội dung: "Báo cáo nghiên cứu tiền khả thi dự án".</t>
  </si>
  <si>
    <t xml:space="preserve">Ủy ban nhân dân phường Phước Thắng</t>
  </si>
  <si>
    <t xml:space="preserve">Nội dung Điều 9 đề nghị điều chỉnh thành: “Điều 9. Nguyên tắc xác định cơ quan, đơn vị được giao nhiệm vụ chuẩn bị đầu tư để lập hồ sơ thẩm định Báo cáo đề xuất chủ trương đầu tư, Báo cáo nghiên cứu tiền khả thi”</t>
  </si>
  <si>
    <t xml:space="preserve">Ủy ban nhân dân phường Bình Đông</t>
  </si>
  <si>
    <t xml:space="preserve">Điều 10. Thẩm định chủ trương đầu tư</t>
  </si>
  <si>
    <t xml:space="preserve">Để có cơ sở tham mưu giao “Cơ quan chuyên môn về đầu tư công thuộc Ủy ban nhân dân Thành phố tổ chức thẩm định theo lĩnh vực” theo đúng quy định, Sở Y tế đề nghị Sở Tài chính làm rõ quy định “đơn vị có chức năng để thẩm định” trong bản dự thảo tờ trình Quyết định ban hành quy định về nhiệm vụ, quyền hạn thực hiện các chương trình, dự án đầu tư công của Thành phố Hồ Chí Minh làm cơ sở tham mưu Ủy ban nhân dân Thành phố xem xét có ý kiến chỉ đạo.
Về nội dung này, Sở Y tế có ý kiến không thống nhất về việc giao cơ quan chuyên môn về đầu tư công thẩm định chủ trương đầu tư các dự án. Để đảm bảo thực hiện đúng quy định pháp luật, việc giao cơ quan chuyên môn chủ trì thẩm định chủ trương đầu tư cần được rà soát kỹ lưỡng, phù hợp với chức năng, nhiệm vụ được giao của từng Sở, ngành và tình hình thực tế của từng cơ quan. Việc xác định rõ trách nhiệm và phân công hợp lý sẽ góp phần nâng cao hiệu quả công tác quản lý đầu tư công, hạn chế chồng chéo, đảm bảo tiến độ và chất lượng thực hiện các dự án.</t>
  </si>
  <si>
    <t xml:space="preserve">Sở Tài chính đã tiếp thu ý kiến này và điều chỉnh trong nội dung dự thảo Quy định tại khoản 2 Điều 10, cụ thể là cơ quan thẩm định là Sở Tài chính</t>
  </si>
  <si>
    <t xml:space="preserve">Sở Giáo dục và Đào tạo không thống nhất đối với việc giao cơ quan chuyên môn về đầu tư công thực hiện nhiệm vụ chủ trì đối với công tác tham mưu xác định cơ quan chủ quản dự án thực hiện trên địa bàn từ 02 đơn vị hành chính trở lên, thẩm định, trình quyết định chủ trương đầu tư, thẩm định Báo cáo nghiên cứu khả thi, Báo cáo kinh tế - kỹ thuật, thẩm định, phê duyệt dự toán nhiệm vụ chuẩn bị đầu tư các dự án.
Hiện nay, Sở Giáo dục và Đào tạo không có đơn vị trực thuộc có chuyên môn, kinh nghiệm để thực hiện các dự án đầu tư xây dựng. Việc giao tăng thêm nhiệm vụ thẩm định, trình quyết định chủ trương đầu tư, thẩm định Báo cáo nghiên cứu khả thi, Báo cáo kinh tế - kỹ thuật, thẩm định, phê duyệt dự toán nhiệm vụ chuẩn bị đầu tư các dự án đầu tư trong khi số lượng dự án lĩnh vực giáo dục nhiều và không có bộ máy chuyên môn thực hiện là chưa phù hợp.</t>
  </si>
  <si>
    <t xml:space="preserve">Sở Tài chính đã tiếp thu một phần ý kiến này và điều chỉnh trong nội dung dự thảo Quy định tại khoản 2 Điều 10, cụ thể là cơ quan thẩm định là Sở Tài chính</t>
  </si>
  <si>
    <t xml:space="preserve">Tại khoản 4 Điều 10 đề nghị Sở Tài chính điều chỉnh nội dung “tổ chức thẩm định” trong các quy định trên thành “thẩm định” cho phù hợp.
Bên cạnh đó, tương tự ý kiến tại mục 5 Phần III văn bản này, đề nghị Sở Tài chính điều chỉnh điểm b, c nêu trên và rà soát, điều chỉnh các quy định tương ứng tại dự thảo Quy định như sau:
“b) Đối với chương trình, dự án của cơ quan nhà nước, các đơn vị sự nghiệp công lập trực thuộc cơ quan chuyên môn của Thành phố quản lý…
c) Đối với chương trình, dự án của cơ quan nhà nước, các đơn vị sự nghiệp công lập trực thuộc Ủy ban nhân dân cấp xã …”..</t>
  </si>
  <si>
    <t xml:space="preserve">Do đó, để có cơ sở tham mưu giao “Cơ quan chuyên môn về đầu tư công thuộc Ủy ban nhân dân Thành phố tổ chức thẩm định theo lĩnh vực” theo đúng quy định, Sở Giáo dục và Đào tạo đề nghị Sở Tài chính làm rõ quy định “đơn vị có chức năng để thẩm định” trong dự thảo Tờ trình về ban hành Quyết định quy định nhiệm vụ, quyền hạn trong thực hiện các chương trình, dự án đầu tư công của Thành phố Hồ Chí Minh.
Trên cơ sở đó, Sở Giáo dục và Đào tạo kiến nghị không giao Sở Giáo dục và Đào tạo thực hiện thẩm định chủ trương đầu tư, vì nội dung này chưa phù hợp với chức năng, nhiệm vụ của đơn vị.</t>
  </si>
  <si>
    <t xml:space="preserve">Do đó, để có cơ sở tham mưu giao “Cơ quan chuyên môn về đầu tư công thuộc Ủy ban nhân dân Thành phố tổ chức thẩm định theo lĩnh vực” theo đúng quy định, Sở Văn hóa và Thể thao đề nghị Sở Tài chính làm rõ quy định “đơn vị có chức năng để thẩm định” trong bản dự thảo tờ trình Quyết định ban hành quy định về nhiệm vụ, quyền hạn thực hiện các chương trình, dự án đầu tư công của Thành phố Hồ Chí Minh làm cơ sở tham mưu Ủy ban nhân dân Thành phố xem xét có ý kiến chỉ đạo.
Về nội dung này, Sở Văn hóa và Thể thao đã có các văn bản góp ý với nội dung không thống nhất về việc giao cơ quan chuyên môn về đầu tư công thẩm định chủ trương đầu tư các dự án. Để đảm bảo thực hiện đúng quy định pháp luật, việc giao cơ quan chuyên môn chủ trì thẩm định chủ trương đầu tư cần được rà soát kỹ lưỡng, phù hợp với chức năng, nhiệm vụ được giao của từng sở, ngành và tình hình thực tế của từng cơ quan. Việc xác định rõ trách nhiệm và phân công hợp lý sẽ góp phần nâng cao hiệu quả công tác quản lý đầu tư công, hạn chế chồng chéo, đảm bảo tiến độ và chất lượng thực hiện các dự án.</t>
  </si>
  <si>
    <t xml:space="preserve">Điều 11. Về thẩm định nguồn vốn và khả năng cân đối vốn đối với chương trình, dự án đầu tư công của Thành phố</t>
  </si>
  <si>
    <t xml:space="preserve">Chủ tịch Ủy ban nhân dân Thành phố tổ chức thẩm định nguồn vốn, khả năng cân đối vốn đối với chương trình, dự án sử dụng vốn đầu tư công thuộc Thành phố quản lý trong hạn mức quy định tại Điều 36a Luật Đầu tư công năm 2024 (sửa đổi, bổ sung năm 2025) và Chủ tịch Ủy ban nhân dân Thành phố xem xét, quyết định đối với trường hợp địa phương không được bố trí vốn kế hoạch đầu tư công trung hạn giai đoạn hiện hành hoặc khi được giao thực hiện chương trình, dự án có tổng giá trị tổng mức đầu tư vượt quá hai lần mức vốn kế hoạch đầu tư công trung hạn giai đoạn hiện tại
Do đó, Sở Tư pháp nhận thấy việc Sở Tài chính quy định “Sở Tài chính tổ chức thẩm định nguồn vốn …” là chưa phù hợp với quy định nêu trên; đồng thời, hiện nay Chính phủ chưa ban hành Nghị định sửa đổi, bổ sung Nghị định số 85/2025/NĐ-CP để hướng dẫn Điều 36a nêu trên. Do đó, đề nghị Sở Tài chính rà soát cơ sở pháp lý, xác định trường hợp Chủ tịch Ủy ban nhân dân Thành phố là người có thẩm quyền tổ chức thẩm định nguồn vốn, khả năng cân đối vốn thì có được giao cơ quan chuyên môn thực hiện thẩm định nội dung trên hay không trước khi quy định vào dự thảo.</t>
  </si>
  <si>
    <t xml:space="preserve">Chủ tịch Ủy ban nhân dân không thể trực tiếp tổ chức thẩm định nguồn vốn, khả năng cân đối vốn cho các chương trình, dự án. Sở Tài chính là cơ quan chuyên môn quản lý đầu tư công trực thuộc Ủy ban nhân dân Thành phố, do đó Sở Tài chính đề xuất Ủy ban nhân dân Thành phố giao Sở Tài chính là cơ quan thẩm định về nguồn vốn và khả năng cân đối vốn cho chương trình, dự án sử dụng vốn đầu tư công ngân sách Thành phố trong quá trình thẩm định chủ trương đầu tư theo quy định.</t>
  </si>
  <si>
    <t xml:space="preserve">Điều 12. Trình quyết định chủ trương đầu tư chương trình, dự án đầu tư công</t>
  </si>
  <si>
    <r>
      <rPr>
        <sz val="14"/>
        <color rgb="FF000000"/>
        <rFont val="Times New Roman"/>
        <family val="1"/>
      </rPr>
      <t xml:space="preserve">Đối với dự án nhóm B, nhóm C sử dụng vốn từ nguồn thu hợp pháp của các cơ quan nhà nước dành để đầu tư, Chủ tịch Ủy ban nhân dân Thành phố được phân cấp cho người đứng đầu cơ quan nhà nước đó quyết định chủ trương đầu tư. Do đó, để đảm bảo việc thể hiện đầy đủ, phù hợp với quy định trên, đề nghị Sở Tài chính điều chỉnh điểm b khoản 2 Điều 12 dự thảo như sau:
“b) Đối với dự án nhóm B, C của cơ quan nhà nước: phân cấp cho người đứng đầu cơ quan nhà nước đó thực hiện quyết định chủ trương đầu tư. …”.
Bên cạnh đó, tại các điểm của Điều 12, đề nghị Sở Tài chính điều chỉnh nội dung “Cơ quan được giao nhiệm vụ chuẩn bị đầu tư hoàn chỉnh hồ sơ trình cấp có thẩm quyền quyết định chủ trương đầu tư theo ý kiến của cơ quan thẩm định…” thành “Cơ quan được giao nhiệm vụ chuẩn bị đầu tư hoàn chỉnh hồ sơ </t>
    </r>
    <r>
      <rPr>
        <strike val="true"/>
        <sz val="14"/>
        <color rgb="FF000000"/>
        <rFont val="Times New Roman"/>
        <family val="1"/>
      </rPr>
      <t xml:space="preserve">trình cấp có thẩm quyền quyết định chủ trương đầu tư</t>
    </r>
    <r>
      <rPr>
        <sz val="14"/>
        <color rgb="FF000000"/>
        <rFont val="Times New Roman"/>
        <family val="1"/>
      </rPr>
      <t xml:space="preserve"> theo ý kiến của cơ quan thẩm định”.</t>
    </r>
  </si>
  <si>
    <t xml:space="preserve">Sở Tài chính đã tiếp thu một phần ý kiến này và điều chỉnh trong nội dung dự thảo Quy định.</t>
  </si>
  <si>
    <t xml:space="preserve">Điều 11 đề xuất điều chỉnh thành:
“Điều 11. Về thẩm định nguồn vốn và khả năng cân đối vốn đối với chương trình, dự án đầu tư công nhóm A của Thành phố
1. Sở Tài chính tổ chức thẩm định về nguồn vốn và khả năng cân đối vốn cho chương trình, dự án nhóm A sử dụng vốn đầu tư công ngân sách Thành phố; các chương trình, dự án nhóm A của các cơ quan nhà nước, đơn vị sự nghiệp công lập trực thuộc trực tiếp Ủy ban nhân dân Thành phố.
2. Cơ quan chuyên môn thuộc Ủy ban nhân dân Thành phố (trực tiếp quản lý đơn vị sự nghiệp công lập) thẩm định nguồn vốn và khả năng cân đối vốn đối với chương trình, dự án đầu tư công nhóm A của các đơn vị sự nghiệp công lập trực thuộc các cơ quan chuyên môn của Thành phố quản lý.
3. Chủ tịch Ủy ban nhân dân cấp xã giao cơ quan chuyên môn quản lý đầu tư công trực thuộc tổ chức thẩm định nguồn vốn và khả năng cân đối vốn đối với chương trình đầu tư công thuộc cấp mình quản lý; các chương trình đầu tư công của các đơn vị sự nghiệp công lập trực thuộc Ủy ban nhân dân cấp xã.”</t>
  </si>
  <si>
    <t xml:space="preserve">Sở Tài chính ghi nhận như đề xuất không chỉnh sửa theo ý kiến này vì:
- Sở Tài chính là cơ quan chuyên môn quản lý đầu tư công trực thuộc Ủy ban nhân dân Thành phố, do đó Sở Tài chính đề xuất Ủy ban nhân dân Thành phố giao Sở Tài chính là cơ quan thẩm định về nguồn vốn và khả năng cân đối vốn cho chương trình, dự án sử dụng vốn đầu tư công ngân sách Thành phố trong quá trình thẩm định chủ trương đầu tư theo quy định.
- Đối với cấp xã, Sở Tài chính đề xuất Ủy ban nhân dân cấp xã giao cơ quan chuyên môn quản lý đầu tư công trực thuộc tổ chức thẩm định nguồn vốn và khả năng cân đối vốn đối với chương trình, dự án sử dụng vốn đầu tư công thuộc cấp mình quản lý.</t>
  </si>
  <si>
    <t xml:space="preserve">Điều 13. Dự toán nhiệm vụ chuẩn bị đầu tư để lập Báo cáo nghiên cứu khả thi</t>
  </si>
  <si>
    <t xml:space="preserve">Ủy ban nhân dân phường Nhuận Đức</t>
  </si>
  <si>
    <t xml:space="preserve">- 	Bổ sung một số nội dung tại Điều 13 như sau:
“Điều 13. Dự toán nhiệm vụ chuẩn bị đầu tư để lập Báo cáo nghiên cứu khả thi, Bảo cáo Kinh tế - kỹ thuât
1.	Đối với chương trình, dự án có cấu phần xây dựng thuộc thấm quyền quyết định đầu tư của Chủ tịch ủy ban nhân dân Thành phố và các dư án do Chủ tịch ủy ban nhân dân Thành pho ủy quyền quyết đỉnh đầu tư (nếu có): chủ đầu tư (được xác định trong quyết định chủ trương đầu tư của cấp có thẩm quyền hoặc quyết định giao nhiệm vụ của ủy ban nhân dân Thành phố) chịu trách nhiệm tổ chức lập, thẩm định và phê duyệt dự toán nhiệm vụ chuẩn bị đầu tư theo quy định tại Điều 10 Nghị định số 10/2021/NĐ-CP ngày 09 tháng 02 năm 2021.
2. 	Đối với chương trình, dự án không có cấu phần xây dựng thuộc thẩm quyền quyết định đầu tư của Chủ tịch ủy ban nhân dân Thành phố và các dự án do Chủ tich Uỷ ban nhân dân Thành phố ủy quyền quyết đinh đầu tư (nếu có):...”</t>
  </si>
  <si>
    <t xml:space="preserve">Đề nghị Sở Tài chính điều chỉnh Điều 13 như sau:
“1. Đối với chương trình, dự án có cấu phần xây dựng thuộc thẩm quyền … hoặc quyết định giao nhiệm vụ của Chủ tịch Ủy ban nhân dân Thành phố) …
2. Đối với chương trình, dự án không có cấu phần xây dựng thuộc thẩm quyền quyết định đầu tư của Chủ tịch Ủy ban nhân dân Thành phố:
a) Phân cấp cho người đứng đầu cơ quan chuyên môn về đầu tư công tổ chức thẩm định, phê duyệt dự toán nhiệm vụ …”.</t>
  </si>
  <si>
    <t xml:space="preserve">Điều chỉnh thành: “Điều 13. Dự toán nhiệm vụ chuẩn bị đầu tư”. Đồng thời có thể xem xét áp dụng điểm đ khoản 2 Điều 44 của Luật Đầu tư công ngày 29/11/2024 để quy định về việc “lập, thẩm định, phê duyệt dự toán nhiệm vụ chuẩn bị đầu tư của dự án không có cấu phần xây dựng và nhiệm vụ quy hoạch” cho người đứng đầu cơ quan, đơn vị được giao nhiệm vụ chuẩn bị đầu tư hoặc người đứng đầu chủ đầu tư (trong trường hợp đã xác định được chủ đầu tư) để có sự thống nhất với việc “lập, thẩm định, phê duyệt dự toán nhiệm vụ chuẩn bị đầu tư của dự án có cấu phần xây dựng”.</t>
  </si>
  <si>
    <t xml:space="preserve">Điều 14. Thẩm định Báo cáo nghiên cứu khả thi, Báo cáo kinh tế - kỹ thuật</t>
  </si>
  <si>
    <t xml:space="preserve">Về nội dung thẩm định Báo cáo nghiên cứu khả thi, báo cáo kinh tế kỹ thuật, đối với dự án tu bổ di tích, có cụm từ “người quyết định đầu tư theo quy định”. Hiện tại, có 02 văn bản quy phạm pháp luật là Luật Đầu tư công 2024 và tại điều 23, điều 24 Nghị định số 208/2025/NĐ-CP ngày 17 tháng 7 năm 2025 của Chính phủ quy định về thẩm quyền, trình tự, thủ tục, hồ sơ lập, thẩm định, phê duyệt quy hoạch khảo cổ; quy hoạch, dự án bảo quản, tu bổ, phục hồi di tích lịch sử - văn hóa, danh lam thắng cảnh; dự án đầu tư xây dựng, xây dựng công trình, sửa chữa, cải tạo trong khu vực bảo vệ di tích, tuy nhiên quy định chưa thống nhất về “người quyết định đầu tư”. Do đó, đề nghị Sở Tài chính nghiên cứu, rà soát xác định rõ về “người quyết định đầu tư”</t>
  </si>
  <si>
    <t xml:space="preserve">Tại bản dự thảo về nội dung thẩm định Báo cáo nghiên cứu khả thi, báo cáo kinh tế kỹ thuật, chỉ quy định đối với dự án tu bổ di tích cấp tỉnh, mà chưa có nội dung quy định di tích quốc gia và di tích quốc giá đặc biệt. Do đó, đề nghị Sở Tài chính nghiên cứu, rà soát bổ sung để có cơ sở triển khai theo quy định.</t>
  </si>
  <si>
    <t xml:space="preserve">Tại Điều 14: đề nghị bổ sung nội dung “theo lĩnh vực được quy định tại Điều 4 Quy định này” vào sau chủ thể “cơ quan chuyên môn về xây dựng” (khoản 2, điểm a khoản 5).</t>
  </si>
  <si>
    <t xml:space="preserve">Sở Tài chính đã tiếp thu ý kiến này và điều chỉnh trong nội dung dự thảo Quy định (khoản 2, điểm a khoản 5 Điều 14)</t>
  </si>
  <si>
    <t xml:space="preserve">Điều 15. Kiểm tra, giám sát, đánh giá đầu tư</t>
  </si>
  <si>
    <t xml:space="preserve">Tại Chương IV về "Kiểm tra, giám sát, đánh giá đầu tư và quyết toán" của dự thảo thiếu nội dung quy định về quyết toán dự án.</t>
  </si>
  <si>
    <t xml:space="preserve">Đối với nội dung ủy quyền phê duyệt quyết toán, Sở Tài chính sẽ tham mưu quyết định ủy quyền riêng.</t>
  </si>
  <si>
    <t xml:space="preserve">Ủy ban nhân dân phường Linh Xuân</t>
  </si>
  <si>
    <t xml:space="preserve">Tại Điều 15: Kiểm tra, giám sát, đánh giá đầu tư của Chương IV Kiểm tra, giám sát, đánh giá đầu tư và quyết toán dự án; đề xuất bổ sung điều khoản thể hiện nội dung “quyết toán dự án”</t>
  </si>
  <si>
    <t xml:space="preserve">Ủy ban nhân dân phường Hòa Lợi</t>
  </si>
  <si>
    <t xml:space="preserve">Đề nghị xem xét, xây dựng bổ sung nội dung về thẩm quyền quyết toán dự án để nội dung dự thảo Quyết định được hoàn thiện.</t>
  </si>
  <si>
    <t xml:space="preserve">Dự thảo thiếu nội dung quy định về quyết toán dự án.</t>
  </si>
  <si>
    <t xml:space="preserve">Ủy ban nhân dân Phường Bình Tây</t>
  </si>
  <si>
    <t xml:space="preserve">Tại chương IV kiểm tra, giám sát, đánh giá đầu tư và quyết toán dự án. Tuy nhiên, không có nêu nội dung về quyết toán dự án tại chương này</t>
  </si>
  <si>
    <t xml:space="preserve">Tại Điều 15: để đảm bảo việc quy định đầy đủ chủ thể có thẩm quyền kiểm tra, đanh giá, giám sát chương trình, dự án; đồng thời đảm bảo sự phù hợp của bố cục văn bản (Chương IV hiện nay chỉ có một Điều 15), đề nghị Sở Tài chính chuyển nội dung Điều 15 để quy định tại phần tổ chức, thực hiện, cụ thể:
“Điều… Tổ chức thực hiện
…
… Việc theo dõi, kiểm tra, giám sát, đánh giá chương trình, dự án thực hiện theo quy định tại Điều 75, Điều 76, Điều 80 Luật Đầu tư công.”.</t>
  </si>
  <si>
    <t xml:space="preserve">Sở Tài chính ghi nhận nhưng đề xuất giữ nguyên như dự thảo vì kiểm tra, giám sát, đánh giá đầu tư là một nội dung quy định riêng.</t>
  </si>
  <si>
    <t xml:space="preserve">Điều 16. Quy định chuyển tiếp</t>
  </si>
  <si>
    <t xml:space="preserve">Ủy ban nhân dân xã Bà Điểm</t>
  </si>
  <si>
    <t xml:space="preserve">Tại khoản 4 Điều 16 đề xuất thực hiện theo Phương án 2: các cơ quan thẩm định theo thẩm quyền quy định tại Quy định này.</t>
  </si>
  <si>
    <t xml:space="preserve">Sở Tài chính thống nhất đề xuất lựa chọn Phương án 2: các cơ quan thẩm định theo thẩm quyền quy định tại Quy định này.</t>
  </si>
  <si>
    <t xml:space="preserve">Ủy ban nhân dân phường Cầu Ông Lãnh</t>
  </si>
  <si>
    <t xml:space="preserve">Tại khoản 4 Điều 16 đề xuất thực hiện theo Phương án 1: các cơ quan thẩm định theo thẩm quyền quy định tại Quyết định số 19/2021/QĐ- UBND ngày 18 tháng 6 năm 2021, Quyết định số 23/2024/QĐ-UBND ngày 17 tháng 5 năm 2024.</t>
  </si>
  <si>
    <t xml:space="preserve">Sở Tài chính đề xuất lựa chọn Phương án 2: các cơ quan thẩm định theo thẩm quyền quy định tại Quy định này.</t>
  </si>
  <si>
    <t xml:space="preserve">Thẩm quyền quyết định nội dung quy định tại điểm a, b khoản 5 Điều 16 là của Ủy ban nhân dân Thành phố; do đó, để phù hợp với thẩm quyền ban hành Quyết định hiện nay (thẩm quyền của Chủ tịch Ủy ban nhân dân Thành phố), đề nghị Sở Tài chính tách nội dung trên để tham mưu, trình Ủy ban nhân dân Thành phố xem xét, quyết định tại văn bản riêng.</t>
  </si>
  <si>
    <t xml:space="preserve">Sở Tài chính ghi nhận nhưng đề xuất giữ nguyên như dự thảo vì để tránh việc ban hành nhiều văn bản về cùng một nội dung, khó khăn trong việc theo dõi, dẫn chiếu.</t>
  </si>
  <si>
    <t xml:space="preserve">Ủy ban nhân dân phường Bình Quới</t>
  </si>
  <si>
    <t xml:space="preserve">Tại khoản 4 Điều 16 đề xuất chọn một phương án duy nhất để quy định chuyển tiếp nhằm đảm bảo tính nhất quán trong việc áp dụng pháp luật.</t>
  </si>
  <si>
    <t xml:space="preserve">Tại khoản 2 Điều 16: đề nghị điều chỉnh “tại các Quyết định giao nhiệm vụ chuẩn bị đầu tư của Ủy ban nhân dân Thành phố” thành “tại các Quyết định giao nhiệm vụ chuẩn bị đầu tư của Chủ tịch Ủy ban nhân dân Thành phố”.</t>
  </si>
  <si>
    <t xml:space="preserve">Sở Tài chính đã tiếp thu ý kiến này và điều chỉnh trong nội dung dự thảo Quy định.</t>
  </si>
  <si>
    <t xml:space="preserve">Điều 17. Tổ chức thực hiện</t>
  </si>
  <si>
    <t xml:space="preserve">CÁC GÓP Ý CHUNG</t>
  </si>
  <si>
    <t xml:space="preserve">Về trình tư, thủ tục ban hành dự thảo Quyết định:</t>
  </si>
  <si>
    <t xml:space="preserve">Về dự thảo Quyết định:</t>
  </si>
  <si>
    <t xml:space="preserve">Đề nghị Sở Tài chính điều chỉnh thẩm quyền ban hành dự thảo thành Chủ tịch Ủy ban nhân dân Thành phố cho phù hợp</t>
  </si>
  <si>
    <t xml:space="preserve">Sở Tài chính đã tiếp thu ý kiến này và điều chỉnh trong nội dung dự thảo Quyết định</t>
  </si>
  <si>
    <t xml:space="preserve">Đề nghị Sở Tài chính nghiên cứu mẫu số 22 Phụ lục III ban hành kèm theo Nghị định số 187/2025/NĐ-CP – Quyết định của Chủ tịch Ủy ban nhân dân cấp tỉnh (ban hành Quy định/Quy chế...) để trình bày dự thảo theo đúng mẫu quy định; trong đó lưu ý, điều chỉnh:
- Đoạn cuối của phần căn cứ ban hành (trước Điều 1) được kết thúc bằng dấu chấm.
- Điều chỉnh tên “Trung tâm Công báo” thành “Trung tâm Thông tin điện tử Thành phố”.</t>
  </si>
  <si>
    <t xml:space="preserve">Về thành phần hồ sơ, biểu mẫu văn bản trình ban hành Quyết định: đề nghị Sở Tài chính nghiên cứu, rà soát, hoàn thiện dự thảo Tờ trình; dự thảo quyết định; Bản đánh giá thủ tục hành chính, việc phân cấp, thực hiện nhiệm vụ, quyền hạn được phân cấp, việc ứng dụng, thúc đẩy phát triển khoa học, công nghệ, đổi mới sáng tạo và chuyển đổi số (nếu có) và bản tổng hợp ý kiến tiếp thu, giải trình ý kiến góp ý theo các biểu mẫu tương ứng đính kèm Nghị định số 187/2025/NĐ-CP.</t>
  </si>
  <si>
    <t xml:space="preserve">Sở Tài chính đã tiếp thu ý kiến này và sẽ hoàn thiện hồ sơ theo quy định trước khi trình Ủy ban nhân dân Thành phố xem xét, quyết định</t>
  </si>
  <si>
    <t xml:space="preserve">Tại khoản 2 Điều 2 dự thảo Quyết định, đề nghị cơ quan soạn thảo nghiên cứu quy định tại điểm c khoản 2 Điều 1 của Nghị định số 187/2025/NĐ-CP ngày 01 tháng 7 năm 2025 của Chính phủ sửa đổi, bổ sung một số điều của Nghị định số 78/2025/NĐ-CP ngày 01 tháng 4 năm 2025 của Chính phủ quy định chi tiết một số điều và biện pháp để tổ chức, hướng dẫn thi hành Luật Ban hành văn bản quy phạm pháp luật và Nghị định số 79/2025/NĐ-CP ngày 01 tháng 4 năm 2025 của Chính phủ về kiểm tra, rà soát, hệ thống hóa và xử lý văn bản quy phạm pháp luật, để đảm bảo thực hiện theo đúng quy định</t>
  </si>
  <si>
    <t xml:space="preserve">Sở Tài chính đã tiếp thu ý kiến này và đã rà soát, điều chỉnh trong nội dung dự thảo Quyết định</t>
  </si>
  <si>
    <t xml:space="preserve">Tại phần căn cứ cơ sở pháp lý đề nghị lượt bỏ nội dung căn cứ Nghị định số 45/2025/NĐ-CP ngày 28 tháng 02 năm 2025 của Chính phủ quy định tổ chức các cơ quan chuyên môn thuộc Ủy ban nhân dân tỉnh, thành phố trực thuộc trung ương và Ủy ban nhân dân huyện, quận, thị xã, thành phố thuộc tỉnh, thành phố thuộc thành phố trực thuộc trung ương; do được thay thế bởi Nghị định 150/2025/NĐ-CP ngày 12 tháng 6 năm 2025 của Chính phủ.</t>
  </si>
  <si>
    <t xml:space="preserve">Sở Tài chính đã tiếp thu ý kiến này và đã điều chỉnh trong nội dung dự thảo Quyết định</t>
  </si>
  <si>
    <t xml:space="preserve">Bổ sung Nghị định số 144/2025/NĐ-CP ngày 12 tháng 6 năm 2025 về phân quyền, phân cấp trong lĩnh vực quản lý nhà nước của Bộ Xây dựng trong phần căn cứ pháp lý của dự thảo Quyết định</t>
  </si>
  <si>
    <t xml:space="preserve">Sở Tài chính ghi nhận nhưng đề xuất không chỉnh sửa theo ý kiến này vì dự thảo Quy định không có nội dung căn cứ Nghị định số 144/2025/NĐ-CP ngày 12 tháng 6 năm 2025 của Chính phủ về phân quyền, phân cấp trong lĩnh vực quản lý nhà nước của Bộ Xây dựng</t>
  </si>
  <si>
    <t xml:space="preserve">Đề nghị Sở Tài chính rà soát các văn bản quy phạm pháp luật được liệt kê tại phần căn cứ ban hành như sau: đối với những văn bản không quy định về thẩm quyền, chức năng của cơ quan ban hành văn bản, quy định nội dung, cơ sở để ban hành văn bản thì xem xét, không liệt kê tại phần căn cứ ban hành</t>
  </si>
  <si>
    <r>
      <rPr>
        <sz val="14"/>
        <color rgb="FF000000"/>
        <rFont val="Times New Roman"/>
        <family val="1"/>
      </rPr>
      <t xml:space="preserve">Sở Tài chính nghiên cứu, điều chỉnh khoản 2 Điều 2 như sau:
</t>
    </r>
    <r>
      <rPr>
        <i val="true"/>
        <sz val="14"/>
        <color rgb="FF000000"/>
        <rFont val="Times New Roman"/>
        <family val="1"/>
      </rPr>
      <t xml:space="preserve">“Điều 2. Hiệu lực thi hành
…
2. Các văn bản sau đây hết hiệu lực kể từ ngày Quyết định này có hiệu lực thi hành
a) Quyết định số 19/2021/QĐ-UBND ngày 18 tháng 6 năm 2021 của Ủy ban nhân dân Thành phố ban hành Quy định về nhiệm vụ, quyền hạn thực hiện các chương trình, dự án đầu tư công của Thành phố Hồ Chí Minh.
b) Quyết định số 23/2024/QĐ-UBND ngày 17 tháng 5 năm 2024 điều chỉnh, bổ sung một số điều của Quy định về nhiệm vụ, quyền hạn thực hiện các chương trình, dự án đầu tư công của Thành phố Hồ Chí Minh ban hành kèm theo Quyết định số 19/2021/QĐ-UBND ngày 18 tháng 6 năm 2021 của Ủy ban nhân dân Thành phố.”.</t>
    </r>
  </si>
  <si>
    <t xml:space="preserve">Về căn cứ pháp lý tại Điều 14: hiện nay, cơ quan soạn thảo đang căn cứ theo Nghị định số 166/2018/NĐ-CP ngày 25 tháng 12 năm 2018 của Chính phủ, tuy nhiên Nghị định số 166/2018/NĐ-CP sắp sửa bị thay thế bởi Nghị định số 208/2025/NĐ-CP ngày 17 tháng 7 năm 2025 của Chính phủ quy định về thẩm quyền, trình tự, thủ tục, hồ sơ lập, thẩm định, phê duyệt quy hoạch khảo cổ; quy
hoạch, dự án bảo quản, tu bổ, phục hồi di tích lịch sử - văn hóa, danh lam thắng cảnh; dự án đầu tư xây dựng, xây dựng công trình, sửa chữa, cải tạo trong khu vực bảo vệ di tích, có hiệu lực kể từ ngày 01 tháng 9 năm 2025. Sở Văn hóa và Thể thao đề nghị Sở Tài chính rà soát điều chỉnh lại cho phù hợp.</t>
  </si>
  <si>
    <t xml:space="preserve">Về dự thảo Tờ trình</t>
  </si>
  <si>
    <t xml:space="preserve">Đề nghị cơ quan soạn thảo lượt bỏ nội dung tại Phần IV của dự thảo Tờ trình, để đảm bảo phù hợp theo quy định tại Mẫu số 02 Phụ lục IV của Nghị định số 187/2025/NĐ-CP ngày 01 tháng 7 năm 2025 của Chính phủ.</t>
  </si>
  <si>
    <t xml:space="preserve">Phần IV (Bố cục và và nội dung cơ bản của dự thảo văn bản) của dự thảo Tờ trình có trong Mẫu số 02 Phụ lục IV của Nghị định số 187/2025/NĐ-CP ngày 01 tháng 7 năm 2025 của Chính phủ. Do đó, Sở Tài chính đề xuất giữ nguyên.</t>
  </si>
  <si>
    <t xml:space="preserve">Một số vấn đề khác</t>
  </si>
  <si>
    <t xml:space="preserve">Về dự thảo quy định</t>
  </si>
  <si>
    <t xml:space="preserve">Ủy ban nhân dân phường Bình Hưng Hòa</t>
  </si>
  <si>
    <t xml:space="preserve">Để thực hiện dự án đầu tư công phù hợp với tình hình thực tiễn hiện nay, Ủy ban nhân dân phường Bình Hưng Hòa kiến nghị Sở Tài chính, Ủy ban nhân dân Thành phố có chủ trương giao cho phường thành lập đơn vị sự nghiệp để thuận lợi cho công tác thực hiện các dự án đầu tư, sửa chữa, nâng cấp công trình hạ tầng kỹ thuật, hạ tầng xã hội trên địa bàn phường.</t>
  </si>
  <si>
    <t xml:space="preserve">Sở Tài chính kiến nghị đơn vị chủ động phối hợp chặt chẽ với Sở Xây dựng, Sở Nội dung để kiến nghị liên quan nội dung thành lập đơn vị sự nghiệp.</t>
  </si>
  <si>
    <t xml:space="preserve">Ủy ban nhân dân phường Tân Hưng</t>
  </si>
  <si>
    <t xml:space="preserve">Đề nghị bổ sung quy định hướng dẫn việc phối hợp thực hiện các trình tự, thủ tục quyết định chủ trương đầu tư dự án giữa các phường, xã đối với dự án thực hiện trên địa bàn từ 02 đơn vị hành chính cấp xã trở lên (việc lấy ý kiến về nội dung báo cáo đề xuất chủ trương đầu tư dự án,...) được quy định tại khoản 2 Điều 7 dự thảo Quyết định ban hành quy định về nhiệm vụ, quyền hạn thực hiện các chương trình, dự án đầu tư công của Thành phố Hồ Chí Minh đính kèm Công văn số 1202/STC-CSTH ngày 25 tháng 7 năm 2025 của Sở Tài chính.</t>
  </si>
  <si>
    <t xml:space="preserve">Sở Tài chính sẽ triển khai và đề xuất kế hoạch tập huấn, bồi dưỡng kiến thức về đầu tư công cho các xã, phường, đặc khu trên địa bàn Thành phố</t>
  </si>
  <si>
    <t xml:space="preserve">Ủy ban nhân dân xã Vĩnh Lộc</t>
  </si>
  <si>
    <t xml:space="preserve">Hiện nay ủy ban nhân dân cấp xã không có đơn vị sự nghiệp trực thuộc có chức năng trong lĩnh vực đầu tư công nên gặp khó khăn trong việc giao thực hiện nhiệm vụ chủ đầu tư đối với các dự án do ủy ban nhân dân cấp xã quản lý. Nội dung này ủy ban nhân dân xã Vĩnh Lộc đã có Công văn số 190/UBND-KT ngày 31 tháng 7 năm 2025, đề nghị hướng dẫn giải quyết, ủy ban nhân dân xã Vĩnh Lộc kiến nghị Sở Tài chính nghiên cứu bổ sung quy định việc giao chủ đầu tư đối các công trình do cấp xã làm chủ đầu tư vào dự thảo quy định để tháo gỡ khó khăn, vướng mắc nêu trên.</t>
  </si>
  <si>
    <t xml:space="preserve">Ủy ban nhân dân xã Phước Hòa</t>
  </si>
  <si>
    <t xml:space="preserve">UBND xã Phước Hòa nhận thay việc giao cho một phòng chuyên môn đảm nhận toàn bộ quy trình nêu trên từ lập đến thẩm định. từ dề xuất đến kiêm tra, thanh quyết toán là chưa dam bảo tính khách quan và phân tách trách nhiệm giữa các khâu. Đe nghị Sở Tài chính và đơn vị soạn thảo xem xét, phân tách rõ các nhiệm vụ hoặc có hướng dẫn riêng đối với cấp xà, phường dổi với lình vực đau tư công dô đảm bảo tính minh bạch, độc lập trong thực hiện đầu tư công.</t>
  </si>
  <si>
    <t xml:space="preserve">Đê trien khai thực hiện các nhiệm vụ đẩu tư công của xà thỉ UBND xã dè xuất UBND thành phổ có chủ trương phân cấp cho ƯBND xã thành lập thêm đơn vị sự nghiệp tự đảm bảo chi thường xuyên (thành lập Ban Quản lý dự án Đầu tư xây dựng thuộc xã). Trường hợp không được sự chấp thuận cho UBND xà thành lập thêm đơn vị sự nghiệp tự đảm bảo chi thường xuyên thì kính đề  nghị UBND thành phố có hướng dần cụ thê để UBND xã Phước Hoà thực hiện các nhiệm vụ đầu tư công của xã đúng quy định.</t>
  </si>
  <si>
    <t xml:space="preserve">Đối với các công trình được UBND Thành phố phân câp, hỗ trợ mục tiêu hoặc từ nguồn vôn kết dư cua cấp xã, nguồn thu hợp pháp của các cơ quan nhà nước, dơn vị sự nghiệp công lập dành dê đầu tư, thì UBND xã là cơ quan quyêt định đầu tư sẽ giao cho một phòng trực thuộc làm chủ đầu tư thực hiện vai trò cua chủ dâu tư dược quy định tại Diêu 78 cua Luật Đấu thâu ngày 23/6/2023 hay thực hiện theo cơ chế nào. Kính mong Sở Tài chính hướng dẫn đế UBND câp xã có cơ sở triên khai thực hiện</t>
  </si>
  <si>
    <t xml:space="preserve">Điểm d khoản 2 Điều 7 Luật sửa đổi số 90/2025/QH15 quy định “Nhiệm vụ chuẩn bị đầu tư là hoạt động để lập, thẩm định, quyết định chủ trương đầu tư; lập, thẩm định, quyết định đầu tư dự án”. Riêng đối với dự án đường sắt đô thị không áp dụng thủ tục quyết định chủ trương đầu tư thì cần xác định cơ quan được giao nhiệm vụ ở bước lập, thẩm định, quyết định đầu tư dự án. Tuy nhiên, dự thảo (điều 8, điều 9) chỉ quy định việc giao nhiệm vụ chuẩn bị đầu tư và nguyên tắc xác định cơ quan, đơn vị được giao nhiệm vụ chuẩn bị đầu tư ở bước chủ trương đầu tư (báo cáo nghiên cứu tiền khả thi và báo cáo đề xuất chủ trương đầu tư). 
Do vậy, đề nghị xem xét việc bổ sung quy định về giao nhiệm vụ và xác định cơ quan, đơn vị được giao nhiệm vụ chuẩn bị đầu tư ở giai đoạn đầu tư dự án (bao gồm lập, thẩm định, quyết định).</t>
  </si>
  <si>
    <t xml:space="preserve">Sở Tài chính ghi nhận nhưng đề xuất không quy định riêng nội dung này, theo đó dự án không thực hiện bước chủ trương đầu tư (báo cáo nghiên cứu tiền khả thi và báo cáo đề xuất chủ trương đầu tư) thì việc giao nhiệm vụ chuẩn bị đầu tư ở giai đoạn đầu tư dự án (bao gồm lập, thẩm định, quyết định) thực hiện như bước chủ trương đầu tư (báo cáo nghiên cứu tiền khả thi và báo cáo đề xuất chủ trương đầu tư) theo quy định này. </t>
  </si>
  <si>
    <t xml:space="preserve">Dự án Đường sắt đô thị đa phần là các dự án quan trọng quốc gia (xét theo tiêu chí tổng mức đầu tư). Trong khi dự thảo chỉ quy định đối với các dự án nhóm A trở xuống. Ngoài ra, các quy định, trình tự, thủ tục, thẩm quyền trong các giai đoạn lập, thẩm định, phê duyệt đầu tư dự án của dự án đường sắt đô thị đã có các cơ chế, chính sách đặc thù, khác với các quy định của Luật Đầu tư công, Luật Xây dựng (ví dụ các nội dung về lập, thẩm định, phê duyệt báo cáo nghiên cứu khả thi của Nghị định số 123/2025/NĐ-CP đã có khác biệt với Nghị định số 175/2024/NĐ-CP) nên các quy định của dự thảo sẽ không phù hợp với các dự án đường sắt đô thị áp dụng theo Nghị quyết số 188/2025/QH15.
Do vậy, đề nghị bổ sung các quy định riêng đối với dự án đường sắt đô thị hoặc có sự bổ sung, điều chỉnh về phạm vi điều chỉnh và đổi tượng áp dụng của dự thảo quy định.</t>
  </si>
  <si>
    <r>
      <rPr>
        <sz val="14"/>
        <color rgb="FF000000"/>
        <rFont val="Times New Roman"/>
        <family val="1"/>
      </rPr>
      <t xml:space="preserve">Quan điểm xây dựng dự thảo Quy định là tập trung làm rõ nhiệm vụ, quyền hạn của các cơ quan, đơn vị, tổ chức, cá nhân liên quan đến việc thực hiện chương trình, dự án đầu tư công của Thành phố chưa được Luật Đầu tư công số 58/2024/QH15, Nghị định số 85/2025/NĐ-CP ngày 08 tháng 4 năm 2025 của Chính phủ và các quy định pháp luật khác có liên quan quy định cụ thể. Về trình tự, thủ tục thực hiện các công tác liên quan đến đầu tư công (như lập, thẩm định, quyết định chủ trương đầu tư,…) sẽ được thực hiện theo đúng quy định của Luật Đầu tư công, Nghị định số 85/2025/NĐ-CP ngày 08 tháng 4 năm 2025 của Chính phủ và các quy định pháp luật khác có liên quan
Ngoài ra khoản 3, 4 Điều 58 Luật Ban hành hành văn bản quy phạm pháp luật ngày 19 tháng 02 năm 2025 quy định:
</t>
    </r>
    <r>
      <rPr>
        <i val="true"/>
        <sz val="14"/>
        <color rgb="FF000000"/>
        <rFont val="Times New Roman"/>
        <family val="1"/>
      </rPr>
      <t xml:space="preserve">"3. Trường hợp các văn bản quy phạm pháp luật có quy định khác nhau về cùng một vấn đề </t>
    </r>
    <r>
      <rPr>
        <b val="true"/>
        <i val="true"/>
        <sz val="14"/>
        <color rgb="FF000000"/>
        <rFont val="Times New Roman"/>
        <family val="1"/>
      </rPr>
      <t xml:space="preserve">thì áp dụng văn bản có hiệu lực pháp lý cao hơn.
</t>
    </r>
    <r>
      <rPr>
        <i val="true"/>
        <sz val="14"/>
        <color rgb="FF000000"/>
        <rFont val="Times New Roman"/>
        <family val="1"/>
      </rPr>
      <t xml:space="preserve">4. Trường hợp các văn bản quy phạm pháp luật do cùng một cơ quan ban hành có quy định khác nhau về cùng một vấn đề thì áp dụng quy định của văn bản quy phạm pháp luật </t>
    </r>
    <r>
      <rPr>
        <b val="true"/>
        <i val="true"/>
        <sz val="14"/>
        <color rgb="FF000000"/>
        <rFont val="Times New Roman"/>
        <family val="1"/>
      </rPr>
      <t xml:space="preserve">ban hành sau.</t>
    </r>
    <r>
      <rPr>
        <i val="true"/>
        <sz val="14"/>
        <color rgb="FF000000"/>
        <rFont val="Times New Roman"/>
        <family val="1"/>
      </rPr>
      <t xml:space="preserve">" </t>
    </r>
    <r>
      <rPr>
        <sz val="14"/>
        <color rgb="FF000000"/>
        <rFont val="Times New Roman"/>
        <family val="1"/>
      </rPr>
      <t xml:space="preserve">.
Do đó, đề nghị Ban Quản lý đường sắt đô thị căn cứ quy định nêu trên thực hiện theo quy định.</t>
    </r>
  </si>
  <si>
    <t xml:space="preserve">Ủy ban nhân dân xã An Nhơn Tây</t>
  </si>
  <si>
    <t xml:space="preserve">Đề nghị bổ sung cơ quan chuyên môn về xây dựng liên quan đến công tác di dời lưới điện hiện hữu để làm cơ sở pháp lý phối hợp thực hiện khi triển khai dự án</t>
  </si>
  <si>
    <t xml:space="preserve">Sở Tài chính ghi nhận và sẽ tiếp tục nghiên cứu tham mưu bổ sung cơ chế trong quá trình triển khai thực hiện</t>
  </si>
  <si>
    <t xml:space="preserve">Ủy ban nhân dân phường Bình Tân</t>
  </si>
  <si>
    <r>
      <rPr>
        <sz val="14"/>
        <color rgb="FF000000"/>
        <rFont val="Times New Roman"/>
        <family val="1"/>
      </rPr>
      <t xml:space="preserve">Nhằm thực hiện định hướng của Ủy ban nhân dân Thành phố về sắp xếp các đơn vị sự nghiệp công lập phù hợp với tình hình thực tiễn của Thành phố Hồ Chí Minh cũng như địa phương hiện nay, </t>
    </r>
    <r>
      <rPr>
        <b val="true"/>
        <sz val="14"/>
        <color rgb="FF000000"/>
        <rFont val="Times New Roman"/>
        <family val="1"/>
      </rPr>
      <t xml:space="preserve">cần thiết thành lập đơn vị Ban quản lý dự án khu vực cấp phường</t>
    </r>
    <r>
      <rPr>
        <sz val="14"/>
        <color rgb="FF000000"/>
        <rFont val="Times New Roman"/>
        <family val="1"/>
      </rPr>
      <t xml:space="preserve"> là đơn vị sự nghiệp công lập tự chủ chi thường xuyên trực thuộc Ủy ban nhân dân phường nhằm bảo đảm thực hiện nhiệm vụ chủ đầu tư các dự án đầu tư công (Cơ quan được giao nhiệm vụ chuẩn bị đầu tư, lập Báo cáo đề xuất chủ trương đầu tư, tổ chức lập Báo cáo nghiên cứu khả thi/Báo cáo kinh tế - kỹ thuật/thiết kế xây dựng triển khai sau thiết kế cơ sở của dự án), đồng thời thực hiện các nhiệm vụ chủ đầu tư các dự án thuộc lĩnh vực sự nghiệp kinh tế, sự nghiệp môi trường (giao thông, thoát nước, công viên, cây xanh, quét rác) trên địa bàn phường.</t>
    </r>
  </si>
  <si>
    <t xml:space="preserve">Sở Tài chính kiến nghị đơn vị chủ động phối hợp chặt chẽ với Sở Xây dựng, Sở Nội dung để kiến nghị liên quan nội dung thành lập Ban QLDA</t>
  </si>
  <si>
    <t xml:space="preserve">Đề xuất Sở Tài chính có hướng dẫn cụ thể về đơn vị trực thuộc để Ủy ban nhân dân phường giao nhiệm vụ chuẩn bị đầu tư để lập Hồ sơ thẩm định báo cáo đề xuất chủ trương đầu tư.</t>
  </si>
  <si>
    <t xml:space="preserve">Kiến nghị Sở Tài chính rà soát, đề xuất điều chỉnh nội dung ủy quyền tại Quyết định số 2067/QĐ-UBND ngày 22/5/2025 của UBND Thành phố về thẩm tra và ủy quyền phê duyệt quyết toán hạng mục công trình độc lập, quyết toán dự án hoàn thành sử dụng vốn đầu tư công thuộc Ngân sách Thành phố Hồ Chí Minh do thực hiện chính quyền địa phương 02 cấp và các quy định pháp luật hiện hành.</t>
  </si>
  <si>
    <t xml:space="preserve">Sở Tài chính báo cáo Ủy ban nhân dân Thành phố xem xét về việc thành lập Ban Quản lý dự án đầu tư xây dựng trực thuộc UBND phường, xã.</t>
  </si>
  <si>
    <t xml:space="preserve">Ủy ban nhân dân xã Đông Thạnh</t>
  </si>
  <si>
    <t xml:space="preserve">Sở Tài chính nghiên cứu bổ sung cơ chế, quy định cơ chế phối hợp liên quan đến đề xuất chủ đầu tư thực hiện đầu tư chương trình, dự án đưa vào Dự thảo để thuận lợi trong quá trình triển khai các chương trình, dự án, nhiệm vụ đầu tư công của Thành phố.</t>
  </si>
  <si>
    <t xml:space="preserve">Đối với các Ủy ban nhân dân các xã, phường, đặc khu chỉ có một phòng là Phòng Kinh tế (đối với xã, đặc khu) hoặc Phòng Kinh tế, Hạ tầng và Đô thị (đối với phường và đặc khu Phú Quốc) có đủ chức năng là Cơ quan chuyên môn về xây dựng, quản lý đầu tư công. 
Như vậy, Cơ quan này thực hiện một lúc nhiều vai trò như: Giao nhiệm vụ chuẩn bị đầu tư, thẩm định nguồn vốn và khả năng cân đối vốn dự án đầu tư công, thẩm định, trình quyết định chủ trương đầu tư, thẩm định Báo cáo nghiên cứu khả thi, Báo cáo kinh tế - kỹ thuật, thẩm định, phê duyệt dự toán nhiệm vụ chuẩn bị đầu tư, thẩm định điều chỉnh Báo cáo nghiên cứu khả thi, Báo cáo kinh tế - kỹ thuật …Đồng thời, đối với các Ủy ban nhân dân các xã, phường, đặc khu không có Ban quản lý dự án trực thuộc để thực hiện quản lý dự án vừa thực hiện nhiệm vụ làm chủ đầu tư và được giao thực hiện các quyền, trách nhiệm, chức năng, nhiệm vụ của "Người có thẩm quyền quyết định đầu tư" sẽ khó khăn trong công tác thực hiện. Kiến nghị Sở Tài chính hướng dẫn cụ thể cách thực hiện quản lý dự án đầu tư công với các khó khăn vướng mắc nêu trên.</t>
  </si>
  <si>
    <t xml:space="preserve">Ủy ban nhân dân phường Long Phước</t>
  </si>
  <si>
    <t xml:space="preserve">Ủy ban nhân dân Thành phố sớm thành lập Ban Quản lý dự án – Hạ tầng trực thuộc Ủy ban nhân dân phường, xã trên địa bàn Thành phố để thực hiện chức năng cung ứng dịch vụ sự nghiệp công thuộc lĩnh vực xây dựng, phát triển quỹ đất, giải phóng mặt bằng, vệ sinh môi trường, … theo đề xuất của Sở Xây dựng tại Công văn số 3131/SXD–TCCB ngày 07 tháng 8 năm 2025.</t>
  </si>
  <si>
    <t xml:space="preserve">DANH SÁCH CÁC BAN QUẢN LÝ TRỰC THUỘC UBND THÀNH PHỐ</t>
  </si>
  <si>
    <t xml:space="preserve">DANH SÁCH CÁC CƠ QUAN, ĐƠN VỊ ĐÃ CÓ VĂN BẢN GÓP Ý THEO ĐỀ NGHỊ CỦA SỞ KẾ HOẠCH VÀ ĐẦU TƯ TẠI CÔNG VĂN SỐ 9343/SKHĐT-PPP NGÀY 25 THÁNG 7 NĂM 2023</t>
  </si>
  <si>
    <t xml:space="preserve">(Đến hết ngày …. tháng 8 năm 2023)</t>
  </si>
  <si>
    <t xml:space="preserve">Ban QLDA ĐTXD các công trình giao thông</t>
  </si>
  <si>
    <t xml:space="preserve">Ban Quản lý An toàn Thực phẩm Thành Phố Hồ Chí Minh</t>
  </si>
  <si>
    <t xml:space="preserve">Ban Quản lý Đầu tư - Xây dựng Khu đô thị Tây Bắc</t>
  </si>
  <si>
    <t xml:space="preserve">Ban Quản lý dự án đầu tư xây dựng các công trình Nông nghiệp và Phát triển nông thôn</t>
  </si>
  <si>
    <t xml:space="preserve">Ban Quản lý Dự án đầu tư xây dựng hạ tầng đô thị</t>
  </si>
  <si>
    <t xml:space="preserve">Ban Quản lý Đường sắt đô thị</t>
  </si>
  <si>
    <t xml:space="preserve">Ban quản lý khu Công nghệ cao</t>
  </si>
  <si>
    <t xml:space="preserve">Ban quản lý khu Công viên lịch sử - văn hóa dân tộc</t>
  </si>
  <si>
    <t xml:space="preserve">Ban quản lý khu Nam</t>
  </si>
  <si>
    <t xml:space="preserve">Ban Quản Lý Khu Nông nghiệp Công Nghệ Cao</t>
  </si>
  <si>
    <t xml:space="preserve">Ban Quản lý Khu Thủ Thiêm</t>
  </si>
  <si>
    <t xml:space="preserve">Sở giao thông vận tải</t>
  </si>
  <si>
    <t xml:space="preserve">Sở Lao động - Thương binh và Xã hội</t>
  </si>
  <si>
    <t xml:space="preserve">Sở Nông nghiệp và Phát triển nông thôn</t>
  </si>
  <si>
    <t xml:space="preserve">Sở Tài Chính</t>
  </si>
  <si>
    <t xml:space="preserve">Sở Tài nguyên và Môi trường</t>
  </si>
  <si>
    <t xml:space="preserve">Sở Thông Tin và Truyền Thông</t>
  </si>
  <si>
    <t xml:space="preserve">Sở Văn Hóa và Thể Thao</t>
  </si>
  <si>
    <t xml:space="preserve">Sở Xây Dựng</t>
  </si>
  <si>
    <t xml:space="preserve">Sở Y Tế</t>
  </si>
  <si>
    <t xml:space="preserve">Ủy ban nhân dân Huyện Bình Chánh</t>
  </si>
  <si>
    <t xml:space="preserve">Ủy ban nhân dân Huyện Củ Chi</t>
  </si>
  <si>
    <t xml:space="preserve">Ủy ban nhân dân Huyện Hóc Môn</t>
  </si>
  <si>
    <t xml:space="preserve">Ủy ban nhân dân Quận 2</t>
  </si>
  <si>
    <t xml:space="preserve">Tổng Công ty Công nghiệp Sài Gòn - TNHH một thành viên</t>
  </si>
  <si>
    <t xml:space="preserve">NHÓM VẤN ĐỀ XIN Ý KIẾN TRONG QUÁ TRÌNH XÂY DỰNG VĂN BẢN</t>
  </si>
  <si>
    <t xml:space="preserve">Đề xuất tiếp thu</t>
  </si>
  <si>
    <t xml:space="preserve">Đề xuất tiếp thu một phần</t>
  </si>
  <si>
    <t xml:space="preserve">Đề xuất  không tiếp thu</t>
  </si>
  <si>
    <t xml:space="preserve">Ghi chú</t>
  </si>
  <si>
    <t xml:space="preserve">Điều 5. Lập đề xuất, trình chấp thuận lập báo cáo nghiên cứu tiền khả thi</t>
  </si>
  <si>
    <t xml:space="preserve">Điều 5</t>
  </si>
  <si>
    <t xml:space="preserve">Sở Giao thông vận tải</t>
  </si>
  <si>
    <r>
      <rPr>
        <sz val="16"/>
        <color rgb="FF000000"/>
        <rFont val="Times New Roman"/>
        <family val="1"/>
      </rPr>
      <t xml:space="preserve">Đề nghị xem xét, điều chỉnh đơn vị chuẩn bị dự án PPP theo hướng giao Ban Quản lý chuyên ngành được Ủy ban nhân dân thành phố giao làm đơn vị chuẩn bị dự án PPP. Cụ thể, điều chỉnh Khoản 1 Điều 5 dự thảo Quy định nhiệm vụ, quyền hạn như sau:</t>
    </r>
    <r>
      <rPr>
        <i val="true"/>
        <sz val="16"/>
        <color rgb="FF000000"/>
        <rFont val="Times New Roman"/>
        <family val="1"/>
      </rPr>
      <t xml:space="preserve"> “1. Đơn vị chuẩn bị dự án là Ban Quản lý chuyên ngành được Ủy ban nhân dân thành phố giao nhiệm vụ lập báo cáo nghiên cứu tiền khả thi, báo cáo nghiên cứu khả thi và thực hiện các nhiệm vụ khác có liên quan.”</t>
    </r>
  </si>
  <si>
    <t xml:space="preserve">Đề xuất theo hướng đưa vào nhóm vấn đề xin ý kiến Ủy ban nhân dân Thành phố</t>
  </si>
  <si>
    <r>
      <rPr>
        <sz val="16"/>
        <color rgb="FF000000"/>
        <rFont val="Times New Roman"/>
        <family val="1"/>
      </rPr>
      <t xml:space="preserve">Đề nghị bổ sung nội dung như sau vào sau Khoản 1 và trước Khoản 2 Điều 5 như sau: </t>
    </r>
    <r>
      <rPr>
        <i val="true"/>
        <sz val="16"/>
        <color rgb="FF000000"/>
        <rFont val="Times New Roman"/>
        <family val="1"/>
      </rPr>
      <t xml:space="preserve">“Cơ quan chuyên môn làm đầu mối tiếp nhận đề xuất danh mục dự án của nhà đầu tư, căn cứ chiến lược, định hướng phát triển ngành, quy hoạch được duyệt, nhu cầu cấp thiết đầu tư để rà soát theo lĩnh vực quản lý, tham mưu Ủy ban nhân dân thành phố chấp thuận chủ trương cho phép lập báo cáo nghiên cứu tiền khả thi để Sở Kế hoạch và Đầu tư tham mưu Ủy ban nhân dân thành phố có văn bản chấp thuận hoặc không chấp thuận cho nhà đầu tư lập báo cáo nghiên cứu tiền khả thi làm cơ sở thực hiện bước tiếp theo.”</t>
    </r>
  </si>
  <si>
    <r>
      <rPr>
        <sz val="16"/>
        <color rgb="FF000000"/>
        <rFont val="Times New Roman"/>
        <family val="1"/>
      </rPr>
      <t xml:space="preserve">đề nghị điều chỉnh Khoản 2 Điều 5 thành Khoản 3 Điều 5 với nội dung được điều chỉnh như sau: </t>
    </r>
    <r>
      <rPr>
        <i val="true"/>
        <sz val="16"/>
        <color rgb="FF000000"/>
        <rFont val="Times New Roman"/>
        <family val="1"/>
      </rPr>
      <t xml:space="preserve">“Trên cơ sở văn bản chấp thuận của Ủy ban nhân dân thành phố tại mục 2 nêu trên và đề nghị được giao nhiệm vụ chuẩn bị đầu tư từ các cơ quan quy định tại Khoản 1 Điều này, Sở Kế hoạch và Đầu tư rà soát tham mưu Ủy ban nhân dân thành phố văn bản/Quyết định giao nhiệm vụ chuẩn bị dự án để thực hiện các thủ tục theo quy định.”</t>
    </r>
  </si>
  <si>
    <t xml:space="preserve">Đề xuất sửa đổi, bổ sung khoản 1 Điều 5 như sau:
- Theo dự thảo: “1. Đơn vị chuẩn bị dự án trong trường hợp dự án PPP do cơ quan có thẩm quyền lập là các cơ quan chuyên môn theo lĩnh vực quản lý được quy định tại Điều 4 Quy định này”.
- Đề xuất sửa thành: “1. Đơn vị chuẩn bị dự án PPP là các Ban Quản lý dự án đầu tư xây dựng do cơ quan có thẩm quyền nêu tại khoản 1 Điều 5 Luật Đầu tư theo phương thức đối tác công tư ngày 18 tháng 6 năm 2020 (gọi tắt là Luật PPP) thành lập. Ban Quản lý dự án đầu tư xây dựng có trách nhiệm phối hợp, gửi hồ sơ cho các cơ quan chuyên môn theo lĩnh vực quản lý được quy định tại Điều 4 Quy định này trình cấp có thẩm quyền thẩm định, phê duyệt báo cáo nghiên cứu tiền khả thi dự án PPP”. 
Lý do: Các Ban Quản lý dự án đầu tư xây dựng là đơn vị quản lý dự án chuyên nghiệp, có chuyên môn, kinh nghiệm về quản lý dự án nên giao thực hiện nhiệm vụ chuẩn bị dự án PPP là phù hợp. Việc giao này cũng phù hợp với khoản 11 Điều 3 của Luật PPP. Các cơ quan chuyên môn nêu tại Điều 4 đã tham gia vào công tác thẩm định nêu tại điểm g khoản 1 Điều 8 của Quyết định này nên đề xuất không tham gia trực tiếp vào công tác lập báo cáo nghiên cứu tiền khả thi, báo cáo nghiên cứu khả thi.</t>
  </si>
  <si>
    <t xml:space="preserve">Điều 6. Lập, thẩm định báo cáo nghiên cứu tiền khả thi</t>
  </si>
  <si>
    <t xml:space="preserve">Điều 6</t>
  </si>
  <si>
    <r>
      <rPr>
        <sz val="16"/>
        <color rgb="FF000000"/>
        <rFont val="Times New Roman"/>
        <family val="1"/>
      </rPr>
      <t xml:space="preserve">Đề nghị điều chỉnh lại nội dung dưới đây để phù hợp với nội dung nêu tại Mục 3 nêu trên:
</t>
    </r>
    <r>
      <rPr>
        <i val="true"/>
        <sz val="16"/>
        <color rgb="FF000000"/>
        <rFont val="Times New Roman"/>
        <family val="1"/>
      </rPr>
      <t xml:space="preserve">“…a) Đối với dự án do Ủy ban nhân dân thành phố tổ chức lập:
Ủy ban nhân dân thành phố giao Ban Quản lý chuyên ngành thực hiện nhiệm vụ chuẩn bị dự án…”.</t>
    </r>
  </si>
  <si>
    <r>
      <rPr>
        <sz val="16"/>
        <color rgb="FF000000"/>
        <rFont val="Times New Roman"/>
        <family val="1"/>
      </rPr>
      <t xml:space="preserve">- Theo dự thảo: </t>
    </r>
    <r>
      <rPr>
        <i val="true"/>
        <sz val="16"/>
        <color rgb="FF000000"/>
        <rFont val="Times New Roman"/>
        <family val="1"/>
      </rPr>
      <t xml:space="preserve">“a) Đối với dự án do Ủy ban nhân dân Thành phổ tổ chức lập: Ủy ban nhân dân Thành phố giao Cơ quan chuyên môn PPP theo quy định tại Điều 4 thực hiện nhiệm vụ chuẩn bị dự án”</t>
    </r>
    <r>
      <rPr>
        <sz val="16"/>
        <color rgb="FF000000"/>
        <rFont val="Times New Roman"/>
        <family val="1"/>
      </rPr>
      <t xml:space="preserve">.
- Đề xuất sửa thành: “a) Đối với dự án do Ủy ban nhân dân Thành phổ tổ chức lập: Ủy ban nhân dân Thành phố giao đơn vị chuẩn bị dự án PPP nêu tại Điều 5 thực hiện nhiệm vụ chuẩn bị dự án”. 
- Lý do: Điều chỉnh để phù hợp với nội dung đề xuất sửa đổi nêu tại khoản 1 Điều 5 của Quy định này.</t>
    </r>
  </si>
  <si>
    <t xml:space="preserve">Điều 8. Lập, thẩm định báo cáo nghiên cứu khả thi dự án PPP</t>
  </si>
  <si>
    <t xml:space="preserve">Điều 8</t>
  </si>
  <si>
    <t xml:space="preserve">Nội dung góp ý tương tự như việc lập, thẩm định báo cáo nghiên cứu tiền khả thi. Theo đó, Sở Giao thông vận tải đề nghị bỏ cụm từ “quy định tại Điều 5 Quy định này” tại Khoản 1 Điều 8 dự thảo Quy định nhiệm vụ, quyền hạn</t>
  </si>
  <si>
    <r>
      <rPr>
        <sz val="16"/>
        <color rgb="FF000000"/>
        <rFont val="Times New Roman"/>
        <family val="1"/>
      </rPr>
      <t xml:space="preserve">Đề nghị bổ sung thêm nội dung sau đây vào Điều 10, Điều 14 và Điều 15: </t>
    </r>
    <r>
      <rPr>
        <i val="true"/>
        <sz val="16"/>
        <color rgb="FF000000"/>
        <rFont val="Times New Roman"/>
        <family val="1"/>
      </rPr>
      <t xml:space="preserve">“Trường hợp cần thiết Ủy ban nhân dân thành phố thành lập </t>
    </r>
    <r>
      <rPr>
        <b val="true"/>
        <i val="true"/>
        <sz val="16"/>
        <color rgb="FF000000"/>
        <rFont val="Times New Roman"/>
        <family val="1"/>
      </rPr>
      <t xml:space="preserve">Nhóm Công tác liên ngành trong việc thực hiện nhiệm vụ do Ủy ban nhân dân thành phố giao</t>
    </r>
    <r>
      <rPr>
        <i val="true"/>
        <sz val="16"/>
        <color rgb="FF000000"/>
        <rFont val="Times New Roman"/>
        <family val="1"/>
      </rPr>
      <t xml:space="preserve"> (đàm phán thương thảo Hợp đồng/Phụ lục hợp đồng hoặc dừng, chấm dứt thực hiện trước thời hạn Hợp đồng PPP đã ký kết,…). Nhóm Công tác liên ngành không thực hiện chức năng, chuyên môn thay cho các Sở ngành, cơ quan đơn vị trực thuộc Ủy ban nhân dân thành phố”</t>
    </r>
    <r>
      <rPr>
        <sz val="16"/>
        <color rgb="FF000000"/>
        <rFont val="Times New Roman"/>
        <family val="1"/>
      </rPr>
      <t xml:space="preserve">.</t>
    </r>
  </si>
  <si>
    <t xml:space="preserve">DANH SÁCH CÁC ĐƠN VỊ CÓ Ý KIẾN GÓP Ý VÀ PHẢN HỒI CỦA SỞ KẾ HOẠCH VÀ ĐẦU TƯ ĐỐI VỚI NỘI DUNG CÔNG VĂN </t>
  </si>
  <si>
    <t xml:space="preserve">tiếp thu</t>
  </si>
  <si>
    <t xml:space="preserve">tiếp thu một phần</t>
  </si>
  <si>
    <t xml:space="preserve">không tiếp thu</t>
  </si>
  <si>
    <t xml:space="preserve">Nội dung tiếp thu/không tiếp thu của Sở Kế hoạch và Đầu tư</t>
  </si>
  <si>
    <t xml:space="preserve">Điều 1 tương ứng Điều 1 theo nội dung gửi Sở Tư pháp thẩm định</t>
  </si>
  <si>
    <t xml:space="preserve">Đài Truyền hình</t>
  </si>
  <si>
    <t xml:space="preserve">Để xác định rõ phạm vi điều chỉnh của Quyết định, đề nghị Sở Kế hoạch và Đầu tư xem xét bổ sung nội dung đối với các nhiệm vụ, quyền hạn đã được quy định rõ trong Luật Đầu tư công năm 2019 và các quy định pháp luật khác có liên quan thực hiện theo quy định pháp luật vào Điều 1. Phạm vi điều chỉnh</t>
  </si>
  <si>
    <r>
      <rPr>
        <sz val="16"/>
        <color rgb="FF000000"/>
        <rFont val="Times New Roman"/>
        <family val="1"/>
      </rPr>
      <t xml:space="preserve">Sở Kế hoạch và Đầu tư đã quy định nội dung này tại khoản 2 Điều 16 của dự thảo Quy định, cụ thể như sau: </t>
    </r>
    <r>
      <rPr>
        <i val="true"/>
        <sz val="16"/>
        <color rgb="FF000000"/>
        <rFont val="Times New Roman"/>
        <family val="1"/>
      </rPr>
      <t xml:space="preserve">"Các nhiệm vụ, quyền hạn không quy định tại Quy định này thì thực hiện theo quy định của Luật Đầu tư công 2019 và các quy định pháp luật khác có liên quan".</t>
    </r>
  </si>
  <si>
    <t xml:space="preserve">Điều 2 tương ứng Điều 2 theo nội dung gửi Sở Tư pháp thẩm định</t>
  </si>
  <si>
    <t xml:space="preserve">Không có đơn vị góp ý</t>
  </si>
  <si>
    <t xml:space="preserve">Điều 3 tương ứng Điều 3 theo nội dung gửi Sở Tư pháp thẩm định</t>
  </si>
  <si>
    <t xml:space="preserve">Bổ sung mục g) thuộc khoản 1 Điều 3 như sau:
g) Sở Tài nguyên và môi trường đối với dự án Bồi thường giải phóng mặt bằng phục vụ dự án xây dựng (đối với danh mục được tách riêng dự án giải phóng mặt bằng) và đối với hạng mục Bồi thường giải phóng mặt bằng (bao gồm di dời hạ tầng kỹ thuật) trong dự án không tách riêng phần giải phóng mặt bằng.
</t>
  </si>
  <si>
    <t xml:space="preserve">Do đây là nội dung quy định về cơ quan chuyên môn về xây dựng, theo quy định tại khoản 4 Điều 109 Nghị định số 15/2021/NĐ-CP ngày 03 tháng 3 năm 2021 của Chính phủ, các cơ quan chuyên môn về xây dựng của Thành phố gồm Sở Xây dựng, Sở Công thương, Sở Giao thông vận tải, Sở Nông nghiệp và Phát triển Nông thôn, Ban quản lý các khu chế xuất và công nghiệp Thành phố, Ban Quản lý Khu công nghệ cao Thành phố; không quy định Sở Tài nguyên và Môi trường là cơ quan chuyên môn về xây dựng.</t>
  </si>
  <si>
    <t xml:space="preserve">Sở Giao thông vận tải </t>
  </si>
  <si>
    <r>
      <rPr>
        <sz val="16"/>
        <color rgb="FF000000"/>
        <rFont val="Times New Roman"/>
        <family val="1"/>
      </rPr>
      <t xml:space="preserve">- Đề nghị điều chỉnh Điểm c Khoản 1 Điều 3 như sau: “Sở Xây dựng đối với công trình dân dụng công trình công nghiệp nhẹ, công trình công nghiệp vật liệu xây dựng, công trình hạ tầng kỹ thuật </t>
    </r>
    <r>
      <rPr>
        <strike val="true"/>
        <sz val="16"/>
        <color rgb="FF000000"/>
        <rFont val="Times New Roman"/>
        <family val="1"/>
      </rPr>
      <t xml:space="preserve">và công trình giao thông trong đô thị (trừ công trình đường sắt đô thị, cầu vượt sông, đờng quốc lộ qua đô thị)</t>
    </r>
    <r>
      <rPr>
        <sz val="16"/>
        <color rgb="FF000000"/>
        <rFont val="Times New Roman"/>
        <family val="1"/>
      </rPr>
      <t xml:space="preserve">”
- Đề nghị điều chỉnh Điểm d Khoản 1 : “Sở Giao thông vận tải đối với công trình giao thông (cầu, đường bộ, công trình thuộc kết cấu hạ tầng đường thủy nội địa, đường sắt đô thị); vận tải; kết cấu hạ tầng khác có liên quan đến giao thông vận tải (bãi đỗ xe đô thị, kè bảo vệ bờ, cảng bến trên các tuyến hàng hải); an toàn giao thông trên địa bàn Thành phố Hồ Chí Minh”</t>
    </r>
  </si>
  <si>
    <t xml:space="preserve">Việc thẩm định các dự án có cấu phần xây dựng được quy định tại khoản 4 Điều 109 Nghị định số 15/2021/NĐ-CP ngày 03 tháng 3 năm 2021 của Chính phủ, theo đó đã quy định cụ thể các cơ quan chuyên môn thuộc Ủy ban nhân dân Thành phố thực hiện chức năng về cơ quan chuyên môn về xây dựng theo từng lĩnh vực cụ thể. Do đó, Sở Kế hoạch và Đầu tư đề nghị thực hiện theo quy định tại khoản 4 Điều 109 Nghị định số 15/2021/NĐ-CP của Chính phủ.</t>
  </si>
  <si>
    <t xml:space="preserve">Đối với Điều 3:
Đề nghị Sở Kế hoạch và Đầu tư bổ sung cơ sở pháp lý (điều, khoản) quy định Sở Giao thông vận tải, Sở Nông nghiệp và Phát triển nông thôn, Sở Công Thương được giao quản lý xây dựng đối với các công trình được nêu tại khoản 1 Điều 3 của dự thảo. Ngoài ra, hiện nay Bộ Xây dựng đang tham mưu Chính phủ ban hành Nghị định thay thế Nghị định số 59/2015/NĐ-CP, trong đó có điều chỉnh nội dung quy định tại khoản 5 Điều 76 Nghị định số 59/2015/NĐ-CP. Do đó, đề nghị Sở Kế hoạch và Đầu tư theo dõi, nghiên cứu nội dung dự thảo Nghị định và cân nhắc thời điểm trình Ủy ban nhân dân Thành phố ban hành Quyết định.</t>
  </si>
  <si>
    <t xml:space="preserve">Tương tự như trên, việc thẩm định các dự án có cấu phần xây dựng được quy định tại khoản 4 Điều 109 Nghị định số 15/2021/NĐ-CP ngày 03 tháng 3 năm 2021 của Chính phủ, theo đó đã quy định cụ thể các cơ quan chuyên môn thuộc Ủy ban nhân dân Thành phố thực hiện chức năng về cơ quan chuyên môn về xây dựng theo từng lĩnh vực cụ thể. Do đó, Sở Kế hoạch và Đầu tư đề nghị thực hiện theo quy định tại khoản 4 Điều 109 Nghị định số 15/2021/NĐ-CP của Chính phủ.</t>
  </si>
  <si>
    <t xml:space="preserve">Sở Xây  dựng</t>
  </si>
  <si>
    <t xml:space="preserve">Đề nghị Sở Kế hoạch và Đầu tư điều chỉnh nội dung tại Điều 3 thành: “Sở Xây dựng đối với công trình dân dụng, công trình sản xuất vật liệu xây dựng, công trình công nghiệp nhẹ, công trình hạ tầng kỹ thuật (cấp nước, thoát nước đô thị; chiếu sáng; công viên, cây xanh; nghĩa trang, nhà tang lễ, cơ sở hỏa táng)”; đồng thời cập nhật quy định về thẩm quyền lập hồ sơ đề xuất chủ trương đầu tư của Sở Xây dựng tại điểm b khoản 1 Điều 5 Dự thảo Quy định.</t>
  </si>
  <si>
    <t xml:space="preserve">Điều 4 tương ứng Điều 5 theo nội dung gửi Sở Tư pháp thẩm định</t>
  </si>
  <si>
    <t xml:space="preserve">Đối với Điều 4:
Tại dự thảo Tờ trình, Sở Kế hoạch và Đầu tư liệt kê các cơ sở pháp lý: khoản 1 Điều 24, khoản 1 Điều 27 Luật Đầu tư công năm 2019…tuy nhiên, Luật chỉ quy định việc Chủ tịch Ủy ban nhân dân giao cơ quan chuyên môn hoặc đơn vị trực thuộc lập báo cáo nghiên cứu tiền khả thi, báo cáo đề xuất chủ trương đầu tư dự án, do đó, đề nghị Sở Kế hoạch và Đầu tư xem xét việc giao nhiệm vụ lập báo cáo hay hồ sơ đề xuất chủ trương đầu tư. Ngoài ra, đề nghị điều chỉnh cụm từ “đề xuất chủ trương đầu tư” thành “báo cáo nghiên cứu tiền khả thi, báo cáo đề xuất chủ trương đầu tư” cho phù hợp.</t>
  </si>
  <si>
    <t xml:space="preserve">Sở Kế hoạch và Đầu tư đã tiếp thu ý kiến này và điều chỉnh nội dung tại Điều 5 và các điều có đề cập nội dung về "hồ sơ đề xuất chủ trương đầu tư" của dự thảo Quy định, theo đó điều chỉnh cụm từ "hồ sơ đề xuất chủ trương" thành "hồ sơ thẩm định báo cáo đề xuất chủ trương đầu tư, báo cáo nghiên cứu tiền khả thi" theo quy định tại khoản 1 Điều 9 Nghị định số 40/2020/NĐ-CP của Chính phủ hoặc "hồ sơ trình cấp có thẩm quyền quyết định chủ trương đầu tư" theo quy định tại khoản 1 Điều 10 Nghị định số 40/2020/NĐ-CP của Chính phủ </t>
  </si>
  <si>
    <t xml:space="preserve">Đối với Điều 4:
Tại khoản 3 Điều 4 dự thảo, đề nghị điều chỉnh thẩm quyền giao nhiệm vụ chuẩn bị đầu tư đối với chương trình, dự án tại điểm a khoản 2 Điều 5 Nghị định số 40/2020/NĐ-CP từ Ủy ban nhân dân thành Chủ tịch Ủy ban nhân dân.</t>
  </si>
  <si>
    <t xml:space="preserve">Sở Kế hoạch và Đầu tư đã tiếp thu ý kiến này và điều chỉnh nội dung tại khoản 3 Điều 5 của dự thảo Quy định.</t>
  </si>
  <si>
    <t xml:space="preserve">Bổ sung khoản 1 Điều 4 như sau:
1. Giao Sở Kế hoạch và đầu tư làm Cơ quan chuyên môn quản lý đầu tư công thành phố Hồ Chí Minh. Sở Kế hoạch và Đầu tư là cơ quan tham mưu, trình Chủ tịch ủy ban nhân dân thành phố quyết định giao nhiệm vụ chuẩn bị đầu tư cho chương trình, dự án sau đây 
</t>
  </si>
  <si>
    <t xml:space="preserve">Sở Kế hoạch và Đầu tư đã tiếp thu ý kiến này và bổ sung quy định tại Điều 4 của dự thảo Quy định và điều chỉnh thứ tự các Điều tương ứng.</t>
  </si>
  <si>
    <r>
      <rPr>
        <sz val="16"/>
        <color rgb="FF000000"/>
        <rFont val="Times New Roman"/>
        <family val="1"/>
      </rPr>
      <t xml:space="preserve">Đề nghị điều chỉnh Khoản 1 Điều 4 như sau:</t>
    </r>
    <r>
      <rPr>
        <i val="true"/>
        <sz val="16"/>
        <color rgb="FF000000"/>
        <rFont val="Times New Roman"/>
        <family val="1"/>
      </rPr>
      <t xml:space="preserve"> “Trên cơ sở đề xuất của các Sở quản lý chuyên ngành về sự cần thiết và kế hoạch đầu tư các chương trình, dự án, Sở Kế hoạch và Đầu tư tổng hợp, tham mưu, trình Chủ tịch Ủy ban nhân dân thành phố quyết định giao nhiệm vụ chuẩn bị đầu tư cho chương trình, dự án sau đây:"</t>
    </r>
  </si>
  <si>
    <t xml:space="preserve">Do phạm vi của quy định này chỉ quy định về trách nhiệm, quyền hạn của các đơn vị liên quan, không quy định về quy trình, thủ tục, Sở Kế hoạch và Đầu tư đề xuất không đưa nội dung này vào dự thảo Quy định.</t>
  </si>
  <si>
    <t xml:space="preserve">Tại Điều 4: đề nghị bổ sung các nội dung sau:
- Định kỳ hàng năm các chủ đâu tư (dự kiến), cơ quan, đơn vị có nhu cầu thực hiện chương trình, dự án tiến hành đề xuất danh mục chương trình, dự án cần đầu tư để Sở Kế hoạch và Đầu tư có cơ sở tham mưu, trình Chủ tịch Ủy ban nhân dân thành phố quyết định giao nhiệm vụ chuẩn bị đầu tư cho chương trình, dự án.
- Các đơn vị chủ đầu tư (dự kiến) lập báo cáo đề xuất chủ trương đầu tư gửi cơ quan chuyên môn xem xét và trình cơ quan được giao nhiệm vụ thẩm định chủ trương đầu tư</t>
  </si>
  <si>
    <t xml:space="preserve">Do phạm vi của quy định này chỉ quy định về trách nhiệm, quyền hạn của các đơn vị liên quan, không quy định về quy trình, thủ tục, Sở Kế hoạch và Đầu tư đề xuất không đưa nội dung này vào dự thảo Quy định. 
Đồng thời, do chưa xác định cơ quan, đơn vị là chủ đầu tư ở bước thực hiện này nên việc đề xuất giao chủ đầu tư thực hiện lập là Dự toán nhiệm vụ chuẩn bị đầu tư là chưa có cơ sở xem xét.</t>
  </si>
  <si>
    <t xml:space="preserve">Tại Điều 4: Đề nghị sửa thành: “Điều 4. Giao nhiệm vụ chuẩn bị đầu tư để lập báo cáo đề xuất chủ trương đầu tư"
</t>
  </si>
  <si>
    <t xml:space="preserve">Sở Kế hoạch và Đầu tư đã tiếp thu và điều chỉnh theo ý kiến thứ tự số 6 của Sở Tư pháp nêu trên.</t>
  </si>
  <si>
    <t xml:space="preserve">Điều 5 tương ứng Điều 6 theo nội dung gửi Sở Tư pháp thẩm định</t>
  </si>
  <si>
    <t xml:space="preserve">Đối với Điều 5:
Tên Điều 5 dự thảo quy định về nguyên tắc xác định đơn vị lập và phê duyệt Dự toán nhiệm vụ chuẩn bị đầu tư để lập hồ sơ đề xuất chủ trương đầu tư, tuy nhiên nội dung Điều 5 chỉ mới xác định cơ quan, tổ chức được giao nhiệm vụ chuẩn bị đầu tư, chưa có nội dung cơ quan được giao nhiệm vụ dự toán nhiệm vụ chuẩn bị đầu tư và cơ quan có thẩm quyền phê duyệt Dự toán nhiệm vụ chuẩn bị đầu tư.</t>
  </si>
  <si>
    <t xml:space="preserve">Sở Kế hoạch và Đầu tư đã tiếp thu ý kiến này và điều chỉnh tên Điều 6 của dự thảo Quy định.</t>
  </si>
  <si>
    <t xml:space="preserve">Đối với Điều 5:
Tại khoản 4 Điều 5 quy định: “Các cơ quan, đơn vị, Ủy ban nhân dân cấp huyện được giao nhiệm vụ chuẩn bị đầu tư…”, tuy nhiên, tại khoản 1 Điều 5 cơ quan được giao nhiệm vụ chuẩn bị đầu tư không có Ủy ban nhân dân cấp huyện (theo quy định tại điểm a khoản 1 Điều 27 Luật Đầu tư công năm 2019, đối với chương trình, dự án nhóm B, nhóm C sử dụng vốn đầu tư công do địa phương quản lý, Chủ tịch Ủy ban nhân dân các cấp có trách nhiệm: Giao cơ quan chuyên môn hoặc Ủy ban nhân dân cấp dưới trực tiếp lập báo cáo đề xuất chủ trương đầu tư). Do đó, đề nghị Sở Kế hoạch và Đầu tư xem xét cơ quan, đơn vị được giao nhiệm vụ chuẩn bị đầu tư quy định tại khoản 1 Điều 5 có bao gồm Ủy ban nhân dân cấp huyện hay không.</t>
  </si>
  <si>
    <t xml:space="preserve">Sở Kế hoạch và Đầu tư đã tiếp thu ý kiến này và bổ sung nội dung tại điểm a khoản 1 Điều 6 của dự thảo Quy định. Theo đó, đối với các chương trình, dự án chưa được quy định cụ thể, Sở Kế hoạch và Đầu tư có thể tham mưu Chủ tịch Ủy ban nhân dân Thành phố giao các cơ quan chuyên môn được xác định là cơ quan được giao nhiệm vụ chuẩn bị đầu tư để lập hồ sơ thẩm định báo cáo đề xuất chủ trương đầu tư, báo cáo nghiên cứu tiền khả thi và thực hiện lập, thẩm định, phê duyệt dự toán nhiệm vụ chuẩn bị đầu tư đối với chương trình, dự án thuộc lĩnh vực do mình quản lý theo quy định tại Điều 8 Nghị định số 24/2014/NĐ-CP được sửa đổi, bổ sung theo Nghị định số 107/2020/NĐ-CP.</t>
  </si>
  <si>
    <t xml:space="preserve">Sửa điểm c, khoản 1 Điều 5 như sau:
c) Sở Giao thông vận tải đối với chương trình, dự án thuộc công trình giao thông (trừ công trình tại Điểm b Khoản 1 Điều này);</t>
  </si>
  <si>
    <t xml:space="preserve">Do Sở Kế hoạch và Đầu tư đã tiếp thu theo ý kiến góp ý thứ tự số 13 của Sở Tư pháp nêu trên.</t>
  </si>
  <si>
    <t xml:space="preserve">Sửa điểm c, khoản 1 Điều 5 như sau:
"c) Sở Giao thông vận tải đối với chương trình, dự án thuộc công trình giao thông (trừ công trình tại Điểm b Khoản 1 Điều này);"</t>
  </si>
  <si>
    <t xml:space="preserve">Sửa khoản 3 Điều 5 như sau:
3. Trong trường hợp cần thiết, các Sở chuyên ngành chủ động phối hợp hoặc báo cáo UBNDTP giao nhiệm vụ cho các ban quản lý dự án theo từng lĩnh vực để triển khai thực hiện có hiệu quả công tác này.</t>
  </si>
  <si>
    <t xml:space="preserve">Sở Kế hoạch và Đầu tư đã tiếp thu ý kiến này và điều chỉnh nội dung tại khoản 2 Điều 6 của dự thảo Quy định và điều chỉnh một số nội dung phù hợp hơn so với nội dung góp ý của đơn vị.</t>
  </si>
  <si>
    <t xml:space="preserve">Tại Điều 5 về Nguyên tắc xác định đơn vị lập và phê duyệt Dự toán nhiệm vụ chuẩn bị đầu tư để lập hồ sơ đề xuất chủ trương đầu tư:
Đề nghị chuyển nội dung quy định tại Khoản 3 qua Điều 17 (Tổ chức thực hiện), đồng thời lược bỏ nội dung “Trong trường hợp cần thiết”</t>
  </si>
  <si>
    <t xml:space="preserve">Sở Kế hoạch và Đầu tư đã tiếp thu ý kiến này và điều chỉnh nội dung tại khoản 2 Điều 6 của dự thảo Quy định. Do nội dung này làm rõ trách nhiệm và quyền hạn của cơ quan, đơn vị được giao thực hiện nhiệm vụ lập hồ sơ thẩm định báo cáo đề xuất chủ trương đầu tư, báo cáo nghiên cứu tiền khả thi chương trình, dự án, Sở Kế hoạch và Đầu tư không điều chuyển nội dung này sang các quy định về tổ chức thực hiện.</t>
  </si>
  <si>
    <t xml:space="preserve">Tại khoản 3 Điều 5: đề nghị điều chỉnh: "Trong trường hợp cần thiết, các Sở chuyên ngành chủ động phối hợp với các ban quản lý dự án chuyên ngành theo từng lĩnh vực để triển khai thực hiện có hiệu quả công tác này."</t>
  </si>
  <si>
    <t xml:space="preserve">Tại Điều 5: đề nghị bổ sung: Trên cơ sở được giao nhiệm vụ chuẩn bị đầu tư của cơ quan chuyên môn, chủ đầu  tư (dự kiến) lập Dự toán nhiệm vụ  chuẩn bị đầu tư trình cơ quan chuyên môn được giao nhiệm vụ chuẩn bị đầu tư thẩm định và phê duyệt</t>
  </si>
  <si>
    <t xml:space="preserve">Do chưa xác định cơ quan, đơn vị là chủ đầu tư ở bước thực hiện này nên việc đề xuất giao chủ đầu tư thực hiện lập là Dự toán nhiệm vụ chuẩn bị đầu tư là chưa có cơ sở xem xét.</t>
  </si>
  <si>
    <t xml:space="preserve">Tại Điều 5: Đề nghị sửa thành: “Điều 5. Nguyên tắc xác định đơn vị lập và phê duyệt Dự toán nhiệm vụ chuẩn bị đầu tư để lập báo cáo đề xuất chủ trương đầu tư:
1. Đối với chương trình, dự án quy định tại khoản 1 Điều 4 của Quy định nàỵ, cơ quan được giao nhiệm vụ chuẩn bị đầu tư để lập bảo cáo đề xuất chủ trương đâu tư là:....
2. Sở Kể hoạch và Đầu tư là cơ quan tham mưu Chủ tịch ủy ban nhân dân thành phố xác định cơ quan được giao nhiệm vụ chuẩn bị đầu tư để lập báo cáo đề xuất chủ trương đầu tư đối với các chương trình, dự án không thuộc quy định tại khoản 1 Điều này”.</t>
  </si>
  <si>
    <t xml:space="preserve">Điều 6 tương ứng Điều 7 theo nội dung gửi Sở Tư pháp thẩm định</t>
  </si>
  <si>
    <t xml:space="preserve">Đối với Điều 6:
Sở Tư pháp nhận thấy đối với Dự án nhóm A thuộc thẩm quyền quyết định chủ trương đầu tư của Thủ tướng Chính phủ sẽ do Thủ tướng Chính phủ quyết định cơ quan thẩm định, dự án nhóm A thuộc thẩm quyền của Hội đồng nhân dân Thành phố thì do Hội đồng thẩm định thực hiện, không giao cơ quan chuyên môn thẩm định.</t>
  </si>
  <si>
    <t xml:space="preserve">Do trước khi gửi Hồ sơ thẩm định báo cáo nghiên cứu tiền khả thi dự án nhóm A cho Thủ tướng Chính phủ, Bộ Kế hoạch và Đầu tư để tổ chức thẩm định, Thành phố cần thực hiện thẩm định nội bộ đối với Hồ sơ thẩm định báo cáo nghiên cứu tiền khả thi dự án. Do đó, Sở Kế hoạch và Đầu tư đề xuất quy định nội dung này để xác định nhiệm vụ, quyền hạn của các cơ quan, đơn vị trong công tác thẩm định nội bộ của Thành phố trước khi trình Thủ tướng Chính phủ.</t>
  </si>
  <si>
    <t xml:space="preserve">Đối với Điều 6:
Đề nghị Sở Kế hoạch và Đầu tư không trích dẫn văn bản hành chính thông thường (văn bản cá biệt) trong văn bản quy phạm pháp luật cho đúng quy định tại Điều 2 và khoản 1 Điều 3 Luật Ban hành văn bản quy phạm pháp luật năm 2015, sửa đổi, bổ sung năm 2020. Do đó, đề nghị Sở Kế hoạch và Đầu tư điều chỉnh lại Điều 6 dự thảo theo đúng quy định của Luật Đầu tư công.</t>
  </si>
  <si>
    <t xml:space="preserve">Sở Kế hoạch và Đầu tư đã tiếp thu ý kiến này và điều chỉnh nội dung tại Điều 7 của dự thảo Quy định, theo đó không trích dẫn Quyết định số 2592/QĐ-UBND ngày 22 tháng 7 năm 2020 của Ủy ban nhân dân Thành phố.</t>
  </si>
  <si>
    <t xml:space="preserve">- Tại Khoản 1 Điều 6, đề nghị điều chỉnh lại là:
“Cơ quan được giao thẩm định chủ trương đầu tư được xác định là:
a) Đối với dự án nhóm A thuộc thẩm quyền quyết định chủ trương đầu tư của Thủ tướng Chính phủ, Hội đồng nhân dân thành phố là Hội đồng thẩm định do Chủ tịch ủy ban nhân dân thành phổ quyết định thành lập thực hiện thầm định.
b) Đối với chương trình, dự án nhóm B, C thuộc thẩm quyền quyết định chủ trương đầu tư của Hội đồng nhân dân thành phố là Sở Kế hoạch và Đầu tư (Cơ quan thường trực Hội đồng thẩm định) chủ trì, phối hợp các đơn vị liên quan thực hiện thẩm định.”</t>
  </si>
  <si>
    <t xml:space="preserve">Sở Kế hoạch và Đầu tư đã tiếp thu ý kiến này và điều chỉnh nội dung tại Điều 7 của dự thảo Quy định và điều chỉnh một số nội dung phù hợp hơn so với nội dung góp ý của đơn vị.</t>
  </si>
  <si>
    <r>
      <rPr>
        <sz val="16"/>
        <color rgb="FF000000"/>
        <rFont val="Times New Roman"/>
        <family val="1"/>
      </rPr>
      <t xml:space="preserve">- Tại Khoản 2 Điều 6, đề nghị bổ sung nội dung: “Đối với chương trình, dự án nhóm B, Nhóm C sử dụng vốn đầu tư công thuộc thẩm quyền quyết định chủ trương đầu tư của Hội đồng nhân dân cấp huyện, Chủ tịch Ủy ban nhân dân cấp huyện tổ chức thực hiện theo quy định tại Điểm b Khoản 1 Điều 27 Luật Đâu tư công </t>
    </r>
    <r>
      <rPr>
        <i val="true"/>
        <sz val="16"/>
        <color rgb="FF000000"/>
        <rFont val="Times New Roman"/>
        <family val="1"/>
      </rPr>
      <t xml:space="preserve">(bao gồm lấy ý kiến của các Sở quản lý chuyên ngành về sự cân thiết và kế hoạch đầu tư)</t>
    </r>
    <r>
      <rPr>
        <sz val="16"/>
        <color rgb="FF000000"/>
        <rFont val="Times New Roman"/>
        <family val="1"/>
      </rPr>
      <t xml:space="preserve"> ”</t>
    </r>
  </si>
  <si>
    <t xml:space="preserve">Do phạm vi của quy định này chỉ quy định về trách nhiệm, quyền hạn của các đơn vị liên quan, không quy định về quy trình, thủ tục, Sở Kế hoạch và Đầu tư đề xuất không đưa nội dung này vào dự thảo Quy định. Việc lấy ý kiến hay không sẽ do Ủy ban nhân dân cấp huyện chủ động thực hiện trên cơ sở  phù hợp với tính chất, quy mô của từng dự án</t>
  </si>
  <si>
    <t xml:space="preserve">Khi Thành phố thực hiện mô hình chính quyền đô thị (không còn Hội đồng nhân dân cáp huyện, cấp xã), kiến nghị Sở Kế hoạch và Đầu tư điều chỉnh nội dung tại Khoản 2 Điều 6, Điểm b Khoản 1 Điều 8 cho phù hợp</t>
  </si>
  <si>
    <t xml:space="preserve">Sở Kế hoạch và Đầu tư đã tiếp thu ý kiến này và điều chỉnh nội dung tại Điều 7 và Điều 9 của dự thảo Quy định.</t>
  </si>
  <si>
    <t xml:space="preserve">Đề nghị bổ sung vào Khoản 4 Điều 6 Dự thảo nội dung quy định người đứng đầu các đơn vị sự nghiệp công lập theo quy định nêu trên, được phép thẩm định chủ trương đầu tư và quyết định chủ trương đầu tư đối với các chương trình dự án được quy định tại Điểm b,c,d Khoản 2 Điều 5 Nghị định số 40/2020/NĐ-CP ngày 06/4/2020 của Chính phủ.</t>
  </si>
  <si>
    <t xml:space="preserve">Quy định này được xây dựng trên cơ sở các nhiệm vụ, quyền hạn chưa được quy định cụ thể tại Luật Đầu tư công 2019, Nghị định số 40/2020/NĐ-CP và các pháp luật hiện hành nhằm hạn chế việc quy định chồng chéo với các nhiệm vụ, quyền hạn đã được quy định cụ thể. Các nhiệm vụ, quyền hạn đã được quy định rõ trong Luật đầu tư công 2019 và các quy định pháp luật khác có liên quan thì thực hiện theo quy định hiện hành, không đề xuất tại Quy định này.
Qua rà soát, các quy định tại điểm b,c,d khoản 2 Điều 5 Nghị định số 40/2020/NĐ-CP ngày 06/4/2020 của Chính phủ đã quy định rõ nội dung theo ý kiến góp ý của đơn vị. Do đó, Sở Kế hoạch và Đầu tư không đề xuất nội dung ý kiến này trong dự thảo Quy định.</t>
  </si>
  <si>
    <t xml:space="preserve">Tại  Điều 6: đề nghị bổ sung quy định về đơn vị quyết định chủ trương đầu tư các chương trình, dự án trên cơ sở  hướng dẫn tại Luật Đầu tư công 2019</t>
  </si>
  <si>
    <t xml:space="preserve">Tương tự như với ý kiến Sở Tài chính, quy định này được xây dựng trên cơ sở các nhiệm vụ, quyền hạn chưa được quy định cụ thể tại Luật Đầu tư công 2019, Nghị định số 40/2020/NĐ-CP và các pháp luật hiện hành nhằm hạn chế việc quy định chồng chéo với các nhiệm vụ, quyền hạn đã được quy định cụ thể. Các nhiệm vụ, quyền hạn đã được quy định rõ trong Luật đầu tư công 2019 và các quy định pháp luật khác có liên quan thì thực hiện theo quy định hiện hành, không đề xuất tại Quy định này.
Qua rà soát, thẩm quyền quyết định chủ trương đầu tư các chương trình, dự án đã được Luật Đầu tư công 2019 quy định cụ thể tại các Điều 17. Do đó, Sở Kế hoạch và Đầu tư không đề xuất nội dung ý kiến này trong dự thảo Quy định.</t>
  </si>
  <si>
    <t xml:space="preserve">Tại mục 2 Điều 6: đề nghị điều chỉnh Hội đồng đồng thẩm định (cơ quan thường trực Hội đồng thẩm định là Sở  Kế hoạch và Đầu tư) sẽ thẩm định chủ trương đầu tư</t>
  </si>
  <si>
    <t xml:space="preserve">Điều 7 tương ứng Điều 8 theo nội dung gửi Sở Tư pháp thẩm định</t>
  </si>
  <si>
    <t xml:space="preserve">Đối với Điều 7:
Tại điểm a, b khoản 3 Điều 6 dự thảo quy định cơ quan có chức năng thẩm định chủ trương đầu tư theo phân loại nhóm dự án (dự án nhóm A, B, C); điểm a, b khoản 3 Điều 7 quy định cơ quan có chức năng thẩm định nguồn vốn và khả năng cân đối vốn theo cơ quan chủ quản (đơn vị sự nghiệp công lập trực thuộc Ủy ban nhân dân Thành phố hay trực thuộc cơ quan chuyên môn của Thành phố). Liên quan đến nội dung này, điểm b khoản 2 Điều 6 Nghị định số 40/2020/NĐ-CP quy định Chủ tịch Ủy ban nhân dân các cấp: “Thành lập Hội đồng thẩm định hoặc giao đơn vị có chức năng thẩm định báo cáo nghiên cứu tiền khả thi, báo cáo đề xuất chủ trương đầu tư; thẩm định nguồn vốn và khả năng cân đối vốn từ nguồn thu hợp pháp của cơ quan, đơn vị sự nghiệp công lập dành để đầu tư”.
Do đó, đề nghị Sở Kế hoạch và Đầu tư thống nhất cách thức xác định cơ quan có thẩm quyền thẩm định quy định báo cáo nghiên cứu tiền khả thi, báo cáo đề xuất chủ trương đầu tư; thẩm định nguồn vốn và khả năng cân đối vốn đối với chương trình, dự án đầu tư công của Thành phố (theo nhóm hay theo cơ quan chủ quản), đảm bảo đúng quy định pháp luật (Hội đồng thẩm định hoặc giao đơn vị có chức năng thẩm định).</t>
  </si>
  <si>
    <t xml:space="preserve">- Do đối với việc thẩm định nguồn vốn đầu tư công cân đối từ ngân sách Thành phố dự án nhóm A, B, C thuộc thẩm quyền của Sở Kế hoạch và Đầu tư theo quy định tại khoản 4 Điều 33 Luật Đầu tư công 2019, Sở Kế hoạch và Đầu tư không đề xuất quy định đối với từng loại dự án như Điều 7 của dự thảo Quy định.
- Đối với việc thẩm định nguồn vốn đầu tư công cân đối từ nguồn thu hợp pháp của các cơ quan nhà nước, đơn vị sự nghiệp công lập quy định tại điểm a khoản 2 Điều 5 Nghị định số 40/2020/NĐ-CP:
+ Quy định cho phép được thực hiện thẩm định theo 02 cơ chế: thành lập Hội đồng thẩm định hoạch giao đơn vị có chức năng thẩm định.
+ Nguồn thu hợp pháp của các cơ quan nhà nước, đơn vị sự nghiệp công lập quy định tại điểm a khoản 2 Điều 5 Nghị định số 40/2020/NĐ-CP gồm 02 loại: nguồn thu (1) của các cơ quan nhà nước, đơn vị sự nghiệp công lập trực thuộc Ủy ban nhân dân Thành phố và nguồn thu (2) của các cơ quan nhà nước, đơn vị sự nghiệp công lập trực thuộc các Sở, ban, ngành Thành phố quản lý.
+ Đối với nguồn thu (2), các Sở, ngành quản lý sẽ có thông tin, số liệu đầy đủ và được cập nhật thường xuyên.
Do đó,  Sở Kế hoạch và Đầu tư đề xuất giao các Sở, ban, ngành Thành phố quản lý thực hiện thẩm định nguồn vốn và khả năng cân đối vốn đối với chương trình, dự án đầu tư công của Thành phố sử dụng vốn đầu tư công cân đối từ nguồn thu (2) và Sở Kế hoạch và Đầu tư thẩm định nguồn vốn và khả năng cân đối vốn đối với chương trình, dự án đầu tư công của Thành phố sử dụng vốn đầu tư công cân đối từ đối với nguồn thu (1).</t>
  </si>
  <si>
    <t xml:space="preserve">Điều 8 tương ứng Điều 9 theo nội dung gửi Sở Tư pháp thẩm định</t>
  </si>
  <si>
    <t xml:space="preserve">Đối với Điều 8:
Sở Tư pháp nhận thấy theo quy định tại khoản 1 Điều 23, khoản 1 Điều 24, khoản 1 Điều 27 quy định về trình tự, thủ tục quyết định chủ trương đầu tư chương trình, dự án đầu tư công như sau: (i) Chủ tịch Ủy ban nhân dân giao cơ quan chuyên môn hoặc Ủy ban nhân dân cấp dưới trực tiếp tổ chức lập báo cáo nghiên cứu tiền khả thi/báo cáo đề xuất chủ trương đầu tư; (ii) Thẩm định báo cáo nghiên cứu tiền khả thi/báo cáo đề xuất chủ trương đầu tư, thẩm định nguồn vốn và khả năng cân đối vốn đối với chương trình, dự án sử dụng vốn đầu tư công thuộc cấp mình quản lý; (iii) Cơ quan chuyên môn hoặc Ủy ban nhân dân cấp dưới trực tiếp được giao nhiệm vụ lập báo cáo nghiên cứu tiền khả thi/báo cáo đề xuất chủ trương đầu tư theo ý kiến thẩm định. Theo đó, không có quy định về việc gửi lại Sở Kế hoạch và Đầu tư hoặc cơ quan chuyên môn quản lý về đầu tư công cấp huyện tổng hợp, tham mưu Ủy ban nhân dân Thành phố, Ủy ban nhân dân cấp huyện trình cấp có thẩm quyền quyết định chủ trương đầu tư. Do đó, đề nghị Sở Kế hoạch và Đầu tư giải trình về cơ sở pháp lý quy định thêm bước cơ quan được giao nhiệm vụ chuẩn bị đầu tư hoàn chỉnh hồ sơ gửi Sở Kế hoạch và Đầu tư/cơ quan chuyên môn quản lý về đầu tư công cấp huyện tổng hợp tham mưu Ủy ban nhân dân Thành phố trình Hội đồng nhân dân Thành phố/Chủ tịch Ủy ban nhân dân Thành phố; đồng thời, Sở Kế hoạch và Đầu tư cần đánh giá có phát sinh thêm thủ tục so với quy trình quyết định chủ trương đầu tư của Luật Đầu tư công năm 2019 nếu quy định thêm bước này.</t>
  </si>
  <si>
    <t xml:space="preserve">- Trước đây, tại Công văn số 177/SKHĐT-THQH ngày 12 tháng 01 năm 2021, Sở Kế hoạch và Đầu tư đề xuất cơ quan, đơn vị được giao nhiệm vụ chuẩn bị đầu tư có trách nhiệm lập, hoàn chỉnh hồ sơ đề xuất chủ trương đầu tư nên có trách nhiệm tham mưu Ủy ban nhân dân Thành phố, Ủy ban nhân dân cấp huyện trình hồ sơ đề xuất chủ trương đầu tư cho cấp có thẩm quyền quyết định chủ trương đầu tư.
- Căn cứ ý kiến góp ý của các đơn vị tại cuộc họp ngày 13 tháng 01 năm 2021, Phó Chủ tịch Ủy ban nhân dân thành phố Lê Hòa Bình đã cho chủ trương Sở Kế hoạch và Đầu tư chịu trách nhiệm tham mưu Ủy ban nhân dân Thành phố trình hồ sơ đề xuất chủ trương đầu tư cho cấp có thẩm quyền quyết định chủ trương đầu tư. Do đó, Sở Kế hoạch và Đầu tư đã cập nhật, điều chỉnh nội dung nay tại Công văn số 216/SKHĐT-THQH ngày 13 tháng 01 năm 2021.
- Tuy nhiên, việc quy định thêm bước các cơ quan, tổ chức được giao nhiệm vụ chuẩn bị đầu tư gửi hồ sơ trình quyết định chủ trương đầu tư về Sở Kế hoạch và Đầu tư để thực hiện tổng hợp, tham mưu Ủy ban nhân dân Thành phố trình Hội đồng nhân dân Thành phố sẽ có khả năng phát sinh thủ tục hành chính, ảnh hưởng đến chỉ số cải cách hành chính của Thành phố. 
- Trên cơ sở ý kiến của Sở Tư pháp tại cuộc họp ngày 18 tháng 3 năm 2020 và thực tiễn công tác điều hành trong lĩnh vực đầu tư công của Thành phố, Phó Chủ tịch Ủy ban nhân dân Thành phố Lê Hòa Bình đã chỉ đạo như sau: Các cơ quan, tổ chức được giao nhiệm vụ chuẩn bị đầu tư có trách nhiệm lập, hoàn chỉnh hồ sơ đề xuất chủ trương đầu tư và gửi về Sở Kế hoạch và Đầu tư để tổng hợp, tham mưu Ủy ban nhân dân Thành phố trình cấp có thẩm quyền quyết định chủ trương đầu tư.</t>
  </si>
  <si>
    <t xml:space="preserve">Sở Kế hoạch và Đầu tư đã tiếp thu và điều chỉnh theo ý kiến thứ tự số 25 của đơn vị nêu trên.</t>
  </si>
  <si>
    <t xml:space="preserve">- Tại Khoản 2 Điều 8 về Trình quyết định chủ trương đầu tư, nội dung Dự thảo không quy định thẩm quyền của người đứng đầu đơn vị sự nghiệp công lập theo quy định tự đảm bảo chi thường xuyên và chi đầu tư; người đứng đầu đơn vị sự nghiệp công lập theo quy định tự đảm bảo chi thường xuyên và người đứng đầu đơn vị sự nghiệp công lập khác.
Sở Tài chính có ý kiến bổ sung vào Khoản 2 Điều 8 Dự thảo nội dung này.</t>
  </si>
  <si>
    <t xml:space="preserve">Điều 9 đã lược bỏ theo nội dung gửi Sở Tư pháp thẩm định</t>
  </si>
  <si>
    <t xml:space="preserve">Đối với Điều 9:
Đối với dự án đầu tư công nhóm A, B, C sử dụng vốn ngân sách địa phương thì chưa có quy định về thẩm quyền của Chủ tịch Ủy ban nhân dân Thành phố giao chủ đầu tư lập báo cáo nghiên cứu khả thi, báo cáo kinh tế - kỹ thuật. Do đó, đề nghị Sở Kế hoạch và Đầu tư điều chỉnh nội dung tại Điều 9 dự thảo cho phù hợp quy định tại khoản 1 Điều 39, điểm a khoản 2 và khoản 3 Điều 40 Luật Đầu tư công và quy định khác có liên quan. Ngoài ra, đề nghị cân nhắc việc quy định chủ đầu tư lập báo cáo kinh tế - kỹ thuật vì nội dung này đã được quy định cụ thể tại Luật Xây dựng và các văn bản hướng dẫn thi hành.</t>
  </si>
  <si>
    <t xml:space="preserve">Quy định này được xây dựng trên cơ sở các nhiệm vụ, quyền hạn chưa được quy định cụ thể tại Luật Đầu tư công 2019, Nghị định số 40/2020/NĐ-CP và các pháp luật hiện hành nhằm hạn chế việc quy định chồng chéo với các nhiệm vụ, quyền hạn đã được quy định cụ thể. Các nhiệm vụ, quyền hạn đã được quy định rõ trong Luật đầu tư công 2019 và các quy định pháp luật khác có liên quan thì thực hiện theo quy định hiện hành, không đề xuất tại Quy định này.
Qua rà soát, các quy định tại khoản 1 Điều 39, điểm a khoản 2 và khoản 3 Điều 40 Luật Đầu tư công đã quy định rõ nội dung theo ý kiến góp ý của đơn vị. Do đó, Sở Kế hoạch và Đầu tư đã tiếp thu và đề xuất không quy định lại nội dung này.</t>
  </si>
  <si>
    <t xml:space="preserve">Tại Điều 9: Đề nghị sửa thành: “Căn cứ quyết định chủ trương đầu tư của cấp có thẩm quyền, chủ đầu tư thực hiện lập báo cáo nghiên cứu khả thi, báo cáo kinh tế kỹ thuật theo quy định ”.</t>
  </si>
  <si>
    <t xml:space="preserve">Do Sở Kế hoạch và Đầu tư đã tiếp thu và đề xuất không quy định lại nội dung này theo ý kiến góp ý thứ tự số 33 của Sở Tư pháp nêu trên.</t>
  </si>
  <si>
    <t xml:space="preserve">Điều 10 tương ứng Điều 10 theo nội dung gửi Sở Tư pháp thẩm định</t>
  </si>
  <si>
    <t xml:space="preserve">Kho bạc Nhà nước thành phố</t>
  </si>
  <si>
    <t xml:space="preserve">Đề nghị bổ sung 1 khoản tại Điều 10: "Các cơ quan, đơn vị được giao nhiệm vụ chuẩn bị đầu tư có trách nhiệm phê duyệt dự toán nhiệm vụ chuẩn bị đầu tư theo quy định"</t>
  </si>
  <si>
    <t xml:space="preserve">Sở Kế hoạch và Đầu tư đã tiếp và điều chỉnh, bổ sung quy định tại khoản 1 và khoản 2, theo đó:
- Sở Kế hoạch và Đầu tư đề xuất nội dung tại khoản 1 theo quy định tại khoản 3 Điều 40 Luật Đầu tư công 2019, Điều 10 Nghị định số 10/2021/NĐ-CP. Đối với dự án có cấu phần xây dựng được thực hiện theo quy định của Luật Xây dựng, cơ quan được giao nhiệm vụ chuẩn bị đầu tư có trách nhiệm lập, thẩm định và phê duyệt dự toán nhiệm vụ chuẩn bị đầu tư được quy định tại Điều 10 Nghị định số 10/2021/NĐ-CP.
- Sở Kế hoạch và Đầu tư đề xuất nội dung tại khoản 2 theo quy định tại khoản 5 Điều 40 Luật Đầu tư công 2019. Đối với dự án không có cấu phần xây dựng, Sở Kế hoạch và Đầu tư là cơ quan chuyên môn quản lý đầu tư công trực thuộc Ủy ban nhân dân Thành phố thực hiện do đó có trách nhiệm tổ chức thẩm định dự toán nhiệm vụ chuẩn bị đầu tư trên cơ sở đề xuất của các cơ quan, đơn vị được giao nhiệm vụ chuẩn bị đầu tư. Đồng thời, việc thành lập thêm Hội đồng thẩm định để thực hiện nhiệm vụ này là chưa thật sự cần thiết.
</t>
  </si>
  <si>
    <t xml:space="preserve">5. Tại Khoản 1 Điều 10: Đề nghị điều chỉnh lại là: “Giao cơ quan chuyên môn về xây dựng thực hiện thẩm định dự toán nhiệm vụ chuẩn bị đầu tư đối với chương trình, dự án thuộc thẩm quyền quyết định đầu tư của Chủ tịch Ủy ban nhân dân thành phố và các dự án đã ủy quyền người đứng đầu các cơ quan chuyên môn về xây dựng tại Khỏan 1 Điều 3.”</t>
  </si>
  <si>
    <t xml:space="preserve">Sở Kế hoạch và Đầu tư đã tiếp thu mà điều chỉnh như ý kiến góp ý số thứ tự 35 của Kho Bạc Nhà nước Thành phố nêu trên.</t>
  </si>
  <si>
    <t xml:space="preserve">- Tại khoản 1 Điều 10: Đề nghị sửa thành: “1. Đối với chương trình, dự án thuộc thẩm quyền quyết định đầu tư của Chủ tịch Ủy ban nhân dân thành phố (trừ các dự án được Ủy ban nhân dân thành phố ủy quyền tại Điều 12 Quy định này), Sở Kế hoạch và Đầu tư tổ chức thẩm định dự toán nhiệm vụ chuẩn bị đầu tư”
- Bổ sung khoản 2 Điều 10: "2. Đối với chương trình, dự án được Chủ tịch Ủy ban nhân dân Thành phố ủy quyền đầu tư tại Điều 12 Quy định này, các cơ quan chuyên môn về xây dựng quy định tại khoản 1 Điều 3, Sở Văn hóa và Thể thao (đối với các dự án tu bổ di tích), Sở Thông tin và Truyền thông (đối với dự án không có cấu phân xây dựng thuộc lĩnh vực công nghệ thông tin, trừ dự án do Sở Thông tin và Truyền thông làm chủ đầu tư), Sở Kế hoạch và Đầu tư (đối với dự án không cổ cẩu phần xây dựng; trừ dự án thuộc lĩnh vực công nghệ thông tin, dự án tu bổ di tích) tổ chức thẩm định dự toán nhiệm vụ chuẩn bị đẩu tư”.</t>
  </si>
  <si>
    <t xml:space="preserve">Bổ sung khoản 2 Điều 10 phân biệt rõ giữa các dự án do Ủy ban nhân dân thành phố phê duyệt (nhóm A) và các dự án do Ủy ban nhân dân thành phố ủy quyền phê duyệt quyết định đầu tư (dự án nhóm B, C)</t>
  </si>
  <si>
    <t xml:space="preserve">Do Điều này không quy định nội dung ủy quyền quyết định đầu tư đầu tư các dự án nhóm B, C của Chủ tịch Ủy ban nhân dân Thành phố</t>
  </si>
  <si>
    <t xml:space="preserve">Điều 11 tương ứng Điều 11 theo nội dung gửi Sở Tư pháp thẩm định</t>
  </si>
  <si>
    <t xml:space="preserve">Đối với Điều 11:
- Đề nghị không trích văn bản hành chính (văn bản cá biệt) trong văn bản quy phạm pháp luật.</t>
  </si>
  <si>
    <t xml:space="preserve">Đối với Điều 11:
- Đề nghị xác định cơ quan thẩm định báo cáo nghiên cứu khả thi, báo cáo kinh tế - kỹ thuật đúng quy định pháp luật, cụ thể: Điểm b, c khoản 2 và khoản 3 Điều 40 Luật Đầu tư công</t>
  </si>
  <si>
    <t xml:space="preserve">Sở Kế hoạch và Đầu tư đã tiếp thu ý kiến này và điều chỉnh các nội dung tại Điều 11 của dự thảo Quy định. Theo đó, các dự án nhóm B, C không có cấu phần xây dựng thuộc lĩnh vực công nghệ thông tin và lĩnh vực tu bổ di tích sẽ do Sở Kế hoạch và Đầu tư tổ chức thẩm định.</t>
  </si>
  <si>
    <t xml:space="preserve">Đề nghị bổ sung quy định về thẩm quyền thẩm định chương trình, dự án nhóm A có có cấu phần xây dựng</t>
  </si>
  <si>
    <t xml:space="preserve">Sở Kế hoạch và Đầu tư đã tiếp thu ý kiến này và điều chỉnh các nội dung về thẩm định dự án nhóm A tại khoản 1, 2 và điểm a,b khoản 6 Điều 6 của dự thảo Quy định.</t>
  </si>
  <si>
    <t xml:space="preserve">Bổ sung thêm nội dung tại khoản 2, điều 11 như sau:
2. Đối với chương trình, dự án nhóm B, nhóm C sử dụng vốn đầu tư công ngân sách thành phố có cấu phần xây dựng, trừ các dự án được quy định tại Khoản 1 Điều này: các cơ quan chuyên môn về xây dựng theo quy định tại Khoản 1 Điều 3 thẩm định theo quy định. Trường hợp dự án nhóm B, nhóm C mà Dự án bồi thường, hỗ trợ, tái định cư, giải phóng mặt bằng đã được tách ra thành dự án độc lập (đã được Hội đồng nhân dân thành phố thông qua trước đây mà không phải gộp lại) thì do Sở TNMT thẩm định, phê duyệt.
</t>
  </si>
  <si>
    <t xml:space="preserve">- Theo quy định tại khoản 1 Điều 5 của Luật Đầu tư công 2019, điểm c Khoản 3 Điều 20 Nghị định 40/2020/NĐ-CP:
+ Dự án bồi thường, hỗ trợ, tái định cư, giải phóng mặt bằng được tách ra thành dự án độc lập từ dự án có cấu phần xây dựng nhóm A thì được phân loại là dự án có cấu phần xây dựng nhóm A và việc thẩm định dự án được thực hiện theo quy định của dự án có cấu phần xây dựng nêu trên;
+ Dự án bồi thường, hỗ trợ, tái định cư, giải phóng mặt bằng được tách ra thành dự án độc lập từ dự án không có cấu phần xây dựng nhóm A thì được phân loại là dự án không có cấu phần xây dựng nhóm A và việc thẩm định dự án được thực hiện theo quy định của dự án không có cấu phần xây dựng nêu trên.
</t>
  </si>
  <si>
    <t xml:space="preserve">Đề nghị điều chỉnh Khoản 6 Điều 11: “Dự án bồi thường, hỗ trợ, tái định cư giải phóng mặt bằng được tách ra thành dự án độc lập theo quy định tại Khoản 1 Điều 5 của Luật Đầu tư cóng thì được phân loại dự án theo quy định tại Điểm c Khoản 3 Điều 20 Nghị định 40/2020/NĐ-CP: Hội đồng thẩm định và Tồ giúp việc là cơ quan thẩm định nghiên cứu khả thi.”</t>
  </si>
  <si>
    <r>
      <rPr>
        <sz val="16"/>
        <color rgb="FF000000"/>
        <rFont val="Times New Roman"/>
        <family val="1"/>
      </rPr>
      <t xml:space="preserve">Tương tự như nội dung giải trình đối với ý kiến của Ban QLDA ĐTXD các công trình giao thông ở trên, theo đó Sở Kế hoạch và Đầu tư đã tiếp thu điều chỉnh nội dung tại điểm b khoản 7 Điều này của dự thảo Quy định như sau: </t>
    </r>
    <r>
      <rPr>
        <i val="true"/>
        <sz val="16"/>
        <color rgb="FF000000"/>
        <rFont val="Times New Roman"/>
        <family val="1"/>
      </rPr>
      <t xml:space="preserve">"Trường hợp phân loại là dự án không có cấu phần xây dựng: Hội đồng thẩm định các chương trình, dự án đầu tư công do Chủ tịch Ủy ban nhân dân Thành phố thành lập tổ chức thẩm định dự án bồi thường, hỗ trợ, tái định cư, giải phóng mặt bằng theo quy định."</t>
    </r>
  </si>
  <si>
    <t xml:space="preserve">Không thống nhất với nội dung tại Khoản 6 Điều 11 Dự thảo Quy định về việc giao các Sở quản  lý chuyên ngành tổ chức thẩm định dự án bồi thường, hỗ trợ, tái định cư nhóm B, C tách ra thành dự án độc lập từ dự án quan trong quốc gia/dự án nhóm A.
Do đó, đối với dự án bồi thường, hỗ trợ tái định cư được cấp có thẩm quyền quyết định tách thành dự án độc lập từ dự án quan trọng quốc gia/dự án nhóm A, Sở Xây dựng đề nghị Sở Tài nguyên và Môi trường là cơ quan chủ trì, thẩm định dự án, trình Ủy ban nhân dân thành phố quyết định đầu tư theo quy định.</t>
  </si>
  <si>
    <t xml:space="preserve">Tương tự như nội dung giải trình đối với ý kiến của Ban QLDA ĐTXD các công trình giao thông ở trên</t>
  </si>
  <si>
    <t xml:space="preserve">Căn cứ Quyết định số 2592/QĐ-UBND ngày 22/7/2020 của Ủy ban nhân dân TPHCM về thành lập Hội đồng thẩm định và Tổ giúp việc cho Hội đồng thẩm định các chương trình, dự án đầu tư công và giao cơ quan …các chương trình, dự án đầu tư công thì tại Điểm d Khoản 1 Điều 1 có quy định Nhiệm vụ của Hội đồng thẩm định là Thẩm định Báo cáo Nghiên cứu khả thi đối với dự án nhóm B, C không có cấu phần xây dựng khác theo chỉ đạo của Ủy ban nhân dân Thành phố, trừ các dự án thuộc lĩnh vực công nghệ thông tin.
Tuy nhiên Tại Điểm b Khoản 3 Điều 11 nội dung Dự thảo quy định Sở Kế hoạch và Đầu tư thẩm định báo cáo nghiên cứu khả thi, báo cáo kinh tế - kỹ thuật đối với chương trình, dự án nhóm B, nhóm C không có cấu phần xây dựng; trừ chương trình, dự án thuộc lĩnh vực công nghệ thông tin, dự án tu bổ di tích”.
Do đó Sở Tài chính có ý kiến xem lại nội dung này.</t>
  </si>
  <si>
    <r>
      <rPr>
        <sz val="16"/>
        <color rgb="FF000000"/>
        <rFont val="Times New Roman"/>
        <family val="1"/>
      </rPr>
      <t xml:space="preserve">Sở Kế hoạch và Đầu tư đã tiếp thu ý kiến này và điều chỉnh các nội dung tại khoản 4 Điều 11 của dự thảo Quy định như sau: </t>
    </r>
    <r>
      <rPr>
        <i val="true"/>
        <sz val="16"/>
        <color rgb="FF000000"/>
        <rFont val="Times New Roman"/>
        <family val="1"/>
      </rPr>
      <t xml:space="preserve">"Đối với chương trình, dự án nhóm B, nhóm C sử dụng vốn đầu tư công ngân sách Thành phố không có cấu phần xây dựng: Sở Kế hoạch và Đầu tư tổ chức thẩm định các nội dung báo cáo nghiên cứu khả thi, trừ chương trình, dự án thuộc thẩm quyền thẩm định của Hội đồng thẩm định các chương trình, dự án đầu tư công do Ủy ban nhân dân Thành phố thành lập". </t>
    </r>
    <r>
      <rPr>
        <sz val="16"/>
        <color rgb="FF000000"/>
        <rFont val="Times New Roman"/>
        <family val="1"/>
      </rPr>
      <t xml:space="preserve">Theo đó, Sở Kế hoạch và Đầu tư sẽ không thực hiện thẩm định các dự án nhóm B, C không có cấu phần xây dựng trong trường hợp Ủy ban nhân dân Thành phố chỉ đạo giao Hội đồng thẩm định thực hiện thẩm định.</t>
    </r>
  </si>
  <si>
    <t xml:space="preserve">Đề nghị cập nhật nội dung tại phần cơ sở pháp lý tại Điều 11 của Tờ trình do Khoản 2 Điều 57 Luật Xây dựng 2014 đã được điều chỉnh tại Khoản 14 Điều 1 Luật Xây dựng 2020</t>
  </si>
  <si>
    <t xml:space="preserve">Sở Kế hoạch và Đầu tư đã tiếp thu ý kiến này và cập nhật phần cơ sở pháp lý đối với Điều 11 trong dự thảo Tờ trình của Sở Kế hoạch và Đầu tư trình Ủy ban nhân dân Thành phố.</t>
  </si>
  <si>
    <t xml:space="preserve">Điều 12 tương ứng Điều 12 theo nội dung gửi Sở Tư pháp thẩm định</t>
  </si>
  <si>
    <t xml:space="preserve">Đối với Điều 12:
Sở Tư pháp nhận thấy Sở Kế hoạch và Đầu tư tham mưu Chủ tịch Ủy ban nhân dân Thành phố ủy quyền cho Thủ trưởng các sở, ngành quyết định đầu tư, quyết định điều chỉnh dự án, tuy nhiên, khoản 3 Điều 84 Luật Đầu tư công chỉ quy định về ủy quyền quyết định đầu tư, không quy định ủy quyền điều chỉnh dự án. Do đó, đề nghị Sở Kế hoạch và Đầu tư giải trình cơ sở pháp lý đối với việc ủy quyền điều chỉnh dự án.</t>
  </si>
  <si>
    <t xml:space="preserve">Sở Kế hoạch và Đầu tư tiếp thu ý kiến của Sở Tư pháp, tại Điều 12 dự thảo chỉ còn quy định về việc ủy quyền quyết định đầu tư, không quy định việc ủy quyền quyết định đầu tư điều chỉnh</t>
  </si>
  <si>
    <t xml:space="preserve">Đối với Điều 12:
Sở Tư pháp đề nghị Sở Kế hoạch và Đầu tư nghiên cứu cân nhắc tham mưu Chủ tịch Ủy ban nhân dân Thành phố thời hạn ủy quyền cho Thủ trưởng các sở, ngành quyết định đầu tư cho phù hợp thực tế vì dự thảo Quyết định được ban hành dưới hình thức văn bản quy phạm pháp luật. Trường hợp hết thời hạn ủy quyền nhưng vẫn cần thiết tiếp tục ủy quyền thì việc sửa đổi, bổ sung có thể gặp khó khăn, mất nhiều thời gian, ảnh hưởng đến quá trình triển khai, thực hiện dự án đầu tư công.</t>
  </si>
  <si>
    <t xml:space="preserve">Sở Kế hoạch và Đầu tư tiếp thu ý kiến của Sở Tư pháp, đề xuất thời hạn ủy quyền là 60 tháng</t>
  </si>
  <si>
    <t xml:space="preserve">Đối với Điều 12:
tại khoản 2 Điều 12: “Người có thẩm quyền quyết định đầu tư” được nêu tại Luật Đầu tư công, Luật Đấu thầu, Luật Xây dựng và các quy định có liên quan là người đứng đầu các cơ quan được ủy quyền tại khoản 1 Điều này. Sở Tư pháp nhận thấy việc giải thích từ ngữ như trên là không đảm bảo cơ sở pháp lý, ngoài ra, có trường hợp không ủy quyền (dự án quy định tại điểm c khoản 1 Điều 35 của Luật Đầu tư công), do đó, nếu quy định chung như dự thảo là không phù hợp quy định pháp luật. </t>
  </si>
  <si>
    <t xml:space="preserve">Sở Kế hoạch và Đầu tư tiếp thu ý kiến Sở Tư pháp, tại Điều 12 dự thảo loại trừ các dự án quy định tại điểm c khoản 1 Điều 35 của Luật Đầu tư công. Về nội dung liên quan “Người có thẩm quyền quyết định đầu tư” đã điều chỉnh cho phù hợp</t>
  </si>
  <si>
    <r>
      <rPr>
        <sz val="16"/>
        <color rgb="FF000000"/>
        <rFont val="Times New Roman"/>
        <family val="1"/>
      </rPr>
      <t xml:space="preserve">Tại Điều 12: 
- Đề nghị điều chỉnh: “Điều 12. Đối với </t>
    </r>
    <r>
      <rPr>
        <b val="true"/>
        <sz val="16"/>
        <color rgb="FF000000"/>
        <rFont val="Times New Roman"/>
        <family val="1"/>
      </rPr>
      <t xml:space="preserve">chương trình</t>
    </r>
    <r>
      <rPr>
        <sz val="16"/>
        <color rgb="FF000000"/>
        <rFont val="Times New Roman"/>
        <family val="1"/>
      </rPr>
      <t xml:space="preserve">, dự án đầu tư công nhóm B, C (bao gồm cả các dự án sử dụng vốn từ nguồn thu hợp pháp của các cơ quan nhà nước, đơn vị sự nghiệp công lập trực thuộc trực tiếp Ủy ban nhân dân thành phố) thuộc thẩm quyền quyết định đầu tư của Chủ tịch Ủy ban nhân dân thành phố:”.
- Đề nghị điều chỉnh Điểm b Khoản 1: “Người đứng đầu các cơ quan chuyên môn về xây dựng được quy định tại Khoản 1 Điều 3 Quy định này quyết định đầu tư, quyết định điều chỉnh đối với dự án có cấu phần xây dựng và </t>
    </r>
    <r>
      <rPr>
        <b val="true"/>
        <sz val="16"/>
        <color rgb="FF000000"/>
        <rFont val="Times New Roman"/>
        <family val="1"/>
      </rPr>
      <t xml:space="preserve">chương trình đầu tư công (bao gồm quyết định điều chỉnh, bổ sung danh mục chi tiết kèm theo nhưng không làm thay đổi mục tiêu đầu tư và tăng tổng mức đầu tư theo chủ trương đầu tư đã được quyết định, sau khi quyết định điều chỉnh, bổ sung có trách nhiệm báo cáo Chủ tịch Ủy ban nhân dân thành phố.</t>
    </r>
    <r>
      <rPr>
        <sz val="16"/>
        <color rgb="FF000000"/>
        <rFont val="Times New Roman"/>
        <family val="1"/>
      </rPr>
      <t xml:space="preserve">"</t>
    </r>
  </si>
  <si>
    <r>
      <rPr>
        <sz val="16"/>
        <color rgb="FF000000"/>
        <rFont val="Times New Roman"/>
        <family val="1"/>
      </rPr>
      <t xml:space="preserve">Thực hiện theo tại Khoản 3 Điều 84 Luật Đầu tư công: "Chủ tịch Ủy ban nhân dân cấp tỉnh được ủy quyền cho cấp phó hoặc người đứng đầu cơ quan chuyên môn quyết định đầu tư đối với dự án nhóm B, nhóm C thuộc cấp tỉnh quản lý, trừ dự án quy định tại điểm c khoản 1 Điều 35 của Luật này." Như vậy, việc ủy quyền quyết định đầu tư đối với </t>
    </r>
    <r>
      <rPr>
        <b val="true"/>
        <sz val="16"/>
        <color rgb="FF000000"/>
        <rFont val="Times New Roman"/>
        <family val="1"/>
      </rPr>
      <t xml:space="preserve">chương trình</t>
    </r>
    <r>
      <rPr>
        <sz val="16"/>
        <color rgb="FF000000"/>
        <rFont val="Times New Roman"/>
        <family val="1"/>
      </rPr>
      <t xml:space="preserve"> là chưa có cơ sở pháp lý để xem xét.</t>
    </r>
  </si>
  <si>
    <t xml:space="preserve">Về Điều 12: đây là thẩm quyền riêng của Chủ tịch Ủy ban nhân dân thành phố; do đó, nếu đề xuất ủy quyền cần phải tham mưu ban hành riêng quyết định ủy quyền của Chủ tịch Ủy ban nhân dân thành phố theo đúng quy định về ủy quyền</t>
  </si>
  <si>
    <t xml:space="preserve">Khoản 1 Điều 14 Luật Tổ chức chính quyền địa phương 2015 được sửa đổi, bổ sung tại Khoản 7 Điều 2 Luật số 47/2019/QH14 quy định việc ủy quyền phải được thể hiện bằng văn bản. Theo đó không quy định văn bản phải do Chủ tịch Ủy ban nhân dân Thành phố ban hành và cũng không quy định về thể thức văn bản nên không cần thiết phải ban hành văn bản riêng cho việc ủy quyền của Chủ tịch Ủy ban nhân dân Thành phố. Do đó, Sở Kế hoạch và Đầu tư đề xuất quy định việc ủy quyền tại Điều 12 của dự thảo Quy trình. Đối với nội dung này, Sở Kế hoạch và Đầu tư đề nghị Sở Tư pháp có ý kiến thẩm định về hình thức ủy quyền đã phù hợp với quy định pháp luật hay chưa</t>
  </si>
  <si>
    <t xml:space="preserve">Điều 13 tương ứng Điều 14 theo nội dung gửi Sở Tư pháp thẩm định</t>
  </si>
  <si>
    <r>
      <rPr>
        <sz val="16"/>
        <color rgb="FF000000"/>
        <rFont val="Times New Roman"/>
        <family val="1"/>
      </rPr>
      <t xml:space="preserve">Sửa đổi  nội dung tại điều 13 và bổ sung khoản 2 như sau:
Điều 13. về xử lý chuyển tiếp đối vói các dự án đầu tư nhóm B, C thực hiện trước thời điểm </t>
    </r>
    <r>
      <rPr>
        <b val="true"/>
        <sz val="16"/>
        <color rgb="FF000000"/>
        <rFont val="Times New Roman"/>
        <family val="1"/>
      </rPr>
      <t xml:space="preserve">Luật Đầu tư công 2019 có hiệu lực
</t>
    </r>
    <r>
      <rPr>
        <sz val="16"/>
        <color rgb="FF000000"/>
        <rFont val="Times New Roman"/>
        <family val="1"/>
      </rPr>
      <t xml:space="preserve">1. Đối với các dự án đầu tư nhóm B, C thực hiện trước thời điểm </t>
    </r>
    <r>
      <rPr>
        <b val="true"/>
        <sz val="16"/>
        <color rgb="FF000000"/>
        <rFont val="Times New Roman"/>
        <family val="1"/>
      </rPr>
      <t xml:space="preserve">Luật Đầu tư công 2019 có hiệu lực (ngày 01 tháng 01 năm 2020)</t>
    </r>
    <r>
      <rPr>
        <sz val="16"/>
        <color rgb="FF000000"/>
        <rFont val="Times New Roman"/>
        <family val="1"/>
      </rPr>
      <t xml:space="preserve"> không có quyết định chủ trương đầu tư thì không phải lập và trình mới chủ trương đầu tư dự án trước khi thực hiện điều chỉnh dự án; việc giao nhiệm vụ thẩm định và ủy quyền quyết định điều chỉnh dự án thực hiện theo các quy định nêu trên.
</t>
    </r>
  </si>
  <si>
    <t xml:space="preserve">Nội dung này không phù hợp quy định tại Khoản 2 Điều 101 Luật Đầu tư công 2019: "Đối với chương trình, dự án đã được quyết định chủ trương đầu tư, quyết định đầu tư theo quy định của Luật Đầu tư công số 49/2014/QH13 đã được sửa đổi, bổ sung một số điều theo Luật số 28/2018/QH14 mà chưa có trong kế hoạch đầu tư công được cấp có thẩm quyền quyết định thì việc điều chỉnh quyết định chủ trương đầu tư, quyết định đầu tư chương trình, dự án được thực hiện theo quy định của Luật này". Do đó Sở Kế hoạch và Đầu tư chưa thể tiếp thu
</t>
  </si>
  <si>
    <t xml:space="preserve">Bổ sung khoản 2 Điều 13 như sau:
2. Đối với các dự án đầu tư nhóm A mà trong đó Dự án bồi thường, hỗ trợ, tái định cư, giải phóng mặt bằng được tách ra thành dự án độc lập thực hiện trước thời điểm Luật Đầu tư công 2019 có hiệu lực (ngày 01 tháng 01 năm 2020) có hiệu lực (ngày 01 tháng 01 năm 2020): Hội đồng thẩm định các dự án đầu tư công được thành lập theo Quyết định số 2592/QĐ-ƯBND ngày 22 tháng 7 năm 2020 tổ chức thẩm định dự án đầu tư.</t>
  </si>
  <si>
    <t xml:space="preserve">Về nội dung liên quan Dự án bồi thường, hỗ trợ, tái định cư, giải phóng mặt bằng được tách ra thành dự án độc lập, Sở Kế hoạch và Đầu tư đã quy định tại Điều 15.  Bộ Kế hoạch và Đầu tư đã có ý kiến hướng dẫn tại Công văn số 7743/BKHĐT-KTĐPLT ngày 20 tháng 11 năm 2020 như sau: “Đối với các dự án trước đây không có quyết định chủ trương đầu tư (do được quyết định đầu tư và khởi công trước ngày 01/01/2015) thì việc điều chỉnh các nội dung trong Quyết định đầu tư về mục tiêu, phạm vi, quy mô, thời gian thực hiện dự án, tổng mức đầu tư  được thực hiện theo quy định của Luật đầu tư công số 39/2019/QH14 và Nghị định số 40/2020/NĐ-CP của Chính phủ, không phải lập và trình mới chủ trương đầu tư dự án trước khi thực hiện điều chỉnh dự án”. Luật Đầu tư công năm 2014 đã có quy định về thủ tục quyết định chủ trương đầu tư và điều chỉnh chủ trương đầu tư. Do đó, không có cơ sở sửa như đề xuất của Ban </t>
  </si>
  <si>
    <r>
      <rPr>
        <sz val="16"/>
        <color rgb="FF000000"/>
        <rFont val="Times New Roman"/>
        <family val="1"/>
      </rPr>
      <t xml:space="preserve">Tại Điều 13 về xử lý chuyển tiếp đối với các dự án đầu tư nhóm B, C thực hiện trước thời điểm Luật Đầu tư công năm 2014 có hiệu lực:
Đề nghị điều chỉnh: “Đối với các dự án đầu tư </t>
    </r>
    <r>
      <rPr>
        <strike val="true"/>
        <sz val="16"/>
        <color rgb="FF000000"/>
        <rFont val="Times New Roman"/>
        <family val="1"/>
      </rPr>
      <t xml:space="preserve">nhóm B, C</t>
    </r>
    <r>
      <rPr>
        <sz val="16"/>
        <color rgb="FF000000"/>
        <rFont val="Times New Roman"/>
        <family val="1"/>
      </rPr>
      <t xml:space="preserve"> thực hiện trước thời điểm Luật Đầu tư công 2014 có hiệu lực (ngày 01 tháng 01 năm 2015) không có quyết định chủ trương đầu tư thì không phải lập và trình mới chủ trương đầu tư dự án trước khi thực hiện điều chỉnh dự án; việc giao nhiệm vụ thẩm định và ủy quyền quyết định điều chỉnh dự án thực hiện theo các quy định nêu trên.”</t>
    </r>
  </si>
  <si>
    <t xml:space="preserve">Tương tự như nội dung Bộ Kế hoạch và Đầu tư đã hướng dẫn tại  Công văn số 7743/BKHĐT-KTĐPLT ngày 20 tháng 11 năm 2020  nêu ý trên, Sở Kế hoạch và Đầu tư  tiếp thu ý kiến này và điều chỉnh nội dung tại Điều 14 của dự thảo Quy định. Theo đó, chỉ quy định chung các dự án đầu tư (thay cho dự thảo cũ chỉ quy định đối với dự án nhóm B, C)</t>
  </si>
  <si>
    <r>
      <rPr>
        <sz val="16"/>
        <color rgb="FF000000"/>
        <rFont val="Times New Roman"/>
        <family val="1"/>
      </rPr>
      <t xml:space="preserve">đề nghị sửa đổi Điều 13 như sau:
“Đối với các dự án đầu tư nhóm B, C thực hiện trước thời điểm Luật Đầu tư công 2014 có hiệu lực (ngày 01/01/2015) không có quyết định chủ trương đầu tư thì không phải lập và</t>
    </r>
    <r>
      <rPr>
        <b val="true"/>
        <i val="true"/>
        <sz val="16"/>
        <color rgb="FF000000"/>
        <rFont val="Times New Roman"/>
        <family val="1"/>
      </rPr>
      <t xml:space="preserve"> </t>
    </r>
    <r>
      <rPr>
        <b val="true"/>
        <sz val="16"/>
        <color rgb="FF000000"/>
        <rFont val="Times New Roman"/>
        <family val="1"/>
      </rPr>
      <t xml:space="preserve">thực hiện thủ tục trình điều chỉnh chủ trương đầu tư</t>
    </r>
    <r>
      <rPr>
        <sz val="16"/>
        <color rgb="FF000000"/>
        <rFont val="Times New Roman"/>
        <family val="1"/>
      </rPr>
      <t xml:space="preserve"> dự án trước khi thực hiện điều chỉnh dự án; việc giao nhiệm vụ thẩm định và ủy quyền quyết định điều chỉnh dự án thực hiện theo các quy định nêu trên”.</t>
    </r>
  </si>
  <si>
    <t xml:space="preserve">Sở Kế hoạch và Đầu tư đã tiếp thu ý kiến này và điều chỉnh nội dung tại Điều 14 của dự thảo Quy định và điều chỉnh một số nội dung phù hợp hơn so với nội dung góp ý của đơn vị.</t>
  </si>
  <si>
    <t xml:space="preserve">Đề nghị bổ sung nội dung tại Điều 13 như sau: "Giao Sở Kế hoạch và Đầu tư là cơ quan tổng hợp và tham mưu Ủy ban nhân dân thành phố trình Hội đồng nhân dân thành phố phê chuẩn điều chỉnh tổng mức đầu tư dự án đối với  các dự án đầu tư nhóm B, C thực hiện trước thời điểm Luật Đầu tư công  2014"</t>
  </si>
  <si>
    <t xml:space="preserve">Bộ Kế hoạch và Đầu tư đã có ý kiến hướng dẫn tại Công văn số 7743/BKHĐT-KTĐPLT ngày 20 tháng 11 năm 2020 như sau: “Đối với các dự án trước đây không có quyết định chủ trương đầu tư (do được quyết định đầu tư và khởi công trước ngày 01/01/2015) thì việc điều chỉnh các nội dung trong Quyết định đầu tư về mục tiêu, phạm vi, quy mô, thời gian thực hiện dự án, tổng mức đầu tư  được thực hiện theo quy định của Luật đầu tư công số 39/2019/QH14 và Nghị định số 40/2020/NĐ-CP của Chính phủ, không phải lập và trình mới chủ trương đầu tư dự án trước khi thực hiện điều chỉnh dự án”. Như vậy, do các dự án này không phải thực hiện công tác lập và trình mới chủ trương đầu tư trước khi điều chỉnh dự án và Hội đồng nhân dân thành phố không thông qua chủ trương đầu tư các dự án này nên không có cơ sở trình Hội đồng nhân dân thành phố phê chuẩn việc điều chỉnh dự án. Sở Kế hoạch và Đầu tư đã uy định những nội dung này tại Điều 15 dự thảo</t>
  </si>
  <si>
    <t xml:space="preserve">Điều 14 tương ứng Điều 15 theo nội dung gửi Sở Tư pháp thẩm định</t>
  </si>
  <si>
    <t xml:space="preserve">Đối với Điều 14:
Sở Kế hoạch và Đầu tư đã giải trình trong dự thảo Tờ trình theo chỉ đạo của Phó Chủ tịch Lê Hòa Bình tại cuộc họp ngày 29/12/2020 về thẩm quyền thẩm định, phê duyệt điều chỉnh dự án bồi thường, hỗ trợ, tái định cư, giải phóng mặt bằng và vận dụng khoản 3 Điều 43 Luật Đầu tư công. Tuy nhiên, đề nghị Sở Kế hoạch và Đầu tư nghiên cứu bổ sung thêm trình tự, thủ tục để thực hiện điều chỉnh đối với dự án bồi thường, hỗ trợ, tái định cư, giải phóng mặt bằng đã được phê duyệt trước ngày Luật Đầu tư công năm 2019 có hiệu lực pháp luật.</t>
  </si>
  <si>
    <t xml:space="preserve">đề nghị sửa đổi Điểm a Khoản 2 Điều 14 như sau: “Sở Tài nguyên và Môi trường có trách nhiệm lập hồ sơ đề xuất chủ trương điều chỉnh và hoàn thiện hồ sơ đề xuất chủ trương đầu tư theo quy định tại Điểm b Khoản 2 Điều này”. </t>
  </si>
  <si>
    <t xml:space="preserve">Sở Kế hoạch và Đầu tư đã tiếp thu ý kiến này và điều chỉnh nội dung tại điểm a khoản 2 Điều này của dự thảo Quy định và điều chỉnh một số nội dung phù hợp hơn so với nội dung góp ý của đơn vị.</t>
  </si>
  <si>
    <t xml:space="preserve">Đề nghị bổ sung 01 (một) Điều tiếp theo Điều 14 về quy định xử lý chuyển tiếp đối với trường hợp điều chỉnh chủ trương đầu tư dự án bồi thường, hỗ trợ, tái định cư, giải phóng mặt bằng đã được thông qua chủ trương đâu tư, đã được bố trí kể hoạch vốn trong giai đoạn trung hạn 2016 - 2020 nhưng chưa được quyết định đầu tư trước ngày Luật Đầu tư công 2019 có hiệu lực (ngày 01 tháng 01 năm 2020), tiếp tục thực hiện các trình tự, thủ tục điều chỉnh chủ trương đầu tư theo quy định Luật Đầu tư công 2019 (là dự án độc lập) trước khi trình câp thẩm quyền quyết định đầu tư để tổ chức triển khai thực hiện.</t>
  </si>
  <si>
    <r>
      <rPr>
        <sz val="16"/>
        <color rgb="FF000000"/>
        <rFont val="Times New Roman"/>
        <family val="1"/>
      </rPr>
      <t xml:space="preserve">Ban cán sự đảng Ủy ban nhân dân thành phố đã có Công văn số 461-CV/BCSĐ ngày 01/10/2020 (lưu hành theo chế độ mật) báo cáo Ban Thường vụ Thành ủy. Ban Thường vụ Thành ủy đã có Kết luận số 01-KL/TU ngày 30/11/2020 chỉ đạo như sau:</t>
    </r>
    <r>
      <rPr>
        <i val="true"/>
        <sz val="16"/>
        <color rgb="FF000000"/>
        <rFont val="Times New Roman"/>
        <family val="1"/>
      </rPr>
      <t xml:space="preserve"> "Thống nhất chủ trương ngưng thực hiện các dự án đã được phê duyệt chủ trương đầu tư nhưng chưa có quyết định đầu tư. Đề nghị tiếp tục rà soát ngưng thực hiện dự án có điều kiện xã hội hóa, tiếp tục thực hiện các dự án bức xúc cần phải thực hiện (trong danh mục các dự án đề xuất ngưng thực hiện); thực hiện các trình tự thủ tục theo đúng quy định pháp luật"</t>
    </r>
  </si>
  <si>
    <t xml:space="preserve">Sở Tài nguyên và Môi trường không có cơ sở căn cứ Luật Đầu tư công 2019, Nghị định số 40/NĐ-CP ngày 06 tháng 4 năm 2020 của Chính phủ để thẩm định, tham mưu trình Chủ tịch Ủy ban nhân dân thành phố phê duyệt điều chỉnh dự án bồi  thường, hỗ trợ, tái định cư nhóm A và thẩm định, phê duyệt điều chỉnh đối với dự án nhóm B, nhóm  C.</t>
  </si>
  <si>
    <t xml:space="preserve">Nội dung này Phó Chủ tịch Ủy ban nhân dân thành phố Lê Hòa Bình đã chỉ đạo tại cuộc họp ngày 13 tháng 01 năm 2021 là giao Sở Tài nguyên và Môi trường có trách nhiệm tổ chức thẩm định, trình Chủ tịch Ủy ban nhân dân thành phố phê duyệt điều chỉnh dự án bồi thường, hỗ trợ, tái định cư, giải phóng mặt bằng nhóm A; tổ chức thẩm định và phê duyệt điều chỉnh đối với dự án nhóm B, nhóm C.</t>
  </si>
  <si>
    <t xml:space="preserve">Việc điều chỉnh chủ trương đầu tư đối với các dự án vượt tổng mức đầu tư dự án liên quan đến khả năng cân đối vốn ngân sách của Thành phố, chức năng này thuộc Sở Kế hoạch và Đầu tư, do đó Sở Tài nguyên và Môi trường không thể thẩm định, tham mưu Ủy ban nhân dân  thành phố trình Hội đồng nhân dân thành phố quyết định điều chỉnh chủ trương đầu tư như đề xuất của Sở Kế hoạch và Đầu tư tại dự thảo Quyết định.</t>
  </si>
  <si>
    <t xml:space="preserve">Sở Kế hoạch và Đầu tư đã tiếp thu ý kiến này và điều chỉnh nội dung tại điểm b khoản 2 Điều này của dự thảo Quy định.</t>
  </si>
  <si>
    <t xml:space="preserve">Điều 15 tương ứng Điều 13 theo nội dung gửi Sở Tư pháp thẩm định</t>
  </si>
  <si>
    <t xml:space="preserve">Tại Điều 15 về Kiểm tra, giám sát, đánh giá đầu tư:
Đề nghị bổ sung 01 (một) Khoản quy định về việc xử lý chuyển tiếp công tác kiểm tra, giám sát, đánh giá đầu tư đối với các dự án được quyết định đầu tư trước khi Luật Đầu tư công năm 2014 có hiệu lực (ngày 01 tháng 01 năm 2015).</t>
  </si>
  <si>
    <t xml:space="preserve">Quy định này chỉ quy định về nhiệm vụ, quyền hạn của các cơ quan, không quy định về trình tự, thủ tục. Do đó, chưa có cơ sở để tiếp thu đề xuất này.</t>
  </si>
  <si>
    <t xml:space="preserve">Điều 16 tương ứng Điều 16 theo nội dung gửi Sở Tư pháp thẩm định</t>
  </si>
  <si>
    <t xml:space="preserve">Tại phần thẩm quyền ban hành quyết định, đề nghị sửa “Chủ tịch Ủy ban nhân dân Thành phố Hồ Chí Minh” thành “Ủy ban nhân dân Thành phố Hồ Chí Minh” cho chính xác, phù hợp thẩm quyền ban hành văn bản quy phạm pháp luật quy định tại Điều 4 và Điều 28 Luật Ban hành văn bản quy phạm pháp luật và Luật sửa đổi, bổ sung một số điều của Luật Ban hành văn bản quy phạm pháp luật.</t>
  </si>
  <si>
    <t xml:space="preserve">Sở Kế hoạch và Đầu tư đã tiếp thu, điều chỉnh theo ý kiến góp ý của đơn vị.</t>
  </si>
  <si>
    <t xml:space="preserve">Đề nghị bổ sung căn cứ Luật Ban hành văn bản quy phạm pháp luật và Luật sửa đổi, bổ sung một số điều của Luật Ban hành văn bản quy phạm pháp luật.</t>
  </si>
  <si>
    <t xml:space="preserve">Đề nghị bỏ các căn cứ: Quyết định số 2592/QĐ-UBND ngày 22/7/2020 của Ủy ban nhân dân Thành phố, Công văn số 3290/BKHĐT-KTĐPLT 20/5/2020, Công văn số 4542/BKHĐT-KTĐPLT ngày 15/7/2020, Công văn số 7743/BKHĐT-KTĐPLT ngày 20/11/2020 của Bộ Kế hoạch và Đầu tư vì “Căn cứ ban hành văn bản là văn bản quy phạm pháp luật có hiệu lực pháp lý cao hơn đang có hiệu lực…” (khoản 1 Điều 61 Nghị định số 34/2016/NĐ-CP).</t>
  </si>
  <si>
    <t xml:space="preserve">Sở Kế hoạch và Đầu tư đã tiếp thu, điều chỉnh phần căn cứ pháp lý theo ý kiến góp ý của đơn vị.</t>
  </si>
  <si>
    <t xml:space="preserve">Đề nghị thống nhất cách trích dẫn các văn bản quy phạm pháp luật tại phần căn cứ ban hành văn bản.</t>
  </si>
  <si>
    <t xml:space="preserve">Tại Điều 2 dự thảo Quyết định quy định: “Việc ủy quyền quyết định đầu tư, quyết định điều chỉnh đầu tư đối với dự án đầu tư công nhóm B, C (bao gồm cả dự án sử dụng vốn từ nguồn thu hợp pháp của các cơ quan nhà nước trực thuộc Ủy ban nhân dân Thành phố) thuộc thẩm quyền quyết định đầu tư của Chủ tịch Ủy ban nhân dân Thành phố được thực hiện trong 12 tháng kể từ ngày Quyết định này có hiệu lực”. 
Nội dung này đã được quy định tại Điều 12 dự thảo Quy định, do đó, đề nghị bỏ nội dung này tại Điều 2 dự thảo Quyết định</t>
  </si>
  <si>
    <t xml:space="preserve">đề nghị Sở Kế hoạch và Đầu tư điều chỉnh quy định về thời điểm có hiệu lực của dự thảo Quyết định phù hợp với quy định của pháp luật (Khoản 48 Điều 151 Luật sửa đổi, bổ sung một số điều của Luật Ban hành văn bản quy phạm pháp luật )</t>
  </si>
  <si>
    <t xml:space="preserve">đề nghị bỏ các quy định về sửa đổi, bổ sung Quyết định số 2592/QĐ-UBND ngày 22/7/2020 của Ủy ban nhân dân Thành phố vì phạm vi điều chỉnh và đối tượng áp dụng của hai văn bản là khác nhau; ngoài ra Quyết định số 2592/QĐ-UBND là văn bản hành chính thông thường (văn bản cá biệt), do đó, việc sửa đổi, bổ sung bằng một văn bản quy phạm pháp luật là chưa phù hợp với quy định tại Điều 2 và khoản 1 Điều 3 Luật Ban hành văn bản quy phạm pháp luật.</t>
  </si>
  <si>
    <t xml:space="preserve">Tại Điều 4, đề nghị thay cụm từ “Chủ tịch Ủy ban nhân dân các quận – huyện” thành “Chủ tịch Ủy ban nhân dân các quận – huyện và Thành phố thuộc Thành phố” cho đầy đủ.</t>
  </si>
  <si>
    <t xml:space="preserve">Về Điều 4 dự thảo quyết định: bổ sung thêm Giám đốc  Sở Văn hóa và Thể thao</t>
  </si>
  <si>
    <t xml:space="preserve">- Đối với tên gọi của dự thảo Quyết định và Quy định, đề nghị điều chỉnh thành chữ in thường, cỡ chữ 14, kiểu chữ đứng, đậm được đặt canh giữa, ngay dưới tên loại văn bản.</t>
  </si>
  <si>
    <t xml:space="preserve">- Đề nghị bỏ cụm từ “Ủy ban nhân dân Thành phố” ở cuối dự thảo Quy định.</t>
  </si>
  <si>
    <t xml:space="preserve">- Theo Điều 130 Luật Ban hành văn bản quy phạm pháp luật năm 2015, sửa đổi, bổ sung năm 2020 quy định thành phần hồ sơ dự thảo gửi thẩm định bao gồm:
“a) Tờ trình Ủy ban nhân dân về dự thảo quyết định;
b) Dự thảo quyết định;
c) Bản tổng hợp, giải trình, tiếp thu ý kiến góp ý của cơ quan, tổ chức, cá nhân; bản chụp ý kiến góp ý;
d) Tài liệu khác (nếu có).
Tài liệu quy định tại điểm a và điểm b khoản này được gửi bằng bản giấy, các tài liệu còn lại được gửi bằng bản điện tử”.
Đề nghị Sở Kế hoạch và Đầu tư gửi đầy đủ hồ sơ theo quy định nêu trên về Sở Tư pháp để thẩm định (trong đó có các tài liệu khác có liên quan, được liệt kê trong dự thảo Tờ trình).</t>
  </si>
  <si>
    <t xml:space="preserve">Sở Kế hoạch và Đầu tư đã tiếp thu và hoàn chỉnh đầy đủ các hồ sơ thẩm định theo ý kiến góp ý của đơn vị.</t>
  </si>
  <si>
    <t xml:space="preserve">Đề nghị Sở Kế hoạch và Đầu tư bổ sung các căn cứ ban hành văn bản (điều, khoản, điểm cụ thể) của Luật Tổ chức chính quyền địa phương, Luật Ban hành văn bản quy phạm pháp luật làm cơ sở để xác định thẩm quyền ban hành văn bản</t>
  </si>
  <si>
    <t xml:space="preserve">Đề nghị Sở Kế hoạch và Đầu tư lấy ý kiến của Ủy ban Mặt trận Tổ quốc Thành phố và đối tượng chịu sự tác động trực tiếp của Quyết định được nêu tại Điều 4 dự thảo Quyết định (Kho bạc Nhà nước Thành phố, Hepza, Ban Quản lý Khu công nghệ cao) theo quy định tại Điều 6, Điều 113, Điều 120 Luật Ban hành văn bản quy phạm pháp luật năm 2015 sửa đổi, bổ sung năm 2020</t>
  </si>
  <si>
    <t xml:space="preserve">Sở Kế hoạch và Đầu tư đã có Công văn số 1684/SKHĐT-THQH ngày 26 tháng 02 năm 2021 lấy ý kiến Ủy ban Mặt trận Tổ quốc Thành phố theo ý kiến góp ý của đơn vị.</t>
  </si>
  <si>
    <t xml:space="preserve">Góp ý khác</t>
  </si>
  <si>
    <t xml:space="preserve">- Khoản 11 Điều 4 Luật Đầu tư công năm 2019 quy định: “Cơ quan chuyên môn quản lý đầu tư công là đơn vị có chức năng quản lý đầu tư công thuộc Bộ Kế hoạch và Đầu tư; đơn vị được giao quản lý đầu tư công của Bộ, cơ quan trung ương, địa phương; phòng, ban có chức năng quản lý đầu tư công thuộc Ủy ban nhân dân cấp huyện, cấp xã”, do đó, đề nghị Sở Kế hoạch và Đầu tư rà soát, trong trường hợp chưa có văn bản giao nhiệm vụ cơ quan chuyên môn quản lý đầu tư công thì bổ sung nội dung này vào dự thảo Quyết định.</t>
  </si>
  <si>
    <t xml:space="preserve">Sở Kế hoạch và Đầu tư đã tiếp thu, bổ sung quy định tại Điều 4 dự thảo quy định theo ý kiến góp ý của đơn vị.</t>
  </si>
  <si>
    <t xml:space="preserve">- Đề nghị Sở Kế hoạch và Đầu tư sử dụng chính xác các từ ngữ chuyên ngành như: Báo cáo đề xuất chủ trương đầu tư, Báo cáo nghiên cứu tiền khả thi được quy định tại khoản 2, khoản 3 Điều 4 Luật Đầu tư công năm 2020; đối với mỗi loại, Nghị định 40/2020/NĐ-CP quy định mẫu báo cáo cụ thể. Do đó, việc sử dụng đúng thuật ngữ quy định tại Luật Đầu tư công là cần thiết.</t>
  </si>
  <si>
    <t xml:space="preserve">- Đối với quy định tại Điều 13 dự thảo, Sở Kế hoạch và Đầu tư giải trình căn cứ hướng dẫn của Bộ Kế hoạch và Đầu tư tại Công văn số 7743/BKHĐT-KTĐPLT ngày 20/11/2020, đề nghị Sở Kế hoạch và Đầu tư cung cấp Công văn số 7743/BKHĐT-KTĐPLT cho Sở Tư pháp khi tiến hành thẩm định, đồng thời bổ sung đoạn “…và quy định của Luật Đầu tư công năm 2019” vào cuối Điều 13 dự thảo Quy định.</t>
  </si>
  <si>
    <t xml:space="preserve">Sở Kế hoạch và Đầu tư đã tiếp thu ý kiến này và cập nhật vào nội dung dự thảo tờ trình của Sở Kế hoạch và Đầu tư, đồng thời đính kèm các Công văn hướng dẫn của Bộ Kế hoạch và Đầu tư được đề cập trong nội dung dự thảo tờ trình.</t>
  </si>
  <si>
    <t xml:space="preserve">- Đối với quy định tại Điều 14 dự thảo, nội dung này, Sở Tư pháp góp ý tương tự đối với Điều 11 của dự thảo, đề nghị Sở Kế hoạch và Đầu tư giải trình cơ sở pháp lý của quy định trong Tờ trình.</t>
  </si>
  <si>
    <t xml:space="preserve">Sở Kế hoạch và Đầu tư đã tiếp thu ý kiến này và cập nhật vào nội dung dự thảo tờ trình của Sở Kế hoạch và Đầu tư.</t>
  </si>
  <si>
    <t xml:space="preserve">- Đối với quy định tại Điều 15, về cơ quan thẩm định, Sở Tư pháp đã có góp ý đối với Điều 11 dự thảo, đề nghị Sở Kế hoạch và Đầu tư giải trình cơ sở pháp lý của quy định trong Tờ trình.</t>
  </si>
  <si>
    <t xml:space="preserve">Đề nghị tham mưu Ủy ban nhân dân thành phố ban hành quy định về trình tự thực hiện các thủ tục dự án đầu tư công có sử dụng đất để công khai thực hiện</t>
  </si>
  <si>
    <t xml:space="preserve">Do phạm vi của quy định này chỉ quy định về trách nhiệm, quyền hạn của các đơn vị liên quan, không quy định về quy trình, thủ tục; trình tự thủ tục thực hiện theo các quy định của Luật Đầu tư công 2019, các Nghị định hướng dẫn và các quy định liên quan</t>
  </si>
  <si>
    <t xml:space="preserve">Đề nghị Sở Kế hoạch và Đầu tư xem xét, bổ sung nội dung quy định về thẩm quyền thẩm định, phê duyệt thiết kế, dự toán các dự án đầu tư công không có cấu phần xây dựng sử dụng vốn từ nguồn thu hợp pháp của đơn vị sự nghiệp công lập dành để đầu tư (đối với các dự án đầu tư công của đơn vị sự nghiệp công lập tự đảm bảo chi thường xuyên, đơn vị sự nghiệp công lập tự đảm bảo chi thường xuyên và chi đầu tư) vào dự thảo Quy định về nhiệm vụ, quyền hạn thực hiện các chương trình, dự án đầu tư công của Thành phố Hồ Chí Minh đế các đơn vị có cơ sở thực hiện</t>
  </si>
  <si>
    <t xml:space="preserve">Quy định này được xây dựng trên cơ sở các nhiệm vụ, quyền hạn chưa được quy định cụ thể tại Luật Đầu tư công 2019, Nghị định số 40/2020/NĐ-CP và các pháp luật hiện hành nhằm hạn chế việc quy định chồng chéo với các nhiệm vụ, quyền hạn đã được quy định cụ thể. Các nhiệm vụ, quyền hạn đã được quy định rõ trong Luật đầu tư công 2019 và các quy định pháp luật khác có liên quan thì thực hiện theo quy định hiện hành, không đề xuất tại Quy định này.
Qua rà soát, Điều  26 đến Điều 32 đến Điều 32 Nghị định số 40/2020/NĐ-CP của Chính phủ đã quy định  rõ nội dung theo ý kiến góp ý của đơn vị. Do đó, Sở Kế hoạch và Đầu tư không đề xuất nội dung ý kiến này trong dự thảo Quy định..</t>
  </si>
  <si>
    <t xml:space="preserve">Đề nghị bổ sung tại Chương IV: "Chủ đầu tư thực hiện các thủ tục thanh toán vốn đầu tư cho dự án trong thời hạn 04 ngày làm việc kể từ ngày có khối lượng được nghiệm thu theo quy định, không để dồn thanh toán vào cuối năm"</t>
  </si>
  <si>
    <t xml:space="preserve">Về căn cứ pháp lý cần bổ sung thêm Nghị định số 166/2018/NĐ-CP ngày 25 tháng 12 năm 2018 của Chính phủ về quy định thẩm quyền, trình tự thủ tục lập, phê duyệt quy hoạch, dự án bảo quản, tu bổ, phục hồi di tích lịch sử - văn hóa, danh lam thắng cảnh.</t>
  </si>
  <si>
    <t xml:space="preserve">Sở Kế hoạch và Đầu tư đã đề cập trong phần cơ sở pháp lý của dự thảo quyết định của Ủy ban nhân dân thành phố và dự thảo Tờ trình của Sở.</t>
  </si>
  <si>
    <t xml:space="preserve">Tổng Công ty cấp nước nước sài gòn</t>
  </si>
  <si>
    <t xml:space="preserve">Đề nghị bổ sung điều khoản về điều chỉnh chuyển tiếp các chương trình, dự án đã được quyết định chủ trương đầu tư, quyết định đầu tư, đã có trong kế hoạch đầu tư công được cấp có thẩm quyền quyết định trước ngày 01/01/2020</t>
  </si>
  <si>
    <t xml:space="preserve">- Sở Kế hoạch và Đầu tư đã có Công văn số 1686/SKHĐT-THQH ngày 26/02/2021 lấy ý kiến của Bộ Kế hoạch và Đầu tư hướng dẫn nội dung này. Hiện nay Bộ Kế hoạch và Đầu tư chưa có văn bản phản hồi. Do đó, Sở Kế hoạch và Đầu tư đề xuất không quy định nội dung này.
Tuy nhiên, việc không quy định nội dung này sẽ tăng khối lượng công việc rất nhiều cho Chủ tịch Ủy ban nhân dân Thành phố do số dự án đang triển khai trên địa bàn Thành phố là rất lớn, việc điều chỉnh dự án đặc biệt là gia hạn thời gian thực hiện thường xuyên phải thực hiện. Do đó, Sở Kế hoạch và Đầu tư đề nghị Sơ Tư pháp nghiên cứu, đề xuất giải pháp xử lý đối với nội dung này.</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i val="true"/>
      <sz val="14"/>
      <color rgb="FF000000"/>
      <name val="Times New Roman"/>
      <family val="1"/>
    </font>
    <font>
      <sz val="12"/>
      <color rgb="FF000000"/>
      <name val="Times New Roman"/>
      <family val="1"/>
    </font>
    <font>
      <b val="true"/>
      <sz val="12"/>
      <color rgb="FF000000"/>
      <name val="Times New Roman"/>
      <family val="1"/>
    </font>
    <font>
      <sz val="14"/>
      <color rgb="FFFF0000"/>
      <name val="Times New Roman"/>
      <family val="1"/>
    </font>
    <font>
      <b val="true"/>
      <i val="true"/>
      <sz val="14"/>
      <color rgb="FF000000"/>
      <name val="Times New Roman"/>
      <family val="1"/>
    </font>
    <font>
      <strike val="true"/>
      <sz val="14"/>
      <color rgb="FF000000"/>
      <name val="Times New Roman"/>
      <family val="1"/>
    </font>
    <font>
      <sz val="12"/>
      <color rgb="FFFF0000"/>
      <name val="Times New Roman"/>
      <family val="1"/>
    </font>
    <font>
      <sz val="12"/>
      <color rgb="FF000000"/>
      <name val="Tahoma"/>
      <family val="2"/>
    </font>
    <font>
      <sz val="16"/>
      <color rgb="FF000000"/>
      <name val="Times New Roman"/>
      <family val="1"/>
    </font>
    <font>
      <b val="true"/>
      <sz val="16"/>
      <color rgb="FF000000"/>
      <name val="Times New Roman"/>
      <family val="1"/>
    </font>
    <font>
      <i val="true"/>
      <sz val="16"/>
      <color rgb="FF000000"/>
      <name val="Times New Roman"/>
      <family val="1"/>
    </font>
    <font>
      <b val="true"/>
      <i val="true"/>
      <sz val="16"/>
      <color rgb="FF000000"/>
      <name val="Times New Roman"/>
      <family val="1"/>
    </font>
    <font>
      <strike val="true"/>
      <sz val="16"/>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5" activeCellId="0" sqref="B15"/>
    </sheetView>
  </sheetViews>
  <sheetFormatPr defaultColWidth="9.13671875" defaultRowHeight="18.75" zeroHeight="false" outlineLevelRow="0" outlineLevelCol="0"/>
  <cols>
    <col collapsed="false" customWidth="true" hidden="false" outlineLevel="0" max="1" min="1" style="1" width="7.85"/>
    <col collapsed="false" customWidth="true" hidden="false" outlineLevel="0" max="2" min="2" style="2" width="58.99"/>
    <col collapsed="false" customWidth="true" hidden="true" outlineLevel="0" max="3" min="3" style="2" width="12.14"/>
    <col collapsed="false" customWidth="true" hidden="false" outlineLevel="0" max="5" min="4" style="3" width="12.56"/>
    <col collapsed="false" customWidth="true" hidden="false" outlineLevel="0" max="6" min="6" style="1" width="13.7"/>
    <col collapsed="false" customWidth="true" hidden="false" outlineLevel="0" max="7" min="7" style="1" width="13.85"/>
    <col collapsed="false" customWidth="false" hidden="false" outlineLevel="0" max="257" min="8" style="2" width="9.14"/>
  </cols>
  <sheetData>
    <row r="1" customFormat="false" ht="18.75" hidden="false" customHeight="false" outlineLevel="0" collapsed="false">
      <c r="A1" s="4" t="s">
        <v>0</v>
      </c>
      <c r="B1" s="4"/>
      <c r="C1" s="4"/>
      <c r="D1" s="4"/>
      <c r="E1" s="4"/>
      <c r="F1" s="4"/>
      <c r="G1" s="4"/>
    </row>
    <row r="2" s="6" customFormat="true" ht="45.75" hidden="false" customHeight="true" outlineLevel="0" collapsed="false">
      <c r="A2" s="5" t="s">
        <v>1</v>
      </c>
      <c r="B2" s="5"/>
      <c r="C2" s="5"/>
      <c r="D2" s="5"/>
      <c r="E2" s="5"/>
      <c r="F2" s="5"/>
      <c r="G2" s="5"/>
    </row>
    <row r="3" s="6" customFormat="true" ht="18.75" hidden="false" customHeight="true" outlineLevel="0" collapsed="false">
      <c r="A3" s="7" t="s">
        <v>2</v>
      </c>
      <c r="B3" s="7"/>
      <c r="C3" s="7"/>
      <c r="D3" s="7"/>
      <c r="E3" s="7"/>
      <c r="F3" s="7"/>
      <c r="G3" s="7"/>
    </row>
    <row r="4" s="6" customFormat="true" ht="18.75" hidden="false" customHeight="false" outlineLevel="0" collapsed="false">
      <c r="A4" s="8"/>
      <c r="B4" s="9"/>
      <c r="C4" s="9"/>
      <c r="D4" s="10"/>
      <c r="E4" s="10"/>
      <c r="F4" s="8"/>
      <c r="G4" s="8"/>
    </row>
    <row r="5" s="6" customFormat="true" ht="18.75" hidden="false" customHeight="true" outlineLevel="0" collapsed="false">
      <c r="A5" s="11" t="s">
        <v>3</v>
      </c>
      <c r="B5" s="11" t="s">
        <v>4</v>
      </c>
      <c r="C5" s="11"/>
      <c r="D5" s="11" t="s">
        <v>5</v>
      </c>
      <c r="E5" s="11"/>
      <c r="F5" s="11"/>
      <c r="G5" s="11" t="s">
        <v>6</v>
      </c>
    </row>
    <row r="6" s="12" customFormat="true" ht="31.5" hidden="false" customHeight="false" outlineLevel="0" collapsed="false">
      <c r="A6" s="11"/>
      <c r="B6" s="11"/>
      <c r="C6" s="11"/>
      <c r="D6" s="11" t="s">
        <v>7</v>
      </c>
      <c r="E6" s="11" t="s">
        <v>8</v>
      </c>
      <c r="F6" s="11" t="s">
        <v>9</v>
      </c>
      <c r="G6" s="11"/>
    </row>
    <row r="7" s="12" customFormat="true" ht="18.75" hidden="false" customHeight="false" outlineLevel="0" collapsed="false">
      <c r="A7" s="11"/>
      <c r="B7" s="11" t="s">
        <v>10</v>
      </c>
      <c r="C7" s="11"/>
      <c r="D7" s="11" t="n">
        <f aca="false">D8+D32+D50</f>
        <v>55</v>
      </c>
      <c r="E7" s="11" t="n">
        <f aca="false">E8+E32+E50</f>
        <v>0</v>
      </c>
      <c r="F7" s="11" t="n">
        <f aca="false">F8+F32+F50</f>
        <v>37</v>
      </c>
      <c r="G7" s="13"/>
    </row>
    <row r="8" customFormat="false" ht="18.75" hidden="false" customHeight="false" outlineLevel="0" collapsed="false">
      <c r="A8" s="14" t="s">
        <v>11</v>
      </c>
      <c r="B8" s="15" t="s">
        <v>12</v>
      </c>
      <c r="C8" s="16"/>
      <c r="D8" s="17" t="n">
        <f aca="false">COUNTA(D9:D31)</f>
        <v>6</v>
      </c>
      <c r="E8" s="17" t="n">
        <f aca="false">COUNTA(E9:E31)</f>
        <v>0</v>
      </c>
      <c r="F8" s="17" t="n">
        <f aca="false">COUNTA(F9:F31)</f>
        <v>8</v>
      </c>
      <c r="G8" s="18"/>
    </row>
    <row r="9" customFormat="false" ht="18.75" hidden="false" customHeight="false" outlineLevel="0" collapsed="false">
      <c r="A9" s="19" t="n">
        <v>1</v>
      </c>
      <c r="B9" s="20" t="s">
        <v>13</v>
      </c>
      <c r="C9" s="16"/>
      <c r="D9" s="21" t="s">
        <v>14</v>
      </c>
      <c r="E9" s="21"/>
      <c r="F9" s="18"/>
      <c r="G9" s="18"/>
    </row>
    <row r="10" customFormat="false" ht="18.75" hidden="false" customHeight="false" outlineLevel="0" collapsed="false">
      <c r="A10" s="19" t="n">
        <v>2</v>
      </c>
      <c r="B10" s="20" t="s">
        <v>15</v>
      </c>
      <c r="C10" s="16"/>
      <c r="D10" s="21"/>
      <c r="E10" s="21"/>
      <c r="F10" s="18"/>
      <c r="G10" s="18"/>
    </row>
    <row r="11" customFormat="false" ht="18.75" hidden="false" customHeight="false" outlineLevel="0" collapsed="false">
      <c r="A11" s="19" t="n">
        <v>3</v>
      </c>
      <c r="B11" s="20" t="s">
        <v>16</v>
      </c>
      <c r="C11" s="16"/>
      <c r="D11" s="21"/>
      <c r="E11" s="21"/>
      <c r="F11" s="18"/>
      <c r="G11" s="18"/>
    </row>
    <row r="12" customFormat="false" ht="18.75" hidden="false" customHeight="false" outlineLevel="0" collapsed="false">
      <c r="A12" s="19" t="n">
        <v>4</v>
      </c>
      <c r="B12" s="22" t="s">
        <v>17</v>
      </c>
      <c r="C12" s="16"/>
      <c r="D12" s="21"/>
      <c r="E12" s="21"/>
      <c r="F12" s="18"/>
      <c r="G12" s="18"/>
    </row>
    <row r="13" customFormat="false" ht="18.75" hidden="false" customHeight="false" outlineLevel="0" collapsed="false">
      <c r="A13" s="19" t="n">
        <v>5</v>
      </c>
      <c r="B13" s="20" t="s">
        <v>18</v>
      </c>
      <c r="C13" s="16"/>
      <c r="D13" s="21"/>
      <c r="E13" s="21"/>
      <c r="F13" s="18"/>
      <c r="G13" s="18"/>
    </row>
    <row r="14" customFormat="false" ht="18.75" hidden="false" customHeight="false" outlineLevel="0" collapsed="false">
      <c r="A14" s="19" t="n">
        <v>6</v>
      </c>
      <c r="B14" s="22" t="s">
        <v>19</v>
      </c>
      <c r="C14" s="16"/>
      <c r="D14" s="21"/>
      <c r="E14" s="21"/>
      <c r="F14" s="18"/>
      <c r="G14" s="18"/>
    </row>
    <row r="15" customFormat="false" ht="18.75" hidden="false" customHeight="false" outlineLevel="0" collapsed="false">
      <c r="A15" s="19" t="n">
        <v>7</v>
      </c>
      <c r="B15" s="22" t="s">
        <v>20</v>
      </c>
      <c r="C15" s="16"/>
      <c r="D15" s="21" t="s">
        <v>14</v>
      </c>
      <c r="E15" s="21"/>
      <c r="F15" s="18"/>
      <c r="G15" s="18"/>
    </row>
    <row r="16" customFormat="false" ht="18.75" hidden="false" customHeight="false" outlineLevel="0" collapsed="false">
      <c r="A16" s="19" t="n">
        <v>8</v>
      </c>
      <c r="B16" s="20" t="s">
        <v>21</v>
      </c>
      <c r="C16" s="16"/>
      <c r="D16" s="21"/>
      <c r="E16" s="21"/>
      <c r="F16" s="18"/>
      <c r="G16" s="18"/>
    </row>
    <row r="17" customFormat="false" ht="18.75" hidden="false" customHeight="false" outlineLevel="0" collapsed="false">
      <c r="A17" s="19" t="n">
        <v>9</v>
      </c>
      <c r="B17" s="20" t="s">
        <v>22</v>
      </c>
      <c r="C17" s="16"/>
      <c r="D17" s="21"/>
      <c r="E17" s="21"/>
      <c r="F17" s="18" t="s">
        <v>14</v>
      </c>
      <c r="G17" s="18"/>
    </row>
    <row r="18" customFormat="false" ht="18.75" hidden="false" customHeight="false" outlineLevel="0" collapsed="false">
      <c r="A18" s="19" t="n">
        <v>10</v>
      </c>
      <c r="B18" s="20" t="s">
        <v>23</v>
      </c>
      <c r="C18" s="16"/>
      <c r="D18" s="21" t="s">
        <v>14</v>
      </c>
      <c r="E18" s="21"/>
      <c r="F18" s="18"/>
      <c r="G18" s="18"/>
    </row>
    <row r="19" customFormat="false" ht="18.75" hidden="false" customHeight="false" outlineLevel="0" collapsed="false">
      <c r="A19" s="19" t="n">
        <v>11</v>
      </c>
      <c r="B19" s="20" t="s">
        <v>24</v>
      </c>
      <c r="C19" s="16"/>
      <c r="D19" s="21" t="s">
        <v>14</v>
      </c>
      <c r="E19" s="21"/>
      <c r="F19" s="18"/>
      <c r="G19" s="18"/>
    </row>
    <row r="20" customFormat="false" ht="18.75" hidden="false" customHeight="false" outlineLevel="0" collapsed="false">
      <c r="A20" s="19" t="n">
        <v>12</v>
      </c>
      <c r="B20" s="20" t="s">
        <v>25</v>
      </c>
      <c r="C20" s="16"/>
      <c r="D20" s="21"/>
      <c r="E20" s="21"/>
      <c r="F20" s="18" t="s">
        <v>14</v>
      </c>
      <c r="G20" s="18"/>
    </row>
    <row r="21" customFormat="false" ht="18.75" hidden="false" customHeight="false" outlineLevel="0" collapsed="false">
      <c r="A21" s="19" t="n">
        <v>13</v>
      </c>
      <c r="B21" s="20" t="s">
        <v>26</v>
      </c>
      <c r="C21" s="16"/>
      <c r="D21" s="21"/>
      <c r="E21" s="21"/>
      <c r="F21" s="18" t="s">
        <v>14</v>
      </c>
      <c r="G21" s="18"/>
    </row>
    <row r="22" customFormat="false" ht="18.75" hidden="false" customHeight="false" outlineLevel="0" collapsed="false">
      <c r="A22" s="19" t="n">
        <v>14</v>
      </c>
      <c r="B22" s="20" t="s">
        <v>27</v>
      </c>
      <c r="C22" s="16"/>
      <c r="D22" s="21" t="s">
        <v>14</v>
      </c>
      <c r="E22" s="21"/>
      <c r="F22" s="18"/>
      <c r="G22" s="18"/>
    </row>
    <row r="23" customFormat="false" ht="18.75" hidden="false" customHeight="false" outlineLevel="0" collapsed="false">
      <c r="A23" s="19" t="n">
        <v>15</v>
      </c>
      <c r="B23" s="20" t="s">
        <v>28</v>
      </c>
      <c r="C23" s="16"/>
      <c r="D23" s="21"/>
      <c r="E23" s="21"/>
      <c r="F23" s="18" t="s">
        <v>14</v>
      </c>
      <c r="G23" s="18"/>
    </row>
    <row r="24" customFormat="false" ht="18.75" hidden="false" customHeight="false" outlineLevel="0" collapsed="false">
      <c r="A24" s="19" t="n">
        <v>16</v>
      </c>
      <c r="B24" s="20" t="s">
        <v>29</v>
      </c>
      <c r="C24" s="16"/>
      <c r="D24" s="21"/>
      <c r="E24" s="21"/>
      <c r="F24" s="18"/>
      <c r="G24" s="18"/>
    </row>
    <row r="25" customFormat="false" ht="18.75" hidden="false" customHeight="false" outlineLevel="0" collapsed="false">
      <c r="A25" s="19" t="n">
        <v>17</v>
      </c>
      <c r="B25" s="20" t="s">
        <v>30</v>
      </c>
      <c r="C25" s="16"/>
      <c r="D25" s="21"/>
      <c r="E25" s="21"/>
      <c r="F25" s="18"/>
      <c r="G25" s="18"/>
    </row>
    <row r="26" customFormat="false" ht="18.75" hidden="false" customHeight="false" outlineLevel="0" collapsed="false">
      <c r="A26" s="19" t="n">
        <v>18</v>
      </c>
      <c r="B26" s="20" t="s">
        <v>31</v>
      </c>
      <c r="C26" s="16"/>
      <c r="D26" s="21"/>
      <c r="E26" s="21"/>
      <c r="F26" s="18" t="s">
        <v>14</v>
      </c>
      <c r="G26" s="18"/>
    </row>
    <row r="27" customFormat="false" ht="18.75" hidden="false" customHeight="false" outlineLevel="0" collapsed="false">
      <c r="A27" s="19" t="n">
        <v>19</v>
      </c>
      <c r="B27" s="20" t="s">
        <v>32</v>
      </c>
      <c r="C27" s="16"/>
      <c r="D27" s="21"/>
      <c r="E27" s="21"/>
      <c r="F27" s="18" t="s">
        <v>14</v>
      </c>
      <c r="G27" s="18"/>
    </row>
    <row r="28" customFormat="false" ht="18.75" hidden="false" customHeight="false" outlineLevel="0" collapsed="false">
      <c r="A28" s="19" t="n">
        <v>20</v>
      </c>
      <c r="B28" s="20" t="s">
        <v>33</v>
      </c>
      <c r="C28" s="16"/>
      <c r="D28" s="21"/>
      <c r="E28" s="21"/>
      <c r="F28" s="18" t="s">
        <v>14</v>
      </c>
      <c r="G28" s="18"/>
    </row>
    <row r="29" customFormat="false" ht="18.75" hidden="false" customHeight="false" outlineLevel="0" collapsed="false">
      <c r="A29" s="19" t="n">
        <v>21</v>
      </c>
      <c r="B29" s="20" t="s">
        <v>34</v>
      </c>
      <c r="C29" s="16"/>
      <c r="D29" s="21"/>
      <c r="E29" s="21"/>
      <c r="F29" s="18" t="s">
        <v>14</v>
      </c>
      <c r="G29" s="18"/>
    </row>
    <row r="30" customFormat="false" ht="18.75" hidden="false" customHeight="false" outlineLevel="0" collapsed="false">
      <c r="A30" s="19" t="n">
        <v>22</v>
      </c>
      <c r="B30" s="23" t="s">
        <v>35</v>
      </c>
      <c r="C30" s="16"/>
      <c r="D30" s="21" t="s">
        <v>14</v>
      </c>
      <c r="E30" s="21"/>
      <c r="F30" s="18"/>
      <c r="G30" s="18"/>
    </row>
    <row r="31" customFormat="false" ht="18.75" hidden="false" customHeight="false" outlineLevel="0" collapsed="false">
      <c r="A31" s="19" t="n">
        <v>23</v>
      </c>
      <c r="B31" s="23" t="s">
        <v>36</v>
      </c>
      <c r="C31" s="16"/>
      <c r="D31" s="21"/>
      <c r="E31" s="21"/>
      <c r="F31" s="18"/>
      <c r="G31" s="18"/>
    </row>
    <row r="32" customFormat="false" ht="18.75" hidden="false" customHeight="false" outlineLevel="0" collapsed="false">
      <c r="A32" s="14" t="s">
        <v>37</v>
      </c>
      <c r="B32" s="15" t="s">
        <v>38</v>
      </c>
      <c r="C32" s="16"/>
      <c r="D32" s="17" t="n">
        <f aca="false">COUNTA(D33:D49)</f>
        <v>4</v>
      </c>
      <c r="E32" s="17" t="n">
        <f aca="false">COUNTA(E33:E49)</f>
        <v>0</v>
      </c>
      <c r="F32" s="17" t="n">
        <f aca="false">COUNTA(F33:F49)</f>
        <v>4</v>
      </c>
      <c r="G32" s="18"/>
    </row>
    <row r="33" customFormat="false" ht="18.75" hidden="false" customHeight="false" outlineLevel="0" collapsed="false">
      <c r="A33" s="24" t="n">
        <v>1</v>
      </c>
      <c r="B33" s="22" t="s">
        <v>39</v>
      </c>
      <c r="C33" s="16"/>
      <c r="D33" s="21"/>
      <c r="E33" s="21"/>
      <c r="F33" s="18"/>
      <c r="G33" s="18"/>
    </row>
    <row r="34" customFormat="false" ht="31.5" hidden="false" customHeight="false" outlineLevel="0" collapsed="false">
      <c r="A34" s="24" t="n">
        <v>2</v>
      </c>
      <c r="B34" s="22" t="s">
        <v>40</v>
      </c>
      <c r="C34" s="16"/>
      <c r="D34" s="21"/>
      <c r="E34" s="21"/>
      <c r="F34" s="18" t="s">
        <v>14</v>
      </c>
      <c r="G34" s="18"/>
    </row>
    <row r="35" customFormat="false" ht="18.75" hidden="false" customHeight="false" outlineLevel="0" collapsed="false">
      <c r="A35" s="24" t="n">
        <v>3</v>
      </c>
      <c r="B35" s="22" t="s">
        <v>41</v>
      </c>
      <c r="C35" s="16"/>
      <c r="D35" s="21" t="s">
        <v>14</v>
      </c>
      <c r="E35" s="21"/>
      <c r="F35" s="18"/>
      <c r="G35" s="18"/>
    </row>
    <row r="36" customFormat="false" ht="18.75" hidden="false" customHeight="false" outlineLevel="0" collapsed="false">
      <c r="A36" s="24" t="n">
        <v>4</v>
      </c>
      <c r="B36" s="22" t="s">
        <v>42</v>
      </c>
      <c r="C36" s="16"/>
      <c r="D36" s="21"/>
      <c r="E36" s="21"/>
      <c r="F36" s="18" t="s">
        <v>14</v>
      </c>
      <c r="G36" s="18"/>
    </row>
    <row r="37" customFormat="false" ht="18.75" hidden="false" customHeight="false" outlineLevel="0" collapsed="false">
      <c r="A37" s="24" t="n">
        <v>5</v>
      </c>
      <c r="B37" s="25" t="s">
        <v>43</v>
      </c>
      <c r="C37" s="16"/>
      <c r="D37" s="21"/>
      <c r="E37" s="21"/>
      <c r="F37" s="18"/>
      <c r="G37" s="18"/>
    </row>
    <row r="38" customFormat="false" ht="18.75" hidden="false" customHeight="false" outlineLevel="0" collapsed="false">
      <c r="A38" s="24" t="n">
        <v>6</v>
      </c>
      <c r="B38" s="22" t="s">
        <v>44</v>
      </c>
      <c r="C38" s="16"/>
      <c r="D38" s="21"/>
      <c r="E38" s="21"/>
      <c r="F38" s="18" t="s">
        <v>14</v>
      </c>
      <c r="G38" s="18"/>
    </row>
    <row r="39" customFormat="false" ht="18.75" hidden="false" customHeight="false" outlineLevel="0" collapsed="false">
      <c r="A39" s="24" t="n">
        <v>7</v>
      </c>
      <c r="B39" s="22" t="s">
        <v>45</v>
      </c>
      <c r="C39" s="16"/>
      <c r="D39" s="21"/>
      <c r="E39" s="21"/>
      <c r="F39" s="18"/>
      <c r="G39" s="18"/>
    </row>
    <row r="40" customFormat="false" ht="18.75" hidden="false" customHeight="false" outlineLevel="0" collapsed="false">
      <c r="A40" s="24" t="n">
        <v>8</v>
      </c>
      <c r="B40" s="22" t="s">
        <v>46</v>
      </c>
      <c r="C40" s="16"/>
      <c r="D40" s="21" t="s">
        <v>14</v>
      </c>
      <c r="E40" s="21"/>
      <c r="F40" s="18"/>
      <c r="G40" s="18"/>
    </row>
    <row r="41" customFormat="false" ht="18.75" hidden="false" customHeight="false" outlineLevel="0" collapsed="false">
      <c r="A41" s="24" t="n">
        <v>9</v>
      </c>
      <c r="B41" s="22" t="s">
        <v>47</v>
      </c>
      <c r="C41" s="16"/>
      <c r="D41" s="21" t="s">
        <v>14</v>
      </c>
      <c r="E41" s="21"/>
      <c r="F41" s="18"/>
      <c r="G41" s="18"/>
    </row>
    <row r="42" customFormat="false" ht="18.75" hidden="false" customHeight="false" outlineLevel="0" collapsed="false">
      <c r="A42" s="24" t="n">
        <v>10</v>
      </c>
      <c r="B42" s="22" t="s">
        <v>48</v>
      </c>
      <c r="C42" s="16"/>
      <c r="D42" s="21"/>
      <c r="E42" s="21"/>
      <c r="F42" s="18"/>
      <c r="G42" s="18"/>
    </row>
    <row r="43" customFormat="false" ht="18.75" hidden="false" customHeight="false" outlineLevel="0" collapsed="false">
      <c r="A43" s="24" t="n">
        <v>11</v>
      </c>
      <c r="B43" s="22" t="s">
        <v>49</v>
      </c>
      <c r="C43" s="16"/>
      <c r="D43" s="21"/>
      <c r="E43" s="21"/>
      <c r="F43" s="18"/>
      <c r="G43" s="18"/>
    </row>
    <row r="44" customFormat="false" ht="31.5" hidden="false" customHeight="false" outlineLevel="0" collapsed="false">
      <c r="A44" s="24" t="n">
        <v>12</v>
      </c>
      <c r="B44" s="26" t="s">
        <v>50</v>
      </c>
      <c r="C44" s="16"/>
      <c r="D44" s="21"/>
      <c r="E44" s="21"/>
      <c r="F44" s="18"/>
      <c r="G44" s="18"/>
    </row>
    <row r="45" customFormat="false" ht="18.75" hidden="false" customHeight="false" outlineLevel="0" collapsed="false">
      <c r="A45" s="24" t="n">
        <v>13</v>
      </c>
      <c r="B45" s="26" t="s">
        <v>51</v>
      </c>
      <c r="C45" s="16"/>
      <c r="D45" s="21"/>
      <c r="E45" s="21"/>
      <c r="F45" s="18"/>
      <c r="G45" s="18"/>
    </row>
    <row r="46" customFormat="false" ht="31.5" hidden="false" customHeight="false" outlineLevel="0" collapsed="false">
      <c r="A46" s="24" t="n">
        <v>14</v>
      </c>
      <c r="B46" s="26" t="s">
        <v>52</v>
      </c>
      <c r="C46" s="16"/>
      <c r="D46" s="21" t="s">
        <v>14</v>
      </c>
      <c r="E46" s="21"/>
      <c r="F46" s="18"/>
      <c r="G46" s="18"/>
    </row>
    <row r="47" customFormat="false" ht="31.5" hidden="false" customHeight="false" outlineLevel="0" collapsed="false">
      <c r="A47" s="24" t="n">
        <v>15</v>
      </c>
      <c r="B47" s="26" t="s">
        <v>53</v>
      </c>
      <c r="C47" s="16"/>
      <c r="D47" s="21"/>
      <c r="E47" s="21"/>
      <c r="F47" s="21" t="s">
        <v>14</v>
      </c>
      <c r="G47" s="18"/>
    </row>
    <row r="48" customFormat="false" ht="18.75" hidden="false" customHeight="false" outlineLevel="0" collapsed="false">
      <c r="A48" s="24" t="n">
        <v>16</v>
      </c>
      <c r="B48" s="26" t="s">
        <v>54</v>
      </c>
      <c r="C48" s="16"/>
      <c r="D48" s="21"/>
      <c r="E48" s="21"/>
      <c r="F48" s="18"/>
      <c r="G48" s="18"/>
    </row>
    <row r="49" customFormat="false" ht="31.5" hidden="false" customHeight="false" outlineLevel="0" collapsed="false">
      <c r="A49" s="24" t="n">
        <v>17</v>
      </c>
      <c r="B49" s="26" t="s">
        <v>55</v>
      </c>
      <c r="C49" s="16"/>
      <c r="D49" s="21"/>
      <c r="E49" s="21"/>
      <c r="F49" s="18"/>
      <c r="G49" s="18"/>
    </row>
    <row r="50" customFormat="false" ht="18.75" hidden="false" customHeight="false" outlineLevel="0" collapsed="false">
      <c r="A50" s="27" t="s">
        <v>56</v>
      </c>
      <c r="B50" s="13" t="s">
        <v>57</v>
      </c>
      <c r="C50" s="16"/>
      <c r="D50" s="17" t="n">
        <f aca="false">COUNTA(D51:D218)</f>
        <v>45</v>
      </c>
      <c r="E50" s="17" t="n">
        <f aca="false">COUNTA(E51:E218)</f>
        <v>0</v>
      </c>
      <c r="F50" s="17" t="n">
        <f aca="false">COUNTA(F51:F218)</f>
        <v>25</v>
      </c>
      <c r="G50" s="17" t="n">
        <f aca="false">COUNTA(G51:G218)</f>
        <v>0</v>
      </c>
    </row>
    <row r="51" customFormat="false" ht="18.75" hidden="false" customHeight="false" outlineLevel="0" collapsed="false">
      <c r="A51" s="28" t="n">
        <v>1</v>
      </c>
      <c r="B51" s="29" t="s">
        <v>58</v>
      </c>
      <c r="C51" s="16"/>
      <c r="D51" s="21"/>
      <c r="E51" s="21"/>
      <c r="F51" s="18"/>
      <c r="G51" s="18"/>
    </row>
    <row r="52" customFormat="false" ht="18.75" hidden="false" customHeight="false" outlineLevel="0" collapsed="false">
      <c r="A52" s="28" t="n">
        <f aca="false">A51+1</f>
        <v>2</v>
      </c>
      <c r="B52" s="30" t="s">
        <v>59</v>
      </c>
      <c r="C52" s="16"/>
      <c r="D52" s="21"/>
      <c r="E52" s="21"/>
      <c r="F52" s="18"/>
      <c r="G52" s="18"/>
    </row>
    <row r="53" customFormat="false" ht="18.75" hidden="false" customHeight="false" outlineLevel="0" collapsed="false">
      <c r="A53" s="28" t="n">
        <f aca="false">A52+1</f>
        <v>3</v>
      </c>
      <c r="B53" s="30" t="s">
        <v>60</v>
      </c>
      <c r="C53" s="16"/>
      <c r="D53" s="21"/>
      <c r="E53" s="21"/>
      <c r="F53" s="18"/>
      <c r="G53" s="18"/>
    </row>
    <row r="54" customFormat="false" ht="18.75" hidden="false" customHeight="false" outlineLevel="0" collapsed="false">
      <c r="A54" s="28" t="n">
        <f aca="false">A53+1</f>
        <v>4</v>
      </c>
      <c r="B54" s="30" t="s">
        <v>61</v>
      </c>
      <c r="C54" s="16"/>
      <c r="D54" s="21"/>
      <c r="E54" s="21"/>
      <c r="F54" s="18" t="s">
        <v>14</v>
      </c>
      <c r="G54" s="18"/>
    </row>
    <row r="55" customFormat="false" ht="18.75" hidden="false" customHeight="false" outlineLevel="0" collapsed="false">
      <c r="A55" s="28" t="n">
        <f aca="false">A54+1</f>
        <v>5</v>
      </c>
      <c r="B55" s="30" t="s">
        <v>62</v>
      </c>
      <c r="C55" s="16"/>
      <c r="D55" s="21"/>
      <c r="E55" s="21"/>
      <c r="F55" s="18" t="s">
        <v>14</v>
      </c>
      <c r="G55" s="18"/>
    </row>
    <row r="56" customFormat="false" ht="18.75" hidden="false" customHeight="false" outlineLevel="0" collapsed="false">
      <c r="A56" s="28" t="n">
        <f aca="false">A55+1</f>
        <v>6</v>
      </c>
      <c r="B56" s="30" t="s">
        <v>63</v>
      </c>
      <c r="C56" s="16"/>
      <c r="D56" s="21"/>
      <c r="E56" s="21"/>
      <c r="F56" s="18" t="s">
        <v>14</v>
      </c>
      <c r="G56" s="18"/>
    </row>
    <row r="57" s="36" customFormat="true" ht="18.75" hidden="false" customHeight="false" outlineLevel="0" collapsed="false">
      <c r="A57" s="31" t="n">
        <f aca="false">A56+1</f>
        <v>7</v>
      </c>
      <c r="B57" s="32" t="s">
        <v>64</v>
      </c>
      <c r="C57" s="33"/>
      <c r="D57" s="34"/>
      <c r="E57" s="34"/>
      <c r="F57" s="35" t="s">
        <v>14</v>
      </c>
      <c r="G57" s="35"/>
    </row>
    <row r="58" customFormat="false" ht="18.75" hidden="false" customHeight="false" outlineLevel="0" collapsed="false">
      <c r="A58" s="28" t="n">
        <f aca="false">A57+1</f>
        <v>8</v>
      </c>
      <c r="B58" s="30" t="s">
        <v>65</v>
      </c>
      <c r="C58" s="16"/>
      <c r="D58" s="21"/>
      <c r="E58" s="21"/>
      <c r="F58" s="18"/>
      <c r="G58" s="18"/>
    </row>
    <row r="59" customFormat="false" ht="18.75" hidden="false" customHeight="false" outlineLevel="0" collapsed="false">
      <c r="A59" s="28" t="n">
        <f aca="false">A58+1</f>
        <v>9</v>
      </c>
      <c r="B59" s="30" t="s">
        <v>66</v>
      </c>
      <c r="C59" s="16"/>
      <c r="D59" s="21" t="s">
        <v>14</v>
      </c>
      <c r="E59" s="21"/>
      <c r="F59" s="18"/>
      <c r="G59" s="18"/>
    </row>
    <row r="60" customFormat="false" ht="18.75" hidden="false" customHeight="false" outlineLevel="0" collapsed="false">
      <c r="A60" s="28" t="n">
        <f aca="false">A59+1</f>
        <v>10</v>
      </c>
      <c r="B60" s="30" t="s">
        <v>67</v>
      </c>
      <c r="C60" s="16"/>
      <c r="D60" s="21"/>
      <c r="E60" s="21"/>
      <c r="F60" s="18"/>
      <c r="G60" s="18"/>
    </row>
    <row r="61" customFormat="false" ht="18.75" hidden="false" customHeight="false" outlineLevel="0" collapsed="false">
      <c r="A61" s="28" t="n">
        <f aca="false">A60+1</f>
        <v>11</v>
      </c>
      <c r="B61" s="30" t="s">
        <v>68</v>
      </c>
      <c r="C61" s="16"/>
      <c r="D61" s="21" t="s">
        <v>14</v>
      </c>
      <c r="E61" s="21"/>
      <c r="F61" s="18"/>
      <c r="G61" s="18"/>
    </row>
    <row r="62" customFormat="false" ht="18.75" hidden="false" customHeight="false" outlineLevel="0" collapsed="false">
      <c r="A62" s="28" t="n">
        <f aca="false">A61+1</f>
        <v>12</v>
      </c>
      <c r="B62" s="30" t="s">
        <v>69</v>
      </c>
      <c r="C62" s="16"/>
      <c r="D62" s="21"/>
      <c r="E62" s="21"/>
      <c r="F62" s="18"/>
      <c r="G62" s="18"/>
    </row>
    <row r="63" customFormat="false" ht="18.75" hidden="false" customHeight="false" outlineLevel="0" collapsed="false">
      <c r="A63" s="28" t="n">
        <f aca="false">A62+1</f>
        <v>13</v>
      </c>
      <c r="B63" s="30" t="s">
        <v>70</v>
      </c>
      <c r="C63" s="16"/>
      <c r="D63" s="21" t="s">
        <v>14</v>
      </c>
      <c r="E63" s="21"/>
      <c r="F63" s="18"/>
      <c r="G63" s="18"/>
    </row>
    <row r="64" customFormat="false" ht="18.75" hidden="false" customHeight="false" outlineLevel="0" collapsed="false">
      <c r="A64" s="28" t="n">
        <f aca="false">A63+1</f>
        <v>14</v>
      </c>
      <c r="B64" s="30" t="s">
        <v>71</v>
      </c>
      <c r="C64" s="16"/>
      <c r="D64" s="21"/>
      <c r="E64" s="21"/>
      <c r="F64" s="18" t="s">
        <v>14</v>
      </c>
      <c r="G64" s="18"/>
    </row>
    <row r="65" customFormat="false" ht="18.75" hidden="false" customHeight="false" outlineLevel="0" collapsed="false">
      <c r="A65" s="28" t="n">
        <f aca="false">A64+1</f>
        <v>15</v>
      </c>
      <c r="B65" s="30" t="s">
        <v>72</v>
      </c>
      <c r="C65" s="16"/>
      <c r="D65" s="21"/>
      <c r="E65" s="21"/>
      <c r="F65" s="18"/>
      <c r="G65" s="18"/>
    </row>
    <row r="66" customFormat="false" ht="18.75" hidden="false" customHeight="false" outlineLevel="0" collapsed="false">
      <c r="A66" s="28" t="n">
        <f aca="false">A65+1</f>
        <v>16</v>
      </c>
      <c r="B66" s="30" t="s">
        <v>73</v>
      </c>
      <c r="C66" s="16"/>
      <c r="D66" s="21" t="s">
        <v>14</v>
      </c>
      <c r="E66" s="21"/>
      <c r="F66" s="18" t="s">
        <v>14</v>
      </c>
      <c r="G66" s="18"/>
    </row>
    <row r="67" s="36" customFormat="true" ht="18.75" hidden="false" customHeight="false" outlineLevel="0" collapsed="false">
      <c r="A67" s="31" t="n">
        <f aca="false">A66+1</f>
        <v>17</v>
      </c>
      <c r="B67" s="32" t="s">
        <v>74</v>
      </c>
      <c r="C67" s="33"/>
      <c r="D67" s="34"/>
      <c r="E67" s="34"/>
      <c r="F67" s="35" t="s">
        <v>14</v>
      </c>
      <c r="G67" s="35"/>
    </row>
    <row r="68" customFormat="false" ht="18.75" hidden="false" customHeight="false" outlineLevel="0" collapsed="false">
      <c r="A68" s="28" t="n">
        <f aca="false">A67+1</f>
        <v>18</v>
      </c>
      <c r="B68" s="30" t="s">
        <v>75</v>
      </c>
      <c r="C68" s="16"/>
      <c r="D68" s="21"/>
      <c r="E68" s="21"/>
      <c r="F68" s="18"/>
      <c r="G68" s="18"/>
    </row>
    <row r="69" customFormat="false" ht="18.75" hidden="false" customHeight="false" outlineLevel="0" collapsed="false">
      <c r="A69" s="28" t="n">
        <f aca="false">A68+1</f>
        <v>19</v>
      </c>
      <c r="B69" s="30" t="s">
        <v>76</v>
      </c>
      <c r="C69" s="16"/>
      <c r="D69" s="21"/>
      <c r="E69" s="21"/>
      <c r="F69" s="18"/>
      <c r="G69" s="18"/>
    </row>
    <row r="70" customFormat="false" ht="18.75" hidden="false" customHeight="false" outlineLevel="0" collapsed="false">
      <c r="A70" s="28" t="n">
        <f aca="false">A69+1</f>
        <v>20</v>
      </c>
      <c r="B70" s="30" t="s">
        <v>77</v>
      </c>
      <c r="C70" s="16"/>
      <c r="D70" s="21"/>
      <c r="E70" s="21"/>
      <c r="F70" s="18"/>
      <c r="G70" s="18"/>
    </row>
    <row r="71" customFormat="false" ht="18.75" hidden="false" customHeight="false" outlineLevel="0" collapsed="false">
      <c r="A71" s="28" t="n">
        <f aca="false">A70+1</f>
        <v>21</v>
      </c>
      <c r="B71" s="30" t="s">
        <v>78</v>
      </c>
      <c r="C71" s="16"/>
      <c r="D71" s="21"/>
      <c r="E71" s="21"/>
      <c r="F71" s="18" t="s">
        <v>14</v>
      </c>
      <c r="G71" s="18"/>
    </row>
    <row r="72" customFormat="false" ht="18.75" hidden="false" customHeight="false" outlineLevel="0" collapsed="false">
      <c r="A72" s="28" t="n">
        <f aca="false">A71+1</f>
        <v>22</v>
      </c>
      <c r="B72" s="30" t="s">
        <v>79</v>
      </c>
      <c r="C72" s="16"/>
      <c r="D72" s="21" t="s">
        <v>14</v>
      </c>
      <c r="E72" s="21"/>
      <c r="F72" s="18"/>
      <c r="G72" s="18"/>
    </row>
    <row r="73" customFormat="false" ht="18.75" hidden="false" customHeight="false" outlineLevel="0" collapsed="false">
      <c r="A73" s="28" t="n">
        <f aca="false">A72+1</f>
        <v>23</v>
      </c>
      <c r="B73" s="30" t="s">
        <v>80</v>
      </c>
      <c r="C73" s="16"/>
      <c r="D73" s="21"/>
      <c r="E73" s="21"/>
      <c r="F73" s="18"/>
      <c r="G73" s="18"/>
    </row>
    <row r="74" customFormat="false" ht="18.75" hidden="false" customHeight="false" outlineLevel="0" collapsed="false">
      <c r="A74" s="28" t="n">
        <f aca="false">A73+1</f>
        <v>24</v>
      </c>
      <c r="B74" s="30" t="s">
        <v>81</v>
      </c>
      <c r="C74" s="16"/>
      <c r="D74" s="21"/>
      <c r="E74" s="21"/>
      <c r="F74" s="18" t="s">
        <v>14</v>
      </c>
      <c r="G74" s="18"/>
    </row>
    <row r="75" customFormat="false" ht="18.75" hidden="false" customHeight="false" outlineLevel="0" collapsed="false">
      <c r="A75" s="28" t="n">
        <f aca="false">A74+1</f>
        <v>25</v>
      </c>
      <c r="B75" s="30" t="s">
        <v>82</v>
      </c>
      <c r="C75" s="16"/>
      <c r="D75" s="21"/>
      <c r="E75" s="21"/>
      <c r="F75" s="18"/>
      <c r="G75" s="18"/>
    </row>
    <row r="76" customFormat="false" ht="18.75" hidden="false" customHeight="false" outlineLevel="0" collapsed="false">
      <c r="A76" s="28" t="n">
        <f aca="false">A75+1</f>
        <v>26</v>
      </c>
      <c r="B76" s="30" t="s">
        <v>83</v>
      </c>
      <c r="C76" s="16"/>
      <c r="D76" s="21"/>
      <c r="E76" s="21"/>
      <c r="F76" s="18"/>
      <c r="G76" s="18"/>
    </row>
    <row r="77" customFormat="false" ht="18.75" hidden="false" customHeight="false" outlineLevel="0" collapsed="false">
      <c r="A77" s="28" t="n">
        <f aca="false">A76+1</f>
        <v>27</v>
      </c>
      <c r="B77" s="30" t="s">
        <v>84</v>
      </c>
      <c r="C77" s="16"/>
      <c r="D77" s="21" t="s">
        <v>14</v>
      </c>
      <c r="E77" s="21"/>
      <c r="F77" s="18"/>
      <c r="G77" s="18"/>
    </row>
    <row r="78" customFormat="false" ht="18.75" hidden="false" customHeight="false" outlineLevel="0" collapsed="false">
      <c r="A78" s="28" t="n">
        <f aca="false">A77+1</f>
        <v>28</v>
      </c>
      <c r="B78" s="30" t="s">
        <v>85</v>
      </c>
      <c r="C78" s="16"/>
      <c r="D78" s="21" t="s">
        <v>14</v>
      </c>
      <c r="E78" s="21"/>
      <c r="F78" s="18"/>
      <c r="G78" s="18"/>
    </row>
    <row r="79" customFormat="false" ht="18.75" hidden="false" customHeight="false" outlineLevel="0" collapsed="false">
      <c r="A79" s="28" t="n">
        <f aca="false">A78+1</f>
        <v>29</v>
      </c>
      <c r="B79" s="30" t="s">
        <v>86</v>
      </c>
      <c r="C79" s="16"/>
      <c r="D79" s="21"/>
      <c r="E79" s="21"/>
      <c r="F79" s="18"/>
      <c r="G79" s="18"/>
    </row>
    <row r="80" customFormat="false" ht="18.75" hidden="false" customHeight="false" outlineLevel="0" collapsed="false">
      <c r="A80" s="28" t="n">
        <f aca="false">A79+1</f>
        <v>30</v>
      </c>
      <c r="B80" s="30" t="s">
        <v>87</v>
      </c>
      <c r="C80" s="16"/>
      <c r="D80" s="21" t="s">
        <v>14</v>
      </c>
      <c r="E80" s="21"/>
      <c r="F80" s="18"/>
      <c r="G80" s="18"/>
    </row>
    <row r="81" customFormat="false" ht="18.75" hidden="false" customHeight="false" outlineLevel="0" collapsed="false">
      <c r="A81" s="28" t="n">
        <f aca="false">A80+1</f>
        <v>31</v>
      </c>
      <c r="B81" s="30" t="s">
        <v>88</v>
      </c>
      <c r="C81" s="16"/>
      <c r="D81" s="21"/>
      <c r="E81" s="21"/>
      <c r="F81" s="18" t="s">
        <v>14</v>
      </c>
      <c r="G81" s="18"/>
    </row>
    <row r="82" customFormat="false" ht="18.75" hidden="false" customHeight="false" outlineLevel="0" collapsed="false">
      <c r="A82" s="28" t="n">
        <f aca="false">A81+1</f>
        <v>32</v>
      </c>
      <c r="B82" s="30" t="s">
        <v>89</v>
      </c>
      <c r="C82" s="16"/>
      <c r="D82" s="21"/>
      <c r="E82" s="21"/>
      <c r="F82" s="18"/>
      <c r="G82" s="18"/>
    </row>
    <row r="83" customFormat="false" ht="18.75" hidden="false" customHeight="false" outlineLevel="0" collapsed="false">
      <c r="A83" s="28" t="n">
        <f aca="false">A82+1</f>
        <v>33</v>
      </c>
      <c r="B83" s="30" t="s">
        <v>90</v>
      </c>
      <c r="C83" s="16"/>
      <c r="D83" s="21"/>
      <c r="E83" s="21"/>
      <c r="F83" s="18"/>
      <c r="G83" s="18"/>
    </row>
    <row r="84" customFormat="false" ht="18.75" hidden="false" customHeight="false" outlineLevel="0" collapsed="false">
      <c r="A84" s="28" t="n">
        <f aca="false">A83+1</f>
        <v>34</v>
      </c>
      <c r="B84" s="30" t="s">
        <v>91</v>
      </c>
      <c r="C84" s="16"/>
      <c r="D84" s="21"/>
      <c r="E84" s="21"/>
      <c r="F84" s="18"/>
      <c r="G84" s="18"/>
    </row>
    <row r="85" customFormat="false" ht="18.75" hidden="false" customHeight="false" outlineLevel="0" collapsed="false">
      <c r="A85" s="28" t="n">
        <f aca="false">A84+1</f>
        <v>35</v>
      </c>
      <c r="B85" s="30" t="s">
        <v>92</v>
      </c>
      <c r="C85" s="16"/>
      <c r="D85" s="21" t="s">
        <v>14</v>
      </c>
      <c r="E85" s="21"/>
      <c r="F85" s="18"/>
      <c r="G85" s="18"/>
    </row>
    <row r="86" customFormat="false" ht="18.75" hidden="false" customHeight="false" outlineLevel="0" collapsed="false">
      <c r="A86" s="28" t="n">
        <f aca="false">A85+1</f>
        <v>36</v>
      </c>
      <c r="B86" s="30" t="s">
        <v>93</v>
      </c>
      <c r="C86" s="16"/>
      <c r="D86" s="21"/>
      <c r="E86" s="21"/>
      <c r="F86" s="18"/>
      <c r="G86" s="18"/>
    </row>
    <row r="87" customFormat="false" ht="18.75" hidden="false" customHeight="false" outlineLevel="0" collapsed="false">
      <c r="A87" s="28" t="n">
        <f aca="false">A86+1</f>
        <v>37</v>
      </c>
      <c r="B87" s="30" t="s">
        <v>94</v>
      </c>
      <c r="C87" s="16"/>
      <c r="D87" s="21"/>
      <c r="E87" s="21"/>
      <c r="F87" s="18"/>
      <c r="G87" s="18"/>
    </row>
    <row r="88" customFormat="false" ht="18.75" hidden="false" customHeight="false" outlineLevel="0" collapsed="false">
      <c r="A88" s="28" t="n">
        <f aca="false">A87+1</f>
        <v>38</v>
      </c>
      <c r="B88" s="30" t="s">
        <v>95</v>
      </c>
      <c r="C88" s="16"/>
      <c r="D88" s="21"/>
      <c r="E88" s="21"/>
      <c r="F88" s="18" t="s">
        <v>14</v>
      </c>
      <c r="G88" s="18"/>
    </row>
    <row r="89" customFormat="false" ht="18.75" hidden="false" customHeight="false" outlineLevel="0" collapsed="false">
      <c r="A89" s="28" t="n">
        <f aca="false">A88+1</f>
        <v>39</v>
      </c>
      <c r="B89" s="30" t="s">
        <v>96</v>
      </c>
      <c r="C89" s="16"/>
      <c r="D89" s="21"/>
      <c r="E89" s="21"/>
      <c r="F89" s="18"/>
      <c r="G89" s="18"/>
    </row>
    <row r="90" customFormat="false" ht="18.75" hidden="false" customHeight="false" outlineLevel="0" collapsed="false">
      <c r="A90" s="28" t="n">
        <f aca="false">A89+1</f>
        <v>40</v>
      </c>
      <c r="B90" s="30" t="s">
        <v>97</v>
      </c>
      <c r="C90" s="16"/>
      <c r="D90" s="21" t="s">
        <v>14</v>
      </c>
      <c r="E90" s="21"/>
      <c r="F90" s="18"/>
      <c r="G90" s="18"/>
    </row>
    <row r="91" customFormat="false" ht="18.75" hidden="false" customHeight="false" outlineLevel="0" collapsed="false">
      <c r="A91" s="28" t="n">
        <f aca="false">A90+1</f>
        <v>41</v>
      </c>
      <c r="B91" s="30" t="s">
        <v>98</v>
      </c>
      <c r="C91" s="16"/>
      <c r="D91" s="21"/>
      <c r="E91" s="21"/>
      <c r="F91" s="18" t="s">
        <v>14</v>
      </c>
      <c r="G91" s="18"/>
    </row>
    <row r="92" customFormat="false" ht="18.75" hidden="false" customHeight="false" outlineLevel="0" collapsed="false">
      <c r="A92" s="28" t="n">
        <f aca="false">A91+1</f>
        <v>42</v>
      </c>
      <c r="B92" s="30" t="s">
        <v>99</v>
      </c>
      <c r="C92" s="16"/>
      <c r="D92" s="21"/>
      <c r="E92" s="21"/>
      <c r="F92" s="18" t="s">
        <v>14</v>
      </c>
      <c r="G92" s="18"/>
    </row>
    <row r="93" customFormat="false" ht="18.75" hidden="false" customHeight="false" outlineLevel="0" collapsed="false">
      <c r="A93" s="28" t="n">
        <f aca="false">A92+1</f>
        <v>43</v>
      </c>
      <c r="B93" s="30" t="s">
        <v>100</v>
      </c>
      <c r="C93" s="16"/>
      <c r="D93" s="21"/>
      <c r="E93" s="21"/>
      <c r="F93" s="18"/>
      <c r="G93" s="18"/>
    </row>
    <row r="94" customFormat="false" ht="18.75" hidden="false" customHeight="false" outlineLevel="0" collapsed="false">
      <c r="A94" s="28" t="n">
        <f aca="false">A93+1</f>
        <v>44</v>
      </c>
      <c r="B94" s="30" t="s">
        <v>101</v>
      </c>
      <c r="C94" s="16"/>
      <c r="D94" s="21"/>
      <c r="E94" s="21"/>
      <c r="F94" s="18" t="s">
        <v>14</v>
      </c>
      <c r="G94" s="18"/>
    </row>
    <row r="95" customFormat="false" ht="18.75" hidden="false" customHeight="false" outlineLevel="0" collapsed="false">
      <c r="A95" s="28" t="n">
        <f aca="false">A94+1</f>
        <v>45</v>
      </c>
      <c r="B95" s="30" t="s">
        <v>102</v>
      </c>
      <c r="C95" s="16"/>
      <c r="D95" s="21"/>
      <c r="E95" s="21"/>
      <c r="F95" s="18"/>
      <c r="G95" s="18"/>
    </row>
    <row r="96" customFormat="false" ht="18.75" hidden="false" customHeight="false" outlineLevel="0" collapsed="false">
      <c r="A96" s="28" t="n">
        <f aca="false">A95+1</f>
        <v>46</v>
      </c>
      <c r="B96" s="30" t="s">
        <v>103</v>
      </c>
      <c r="C96" s="16"/>
      <c r="D96" s="21"/>
      <c r="E96" s="21"/>
      <c r="F96" s="18" t="s">
        <v>14</v>
      </c>
      <c r="G96" s="18"/>
    </row>
    <row r="97" customFormat="false" ht="18.75" hidden="false" customHeight="false" outlineLevel="0" collapsed="false">
      <c r="A97" s="28" t="n">
        <f aca="false">A96+1</f>
        <v>47</v>
      </c>
      <c r="B97" s="30" t="s">
        <v>104</v>
      </c>
      <c r="C97" s="16"/>
      <c r="D97" s="21"/>
      <c r="E97" s="21"/>
      <c r="F97" s="18"/>
      <c r="G97" s="18"/>
    </row>
    <row r="98" customFormat="false" ht="18.75" hidden="false" customHeight="false" outlineLevel="0" collapsed="false">
      <c r="A98" s="28" t="n">
        <f aca="false">A97+1</f>
        <v>48</v>
      </c>
      <c r="B98" s="30" t="s">
        <v>105</v>
      </c>
      <c r="C98" s="16"/>
      <c r="D98" s="21"/>
      <c r="E98" s="21"/>
      <c r="F98" s="18"/>
      <c r="G98" s="18"/>
    </row>
    <row r="99" customFormat="false" ht="18.75" hidden="false" customHeight="false" outlineLevel="0" collapsed="false">
      <c r="A99" s="28" t="n">
        <f aca="false">A98+1</f>
        <v>49</v>
      </c>
      <c r="B99" s="30" t="s">
        <v>106</v>
      </c>
      <c r="C99" s="16"/>
      <c r="D99" s="21" t="s">
        <v>14</v>
      </c>
      <c r="E99" s="21"/>
      <c r="F99" s="18"/>
      <c r="G99" s="18"/>
    </row>
    <row r="100" customFormat="false" ht="18.75" hidden="false" customHeight="false" outlineLevel="0" collapsed="false">
      <c r="A100" s="28" t="n">
        <f aca="false">A99+1</f>
        <v>50</v>
      </c>
      <c r="B100" s="30" t="s">
        <v>107</v>
      </c>
      <c r="C100" s="16"/>
      <c r="D100" s="21"/>
      <c r="E100" s="21"/>
      <c r="F100" s="18"/>
      <c r="G100" s="18"/>
    </row>
    <row r="101" customFormat="false" ht="18.75" hidden="false" customHeight="false" outlineLevel="0" collapsed="false">
      <c r="A101" s="28" t="n">
        <f aca="false">A100+1</f>
        <v>51</v>
      </c>
      <c r="B101" s="30" t="s">
        <v>108</v>
      </c>
      <c r="C101" s="16"/>
      <c r="D101" s="21" t="s">
        <v>14</v>
      </c>
      <c r="E101" s="21"/>
      <c r="F101" s="18"/>
      <c r="G101" s="18"/>
    </row>
    <row r="102" customFormat="false" ht="18.75" hidden="false" customHeight="false" outlineLevel="0" collapsed="false">
      <c r="A102" s="28" t="n">
        <f aca="false">A101+1</f>
        <v>52</v>
      </c>
      <c r="B102" s="30" t="s">
        <v>109</v>
      </c>
      <c r="C102" s="16"/>
      <c r="D102" s="21"/>
      <c r="E102" s="21"/>
      <c r="F102" s="18"/>
      <c r="G102" s="18"/>
    </row>
    <row r="103" customFormat="false" ht="18.75" hidden="false" customHeight="false" outlineLevel="0" collapsed="false">
      <c r="A103" s="28" t="n">
        <f aca="false">A102+1</f>
        <v>53</v>
      </c>
      <c r="B103" s="30" t="s">
        <v>110</v>
      </c>
      <c r="C103" s="16"/>
      <c r="D103" s="21"/>
      <c r="E103" s="21"/>
      <c r="F103" s="18" t="s">
        <v>14</v>
      </c>
      <c r="G103" s="18"/>
    </row>
    <row r="104" customFormat="false" ht="18.75" hidden="false" customHeight="false" outlineLevel="0" collapsed="false">
      <c r="A104" s="28" t="n">
        <f aca="false">A103+1</f>
        <v>54</v>
      </c>
      <c r="B104" s="30" t="s">
        <v>111</v>
      </c>
      <c r="C104" s="16"/>
      <c r="D104" s="21"/>
      <c r="E104" s="21"/>
      <c r="F104" s="18"/>
      <c r="G104" s="18"/>
    </row>
    <row r="105" customFormat="false" ht="18.75" hidden="false" customHeight="false" outlineLevel="0" collapsed="false">
      <c r="A105" s="28" t="n">
        <f aca="false">A104+1</f>
        <v>55</v>
      </c>
      <c r="B105" s="30" t="s">
        <v>112</v>
      </c>
      <c r="C105" s="16"/>
      <c r="D105" s="21" t="s">
        <v>14</v>
      </c>
      <c r="E105" s="21"/>
      <c r="F105" s="18"/>
      <c r="G105" s="18"/>
    </row>
    <row r="106" customFormat="false" ht="18.75" hidden="false" customHeight="false" outlineLevel="0" collapsed="false">
      <c r="A106" s="28" t="n">
        <f aca="false">A105+1</f>
        <v>56</v>
      </c>
      <c r="B106" s="30" t="s">
        <v>113</v>
      </c>
      <c r="C106" s="16"/>
      <c r="D106" s="21"/>
      <c r="E106" s="21"/>
      <c r="F106" s="18"/>
      <c r="G106" s="18"/>
    </row>
    <row r="107" customFormat="false" ht="18.75" hidden="false" customHeight="false" outlineLevel="0" collapsed="false">
      <c r="A107" s="28" t="n">
        <f aca="false">A106+1</f>
        <v>57</v>
      </c>
      <c r="B107" s="30" t="s">
        <v>114</v>
      </c>
      <c r="C107" s="16"/>
      <c r="D107" s="21"/>
      <c r="E107" s="21"/>
      <c r="F107" s="18"/>
      <c r="G107" s="18"/>
    </row>
    <row r="108" customFormat="false" ht="18.75" hidden="false" customHeight="false" outlineLevel="0" collapsed="false">
      <c r="A108" s="28" t="n">
        <f aca="false">A107+1</f>
        <v>58</v>
      </c>
      <c r="B108" s="30" t="s">
        <v>115</v>
      </c>
      <c r="C108" s="16"/>
      <c r="D108" s="21" t="s">
        <v>14</v>
      </c>
      <c r="E108" s="21"/>
      <c r="F108" s="18"/>
      <c r="G108" s="18"/>
    </row>
    <row r="109" customFormat="false" ht="18.75" hidden="false" customHeight="false" outlineLevel="0" collapsed="false">
      <c r="A109" s="28" t="n">
        <f aca="false">A108+1</f>
        <v>59</v>
      </c>
      <c r="B109" s="30" t="s">
        <v>116</v>
      </c>
      <c r="C109" s="16"/>
      <c r="D109" s="21"/>
      <c r="E109" s="21"/>
      <c r="F109" s="18"/>
      <c r="G109" s="18"/>
    </row>
    <row r="110" customFormat="false" ht="18.75" hidden="false" customHeight="false" outlineLevel="0" collapsed="false">
      <c r="A110" s="28" t="n">
        <f aca="false">A109+1</f>
        <v>60</v>
      </c>
      <c r="B110" s="30" t="s">
        <v>117</v>
      </c>
      <c r="C110" s="16"/>
      <c r="D110" s="21"/>
      <c r="E110" s="21"/>
      <c r="F110" s="18"/>
      <c r="G110" s="18"/>
    </row>
    <row r="111" customFormat="false" ht="18.75" hidden="false" customHeight="false" outlineLevel="0" collapsed="false">
      <c r="A111" s="28" t="n">
        <f aca="false">A110+1</f>
        <v>61</v>
      </c>
      <c r="B111" s="30" t="s">
        <v>118</v>
      </c>
      <c r="C111" s="16"/>
      <c r="D111" s="21"/>
      <c r="E111" s="21"/>
      <c r="F111" s="18"/>
      <c r="G111" s="18"/>
    </row>
    <row r="112" customFormat="false" ht="18.75" hidden="false" customHeight="false" outlineLevel="0" collapsed="false">
      <c r="A112" s="28" t="n">
        <f aca="false">A111+1</f>
        <v>62</v>
      </c>
      <c r="B112" s="30" t="s">
        <v>119</v>
      </c>
      <c r="C112" s="16"/>
      <c r="D112" s="21"/>
      <c r="E112" s="21"/>
      <c r="F112" s="18"/>
      <c r="G112" s="18"/>
    </row>
    <row r="113" customFormat="false" ht="18.75" hidden="false" customHeight="false" outlineLevel="0" collapsed="false">
      <c r="A113" s="28" t="n">
        <f aca="false">A112+1</f>
        <v>63</v>
      </c>
      <c r="B113" s="30" t="s">
        <v>120</v>
      </c>
      <c r="C113" s="16"/>
      <c r="D113" s="21" t="s">
        <v>14</v>
      </c>
      <c r="E113" s="21"/>
      <c r="F113" s="18"/>
      <c r="G113" s="18"/>
    </row>
    <row r="114" customFormat="false" ht="18.75" hidden="false" customHeight="false" outlineLevel="0" collapsed="false">
      <c r="A114" s="28" t="n">
        <f aca="false">A113+1</f>
        <v>64</v>
      </c>
      <c r="B114" s="30" t="s">
        <v>121</v>
      </c>
      <c r="C114" s="16"/>
      <c r="D114" s="21" t="s">
        <v>14</v>
      </c>
      <c r="E114" s="21"/>
      <c r="F114" s="18"/>
      <c r="G114" s="18"/>
    </row>
    <row r="115" customFormat="false" ht="18.75" hidden="false" customHeight="false" outlineLevel="0" collapsed="false">
      <c r="A115" s="28" t="n">
        <f aca="false">A114+1</f>
        <v>65</v>
      </c>
      <c r="B115" s="30" t="s">
        <v>122</v>
      </c>
      <c r="C115" s="16"/>
      <c r="D115" s="21" t="s">
        <v>14</v>
      </c>
      <c r="E115" s="21"/>
      <c r="F115" s="18"/>
      <c r="G115" s="18"/>
    </row>
    <row r="116" customFormat="false" ht="18.75" hidden="false" customHeight="false" outlineLevel="0" collapsed="false">
      <c r="A116" s="28" t="n">
        <f aca="false">A115+1</f>
        <v>66</v>
      </c>
      <c r="B116" s="30" t="s">
        <v>123</v>
      </c>
      <c r="C116" s="16"/>
      <c r="D116" s="21" t="s">
        <v>14</v>
      </c>
      <c r="E116" s="21"/>
      <c r="F116" s="18"/>
      <c r="G116" s="18"/>
    </row>
    <row r="117" customFormat="false" ht="18.75" hidden="false" customHeight="false" outlineLevel="0" collapsed="false">
      <c r="A117" s="28" t="n">
        <f aca="false">A116+1</f>
        <v>67</v>
      </c>
      <c r="B117" s="30" t="s">
        <v>124</v>
      </c>
      <c r="C117" s="16"/>
      <c r="D117" s="21"/>
      <c r="E117" s="21"/>
      <c r="F117" s="18"/>
      <c r="G117" s="18"/>
    </row>
    <row r="118" customFormat="false" ht="18.75" hidden="false" customHeight="false" outlineLevel="0" collapsed="false">
      <c r="A118" s="28" t="n">
        <f aca="false">A117+1</f>
        <v>68</v>
      </c>
      <c r="B118" s="30" t="s">
        <v>125</v>
      </c>
      <c r="C118" s="16"/>
      <c r="D118" s="21"/>
      <c r="E118" s="21"/>
      <c r="F118" s="18"/>
      <c r="G118" s="18"/>
    </row>
    <row r="119" customFormat="false" ht="18.75" hidden="false" customHeight="false" outlineLevel="0" collapsed="false">
      <c r="A119" s="28" t="n">
        <f aca="false">A118+1</f>
        <v>69</v>
      </c>
      <c r="B119" s="30" t="s">
        <v>126</v>
      </c>
      <c r="C119" s="16"/>
      <c r="D119" s="21" t="s">
        <v>14</v>
      </c>
      <c r="E119" s="21"/>
      <c r="F119" s="18"/>
      <c r="G119" s="18"/>
    </row>
    <row r="120" customFormat="false" ht="18.75" hidden="false" customHeight="false" outlineLevel="0" collapsed="false">
      <c r="A120" s="28" t="n">
        <f aca="false">A119+1</f>
        <v>70</v>
      </c>
      <c r="B120" s="30" t="s">
        <v>127</v>
      </c>
      <c r="C120" s="16"/>
      <c r="D120" s="21"/>
      <c r="E120" s="21"/>
      <c r="F120" s="18" t="s">
        <v>14</v>
      </c>
      <c r="G120" s="18"/>
    </row>
    <row r="121" customFormat="false" ht="18.75" hidden="false" customHeight="false" outlineLevel="0" collapsed="false">
      <c r="A121" s="28" t="n">
        <f aca="false">A120+1</f>
        <v>71</v>
      </c>
      <c r="B121" s="30" t="s">
        <v>128</v>
      </c>
      <c r="C121" s="16"/>
      <c r="D121" s="21"/>
      <c r="E121" s="21"/>
      <c r="F121" s="18"/>
      <c r="G121" s="18"/>
    </row>
    <row r="122" customFormat="false" ht="18.75" hidden="false" customHeight="false" outlineLevel="0" collapsed="false">
      <c r="A122" s="28" t="n">
        <f aca="false">A121+1</f>
        <v>72</v>
      </c>
      <c r="B122" s="30" t="s">
        <v>129</v>
      </c>
      <c r="C122" s="16"/>
      <c r="D122" s="21"/>
      <c r="E122" s="21"/>
      <c r="F122" s="18"/>
      <c r="G122" s="18"/>
    </row>
    <row r="123" customFormat="false" ht="18.75" hidden="false" customHeight="false" outlineLevel="0" collapsed="false">
      <c r="A123" s="28" t="n">
        <f aca="false">A122+1</f>
        <v>73</v>
      </c>
      <c r="B123" s="30" t="s">
        <v>130</v>
      </c>
      <c r="C123" s="16"/>
      <c r="D123" s="21"/>
      <c r="E123" s="21"/>
      <c r="F123" s="18" t="s">
        <v>14</v>
      </c>
      <c r="G123" s="18"/>
    </row>
    <row r="124" customFormat="false" ht="18.75" hidden="false" customHeight="false" outlineLevel="0" collapsed="false">
      <c r="A124" s="28" t="n">
        <f aca="false">A123+1</f>
        <v>74</v>
      </c>
      <c r="B124" s="30" t="s">
        <v>131</v>
      </c>
      <c r="C124" s="16"/>
      <c r="D124" s="21"/>
      <c r="E124" s="21"/>
      <c r="F124" s="18"/>
      <c r="G124" s="18"/>
    </row>
    <row r="125" customFormat="false" ht="18.75" hidden="false" customHeight="false" outlineLevel="0" collapsed="false">
      <c r="A125" s="28" t="n">
        <f aca="false">A124+1</f>
        <v>75</v>
      </c>
      <c r="B125" s="30" t="s">
        <v>132</v>
      </c>
      <c r="C125" s="16"/>
      <c r="D125" s="21"/>
      <c r="E125" s="21"/>
      <c r="F125" s="18"/>
      <c r="G125" s="18"/>
    </row>
    <row r="126" customFormat="false" ht="18.75" hidden="false" customHeight="false" outlineLevel="0" collapsed="false">
      <c r="A126" s="28" t="n">
        <f aca="false">A125+1</f>
        <v>76</v>
      </c>
      <c r="B126" s="30" t="s">
        <v>133</v>
      </c>
      <c r="C126" s="16"/>
      <c r="D126" s="21"/>
      <c r="E126" s="21"/>
      <c r="F126" s="18"/>
      <c r="G126" s="18"/>
    </row>
    <row r="127" customFormat="false" ht="18.75" hidden="false" customHeight="false" outlineLevel="0" collapsed="false">
      <c r="A127" s="28" t="n">
        <f aca="false">A126+1</f>
        <v>77</v>
      </c>
      <c r="B127" s="30" t="s">
        <v>134</v>
      </c>
      <c r="C127" s="16"/>
      <c r="D127" s="21" t="s">
        <v>14</v>
      </c>
      <c r="E127" s="21"/>
      <c r="F127" s="18"/>
      <c r="G127" s="18"/>
    </row>
    <row r="128" customFormat="false" ht="18.75" hidden="false" customHeight="false" outlineLevel="0" collapsed="false">
      <c r="A128" s="28" t="n">
        <f aca="false">A127+1</f>
        <v>78</v>
      </c>
      <c r="B128" s="30" t="s">
        <v>135</v>
      </c>
      <c r="C128" s="16"/>
      <c r="D128" s="21"/>
      <c r="E128" s="21"/>
      <c r="F128" s="18"/>
      <c r="G128" s="18"/>
    </row>
    <row r="129" customFormat="false" ht="18.75" hidden="false" customHeight="false" outlineLevel="0" collapsed="false">
      <c r="A129" s="28" t="n">
        <f aca="false">A128+1</f>
        <v>79</v>
      </c>
      <c r="B129" s="30" t="s">
        <v>136</v>
      </c>
      <c r="C129" s="16"/>
      <c r="D129" s="21"/>
      <c r="E129" s="21"/>
      <c r="F129" s="18"/>
      <c r="G129" s="18"/>
    </row>
    <row r="130" customFormat="false" ht="18.75" hidden="false" customHeight="false" outlineLevel="0" collapsed="false">
      <c r="A130" s="28" t="n">
        <f aca="false">A129+1</f>
        <v>80</v>
      </c>
      <c r="B130" s="30" t="s">
        <v>137</v>
      </c>
      <c r="C130" s="16"/>
      <c r="D130" s="21"/>
      <c r="E130" s="21"/>
      <c r="F130" s="18"/>
      <c r="G130" s="18"/>
    </row>
    <row r="131" customFormat="false" ht="18.75" hidden="false" customHeight="false" outlineLevel="0" collapsed="false">
      <c r="A131" s="28" t="n">
        <f aca="false">A130+1</f>
        <v>81</v>
      </c>
      <c r="B131" s="30" t="s">
        <v>138</v>
      </c>
      <c r="C131" s="16"/>
      <c r="D131" s="21"/>
      <c r="E131" s="21"/>
      <c r="F131" s="18"/>
      <c r="G131" s="18"/>
    </row>
    <row r="132" customFormat="false" ht="18.75" hidden="false" customHeight="false" outlineLevel="0" collapsed="false">
      <c r="A132" s="28" t="n">
        <f aca="false">A131+1</f>
        <v>82</v>
      </c>
      <c r="B132" s="30" t="s">
        <v>139</v>
      </c>
      <c r="C132" s="16"/>
      <c r="D132" s="21" t="s">
        <v>14</v>
      </c>
      <c r="E132" s="21"/>
      <c r="F132" s="18"/>
      <c r="G132" s="18"/>
    </row>
    <row r="133" customFormat="false" ht="18.75" hidden="false" customHeight="false" outlineLevel="0" collapsed="false">
      <c r="A133" s="28" t="n">
        <f aca="false">A132+1</f>
        <v>83</v>
      </c>
      <c r="B133" s="30" t="s">
        <v>140</v>
      </c>
      <c r="C133" s="16"/>
      <c r="D133" s="21"/>
      <c r="E133" s="21"/>
      <c r="F133" s="18"/>
      <c r="G133" s="18"/>
    </row>
    <row r="134" customFormat="false" ht="18.75" hidden="false" customHeight="false" outlineLevel="0" collapsed="false">
      <c r="A134" s="28" t="n">
        <f aca="false">A133+1</f>
        <v>84</v>
      </c>
      <c r="B134" s="30" t="s">
        <v>141</v>
      </c>
      <c r="C134" s="16"/>
      <c r="D134" s="21"/>
      <c r="E134" s="21"/>
      <c r="F134" s="18"/>
      <c r="G134" s="18"/>
    </row>
    <row r="135" customFormat="false" ht="18.75" hidden="false" customHeight="false" outlineLevel="0" collapsed="false">
      <c r="A135" s="28" t="n">
        <f aca="false">A134+1</f>
        <v>85</v>
      </c>
      <c r="B135" s="30" t="s">
        <v>142</v>
      </c>
      <c r="C135" s="16"/>
      <c r="D135" s="21"/>
      <c r="E135" s="21"/>
      <c r="F135" s="18"/>
      <c r="G135" s="18"/>
    </row>
    <row r="136" customFormat="false" ht="18.75" hidden="false" customHeight="false" outlineLevel="0" collapsed="false">
      <c r="A136" s="28" t="n">
        <f aca="false">A135+1</f>
        <v>86</v>
      </c>
      <c r="B136" s="30" t="s">
        <v>143</v>
      </c>
      <c r="C136" s="16"/>
      <c r="D136" s="21"/>
      <c r="E136" s="21"/>
      <c r="F136" s="18"/>
      <c r="G136" s="18"/>
    </row>
    <row r="137" customFormat="false" ht="18.75" hidden="false" customHeight="false" outlineLevel="0" collapsed="false">
      <c r="A137" s="28" t="n">
        <f aca="false">A136+1</f>
        <v>87</v>
      </c>
      <c r="B137" s="30" t="s">
        <v>144</v>
      </c>
      <c r="C137" s="16"/>
      <c r="D137" s="21" t="s">
        <v>14</v>
      </c>
      <c r="E137" s="21"/>
      <c r="F137" s="18"/>
      <c r="G137" s="18"/>
    </row>
    <row r="138" customFormat="false" ht="18.75" hidden="false" customHeight="false" outlineLevel="0" collapsed="false">
      <c r="A138" s="28" t="n">
        <f aca="false">A137+1</f>
        <v>88</v>
      </c>
      <c r="B138" s="30" t="s">
        <v>145</v>
      </c>
      <c r="C138" s="16"/>
      <c r="D138" s="21"/>
      <c r="E138" s="21"/>
      <c r="F138" s="18"/>
      <c r="G138" s="18"/>
    </row>
    <row r="139" customFormat="false" ht="18.75" hidden="false" customHeight="false" outlineLevel="0" collapsed="false">
      <c r="A139" s="28" t="n">
        <f aca="false">A138+1</f>
        <v>89</v>
      </c>
      <c r="B139" s="30" t="s">
        <v>146</v>
      </c>
      <c r="C139" s="16"/>
      <c r="D139" s="21" t="s">
        <v>14</v>
      </c>
      <c r="E139" s="21"/>
      <c r="F139" s="18"/>
      <c r="G139" s="18"/>
    </row>
    <row r="140" customFormat="false" ht="18.75" hidden="false" customHeight="false" outlineLevel="0" collapsed="false">
      <c r="A140" s="28" t="n">
        <f aca="false">A139+1</f>
        <v>90</v>
      </c>
      <c r="B140" s="30" t="s">
        <v>147</v>
      </c>
      <c r="C140" s="16"/>
      <c r="D140" s="21"/>
      <c r="E140" s="21"/>
      <c r="F140" s="18"/>
      <c r="G140" s="18"/>
    </row>
    <row r="141" customFormat="false" ht="18.75" hidden="false" customHeight="false" outlineLevel="0" collapsed="false">
      <c r="A141" s="28" t="n">
        <f aca="false">A140+1</f>
        <v>91</v>
      </c>
      <c r="B141" s="30" t="s">
        <v>148</v>
      </c>
      <c r="C141" s="16"/>
      <c r="D141" s="21"/>
      <c r="E141" s="21"/>
      <c r="F141" s="18" t="s">
        <v>14</v>
      </c>
      <c r="G141" s="18"/>
    </row>
    <row r="142" customFormat="false" ht="18.75" hidden="false" customHeight="false" outlineLevel="0" collapsed="false">
      <c r="A142" s="28" t="n">
        <f aca="false">A141+1</f>
        <v>92</v>
      </c>
      <c r="B142" s="30" t="s">
        <v>149</v>
      </c>
      <c r="C142" s="16"/>
      <c r="D142" s="21"/>
      <c r="E142" s="21"/>
      <c r="F142" s="18"/>
      <c r="G142" s="18"/>
    </row>
    <row r="143" customFormat="false" ht="18.75" hidden="false" customHeight="false" outlineLevel="0" collapsed="false">
      <c r="A143" s="28" t="n">
        <f aca="false">A142+1</f>
        <v>93</v>
      </c>
      <c r="B143" s="30" t="s">
        <v>150</v>
      </c>
      <c r="C143" s="16"/>
      <c r="D143" s="21" t="s">
        <v>14</v>
      </c>
      <c r="E143" s="21"/>
      <c r="F143" s="18"/>
      <c r="G143" s="18"/>
    </row>
    <row r="144" customFormat="false" ht="18.75" hidden="false" customHeight="false" outlineLevel="0" collapsed="false">
      <c r="A144" s="28" t="n">
        <f aca="false">A143+1</f>
        <v>94</v>
      </c>
      <c r="B144" s="30" t="s">
        <v>151</v>
      </c>
      <c r="C144" s="16"/>
      <c r="D144" s="21"/>
      <c r="E144" s="21"/>
      <c r="F144" s="18"/>
      <c r="G144" s="18"/>
    </row>
    <row r="145" customFormat="false" ht="18.75" hidden="false" customHeight="false" outlineLevel="0" collapsed="false">
      <c r="A145" s="28" t="n">
        <f aca="false">A144+1</f>
        <v>95</v>
      </c>
      <c r="B145" s="30" t="s">
        <v>152</v>
      </c>
      <c r="C145" s="16"/>
      <c r="D145" s="21" t="s">
        <v>14</v>
      </c>
      <c r="E145" s="21"/>
      <c r="F145" s="18"/>
      <c r="G145" s="18"/>
    </row>
    <row r="146" customFormat="false" ht="18.75" hidden="false" customHeight="false" outlineLevel="0" collapsed="false">
      <c r="A146" s="28" t="n">
        <f aca="false">A145+1</f>
        <v>96</v>
      </c>
      <c r="B146" s="30" t="s">
        <v>153</v>
      </c>
      <c r="C146" s="16"/>
      <c r="D146" s="21"/>
      <c r="E146" s="21"/>
      <c r="F146" s="18"/>
      <c r="G146" s="18"/>
    </row>
    <row r="147" customFormat="false" ht="18.75" hidden="false" customHeight="false" outlineLevel="0" collapsed="false">
      <c r="A147" s="28" t="n">
        <f aca="false">A146+1</f>
        <v>97</v>
      </c>
      <c r="B147" s="30" t="s">
        <v>154</v>
      </c>
      <c r="C147" s="16"/>
      <c r="D147" s="21"/>
      <c r="E147" s="21"/>
      <c r="F147" s="18"/>
      <c r="G147" s="18"/>
    </row>
    <row r="148" customFormat="false" ht="18.75" hidden="false" customHeight="false" outlineLevel="0" collapsed="false">
      <c r="A148" s="28" t="n">
        <f aca="false">A147+1</f>
        <v>98</v>
      </c>
      <c r="B148" s="30" t="s">
        <v>155</v>
      </c>
      <c r="C148" s="16"/>
      <c r="D148" s="21" t="s">
        <v>14</v>
      </c>
      <c r="E148" s="21"/>
      <c r="F148" s="18"/>
      <c r="G148" s="18"/>
    </row>
    <row r="149" customFormat="false" ht="18.75" hidden="false" customHeight="false" outlineLevel="0" collapsed="false">
      <c r="A149" s="28" t="n">
        <f aca="false">A148+1</f>
        <v>99</v>
      </c>
      <c r="B149" s="30" t="s">
        <v>156</v>
      </c>
      <c r="C149" s="16"/>
      <c r="D149" s="21" t="s">
        <v>14</v>
      </c>
      <c r="E149" s="21"/>
      <c r="F149" s="18"/>
      <c r="G149" s="18"/>
    </row>
    <row r="150" customFormat="false" ht="18.75" hidden="false" customHeight="false" outlineLevel="0" collapsed="false">
      <c r="A150" s="28" t="n">
        <f aca="false">A149+1</f>
        <v>100</v>
      </c>
      <c r="B150" s="30" t="s">
        <v>157</v>
      </c>
      <c r="C150" s="16"/>
      <c r="D150" s="21" t="s">
        <v>14</v>
      </c>
      <c r="E150" s="21"/>
      <c r="F150" s="18"/>
      <c r="G150" s="18"/>
    </row>
    <row r="151" customFormat="false" ht="18.75" hidden="false" customHeight="false" outlineLevel="0" collapsed="false">
      <c r="A151" s="28" t="n">
        <f aca="false">A150+1</f>
        <v>101</v>
      </c>
      <c r="B151" s="30" t="s">
        <v>158</v>
      </c>
      <c r="C151" s="16"/>
      <c r="D151" s="21"/>
      <c r="E151" s="21"/>
      <c r="F151" s="18"/>
      <c r="G151" s="18"/>
    </row>
    <row r="152" customFormat="false" ht="18.75" hidden="false" customHeight="false" outlineLevel="0" collapsed="false">
      <c r="A152" s="28" t="n">
        <f aca="false">A151+1</f>
        <v>102</v>
      </c>
      <c r="B152" s="30" t="s">
        <v>159</v>
      </c>
      <c r="C152" s="16"/>
      <c r="D152" s="21" t="s">
        <v>14</v>
      </c>
      <c r="E152" s="21"/>
      <c r="F152" s="18"/>
      <c r="G152" s="18"/>
    </row>
    <row r="153" customFormat="false" ht="18.75" hidden="false" customHeight="false" outlineLevel="0" collapsed="false">
      <c r="A153" s="28" t="n">
        <f aca="false">A152+1</f>
        <v>103</v>
      </c>
      <c r="B153" s="30" t="s">
        <v>160</v>
      </c>
      <c r="C153" s="16"/>
      <c r="D153" s="21"/>
      <c r="E153" s="21"/>
      <c r="F153" s="18"/>
      <c r="G153" s="18"/>
    </row>
    <row r="154" customFormat="false" ht="18.75" hidden="false" customHeight="false" outlineLevel="0" collapsed="false">
      <c r="A154" s="28" t="n">
        <f aca="false">A153+1</f>
        <v>104</v>
      </c>
      <c r="B154" s="30" t="s">
        <v>161</v>
      </c>
      <c r="C154" s="16"/>
      <c r="D154" s="21"/>
      <c r="E154" s="21"/>
      <c r="F154" s="18"/>
      <c r="G154" s="18"/>
    </row>
    <row r="155" customFormat="false" ht="18.75" hidden="false" customHeight="false" outlineLevel="0" collapsed="false">
      <c r="A155" s="28" t="n">
        <f aca="false">A154+1</f>
        <v>105</v>
      </c>
      <c r="B155" s="30" t="s">
        <v>162</v>
      </c>
      <c r="C155" s="16"/>
      <c r="D155" s="21"/>
      <c r="E155" s="21"/>
      <c r="F155" s="18" t="s">
        <v>14</v>
      </c>
      <c r="G155" s="18"/>
    </row>
    <row r="156" customFormat="false" ht="18.75" hidden="false" customHeight="false" outlineLevel="0" collapsed="false">
      <c r="A156" s="28" t="n">
        <f aca="false">A155+1</f>
        <v>106</v>
      </c>
      <c r="B156" s="30" t="s">
        <v>163</v>
      </c>
      <c r="C156" s="16"/>
      <c r="D156" s="21" t="s">
        <v>14</v>
      </c>
      <c r="E156" s="21"/>
      <c r="F156" s="18"/>
      <c r="G156" s="18"/>
    </row>
    <row r="157" customFormat="false" ht="18.75" hidden="false" customHeight="false" outlineLevel="0" collapsed="false">
      <c r="A157" s="28" t="n">
        <f aca="false">A156+1</f>
        <v>107</v>
      </c>
      <c r="B157" s="30" t="s">
        <v>164</v>
      </c>
      <c r="C157" s="16"/>
      <c r="D157" s="21"/>
      <c r="E157" s="21"/>
      <c r="F157" s="18"/>
      <c r="G157" s="18"/>
    </row>
    <row r="158" customFormat="false" ht="18.75" hidden="false" customHeight="false" outlineLevel="0" collapsed="false">
      <c r="A158" s="28" t="n">
        <f aca="false">A157+1</f>
        <v>108</v>
      </c>
      <c r="B158" s="30" t="s">
        <v>165</v>
      </c>
      <c r="C158" s="16"/>
      <c r="D158" s="21" t="s">
        <v>14</v>
      </c>
      <c r="E158" s="21"/>
      <c r="F158" s="18"/>
      <c r="G158" s="18"/>
    </row>
    <row r="159" customFormat="false" ht="18.75" hidden="false" customHeight="false" outlineLevel="0" collapsed="false">
      <c r="A159" s="28" t="n">
        <f aca="false">A158+1</f>
        <v>109</v>
      </c>
      <c r="B159" s="30" t="s">
        <v>166</v>
      </c>
      <c r="C159" s="16"/>
      <c r="D159" s="21" t="s">
        <v>14</v>
      </c>
      <c r="E159" s="21"/>
      <c r="F159" s="18"/>
      <c r="G159" s="18"/>
    </row>
    <row r="160" customFormat="false" ht="18.75" hidden="false" customHeight="false" outlineLevel="0" collapsed="false">
      <c r="A160" s="28" t="n">
        <f aca="false">A159+1</f>
        <v>110</v>
      </c>
      <c r="B160" s="30" t="s">
        <v>167</v>
      </c>
      <c r="C160" s="16"/>
      <c r="D160" s="21" t="s">
        <v>14</v>
      </c>
      <c r="E160" s="21"/>
      <c r="F160" s="18"/>
      <c r="G160" s="18"/>
    </row>
    <row r="161" customFormat="false" ht="18.75" hidden="false" customHeight="false" outlineLevel="0" collapsed="false">
      <c r="A161" s="28" t="n">
        <f aca="false">A160+1</f>
        <v>111</v>
      </c>
      <c r="B161" s="30" t="s">
        <v>168</v>
      </c>
      <c r="C161" s="16"/>
      <c r="D161" s="21"/>
      <c r="E161" s="21"/>
      <c r="F161" s="18"/>
      <c r="G161" s="18"/>
    </row>
    <row r="162" customFormat="false" ht="18.75" hidden="false" customHeight="false" outlineLevel="0" collapsed="false">
      <c r="A162" s="28" t="n">
        <f aca="false">A161+1</f>
        <v>112</v>
      </c>
      <c r="B162" s="30" t="s">
        <v>169</v>
      </c>
      <c r="C162" s="16"/>
      <c r="D162" s="21"/>
      <c r="E162" s="21"/>
      <c r="F162" s="18"/>
      <c r="G162" s="18"/>
    </row>
    <row r="163" customFormat="false" ht="18.75" hidden="false" customHeight="false" outlineLevel="0" collapsed="false">
      <c r="A163" s="28" t="n">
        <f aca="false">A162+1</f>
        <v>113</v>
      </c>
      <c r="B163" s="30" t="s">
        <v>170</v>
      </c>
      <c r="C163" s="16"/>
      <c r="D163" s="21"/>
      <c r="E163" s="21"/>
      <c r="F163" s="18" t="s">
        <v>14</v>
      </c>
      <c r="G163" s="18"/>
    </row>
    <row r="164" customFormat="false" ht="18.75" hidden="false" customHeight="false" outlineLevel="0" collapsed="false">
      <c r="A164" s="28" t="n">
        <f aca="false">A163+1</f>
        <v>114</v>
      </c>
      <c r="B164" s="30" t="s">
        <v>171</v>
      </c>
      <c r="C164" s="16"/>
      <c r="D164" s="21" t="s">
        <v>14</v>
      </c>
      <c r="E164" s="21"/>
      <c r="F164" s="18"/>
      <c r="G164" s="18"/>
    </row>
    <row r="165" customFormat="false" ht="18.75" hidden="false" customHeight="false" outlineLevel="0" collapsed="false">
      <c r="A165" s="28" t="n">
        <f aca="false">A164+1</f>
        <v>115</v>
      </c>
      <c r="B165" s="30" t="s">
        <v>172</v>
      </c>
      <c r="C165" s="16"/>
      <c r="D165" s="21"/>
      <c r="E165" s="21"/>
      <c r="F165" s="18"/>
      <c r="G165" s="18"/>
    </row>
    <row r="166" customFormat="false" ht="18.75" hidden="false" customHeight="false" outlineLevel="0" collapsed="false">
      <c r="A166" s="28" t="n">
        <f aca="false">A165+1</f>
        <v>116</v>
      </c>
      <c r="B166" s="30" t="s">
        <v>173</v>
      </c>
      <c r="C166" s="16"/>
      <c r="D166" s="21" t="s">
        <v>14</v>
      </c>
      <c r="E166" s="21"/>
      <c r="F166" s="18"/>
      <c r="G166" s="18"/>
    </row>
    <row r="167" customFormat="false" ht="18.75" hidden="false" customHeight="false" outlineLevel="0" collapsed="false">
      <c r="A167" s="28" t="n">
        <f aca="false">A166+1</f>
        <v>117</v>
      </c>
      <c r="B167" s="30" t="s">
        <v>174</v>
      </c>
      <c r="C167" s="16"/>
      <c r="D167" s="21"/>
      <c r="E167" s="21"/>
      <c r="F167" s="18"/>
      <c r="G167" s="18"/>
    </row>
    <row r="168" customFormat="false" ht="18.75" hidden="false" customHeight="false" outlineLevel="0" collapsed="false">
      <c r="A168" s="28" t="n">
        <f aca="false">A167+1</f>
        <v>118</v>
      </c>
      <c r="B168" s="30" t="s">
        <v>175</v>
      </c>
      <c r="C168" s="16"/>
      <c r="D168" s="21"/>
      <c r="E168" s="21"/>
      <c r="F168" s="18"/>
      <c r="G168" s="18"/>
    </row>
    <row r="169" customFormat="false" ht="18.75" hidden="false" customHeight="false" outlineLevel="0" collapsed="false">
      <c r="A169" s="28" t="n">
        <f aca="false">A168+1</f>
        <v>119</v>
      </c>
      <c r="B169" s="30" t="s">
        <v>176</v>
      </c>
      <c r="C169" s="16"/>
      <c r="D169" s="21"/>
      <c r="E169" s="21"/>
      <c r="F169" s="18"/>
      <c r="G169" s="18"/>
    </row>
    <row r="170" customFormat="false" ht="18.75" hidden="false" customHeight="false" outlineLevel="0" collapsed="false">
      <c r="A170" s="28" t="n">
        <f aca="false">A169+1</f>
        <v>120</v>
      </c>
      <c r="B170" s="30" t="s">
        <v>177</v>
      </c>
      <c r="C170" s="16"/>
      <c r="D170" s="21" t="s">
        <v>14</v>
      </c>
      <c r="E170" s="21"/>
      <c r="F170" s="18"/>
      <c r="G170" s="18"/>
    </row>
    <row r="171" customFormat="false" ht="18.75" hidden="false" customHeight="false" outlineLevel="0" collapsed="false">
      <c r="A171" s="28" t="n">
        <f aca="false">A170+1</f>
        <v>121</v>
      </c>
      <c r="B171" s="30" t="s">
        <v>178</v>
      </c>
      <c r="C171" s="16"/>
      <c r="D171" s="21"/>
      <c r="E171" s="21"/>
      <c r="F171" s="18"/>
      <c r="G171" s="18"/>
    </row>
    <row r="172" customFormat="false" ht="18.75" hidden="false" customHeight="false" outlineLevel="0" collapsed="false">
      <c r="A172" s="28" t="n">
        <f aca="false">A171+1</f>
        <v>122</v>
      </c>
      <c r="B172" s="30" t="s">
        <v>179</v>
      </c>
      <c r="C172" s="16"/>
      <c r="D172" s="21"/>
      <c r="E172" s="21"/>
      <c r="F172" s="18"/>
      <c r="G172" s="18"/>
    </row>
    <row r="173" customFormat="false" ht="18.75" hidden="false" customHeight="false" outlineLevel="0" collapsed="false">
      <c r="A173" s="28" t="n">
        <f aca="false">A172+1</f>
        <v>123</v>
      </c>
      <c r="B173" s="30" t="s">
        <v>180</v>
      </c>
      <c r="C173" s="16"/>
      <c r="D173" s="21"/>
      <c r="E173" s="21"/>
      <c r="F173" s="18"/>
      <c r="G173" s="18"/>
    </row>
    <row r="174" customFormat="false" ht="18.75" hidden="false" customHeight="false" outlineLevel="0" collapsed="false">
      <c r="A174" s="28" t="n">
        <f aca="false">A173+1</f>
        <v>124</v>
      </c>
      <c r="B174" s="30" t="s">
        <v>181</v>
      </c>
      <c r="C174" s="16"/>
      <c r="D174" s="21" t="s">
        <v>14</v>
      </c>
      <c r="E174" s="21"/>
      <c r="F174" s="18"/>
      <c r="G174" s="18"/>
    </row>
    <row r="175" customFormat="false" ht="18.75" hidden="false" customHeight="false" outlineLevel="0" collapsed="false">
      <c r="A175" s="28" t="n">
        <f aca="false">A174+1</f>
        <v>125</v>
      </c>
      <c r="B175" s="30" t="s">
        <v>182</v>
      </c>
      <c r="C175" s="16"/>
      <c r="D175" s="21" t="s">
        <v>14</v>
      </c>
      <c r="E175" s="21"/>
      <c r="F175" s="18"/>
      <c r="G175" s="18"/>
    </row>
    <row r="176" customFormat="false" ht="18.75" hidden="false" customHeight="false" outlineLevel="0" collapsed="false">
      <c r="A176" s="28" t="n">
        <f aca="false">A175+1</f>
        <v>126</v>
      </c>
      <c r="B176" s="30" t="s">
        <v>183</v>
      </c>
      <c r="C176" s="16"/>
      <c r="D176" s="21"/>
      <c r="E176" s="21"/>
      <c r="F176" s="18" t="s">
        <v>14</v>
      </c>
      <c r="G176" s="18"/>
    </row>
    <row r="177" customFormat="false" ht="18.75" hidden="false" customHeight="false" outlineLevel="0" collapsed="false">
      <c r="A177" s="28" t="n">
        <f aca="false">A176+1</f>
        <v>127</v>
      </c>
      <c r="B177" s="30" t="s">
        <v>184</v>
      </c>
      <c r="C177" s="16"/>
      <c r="D177" s="21"/>
      <c r="E177" s="21"/>
      <c r="F177" s="18"/>
      <c r="G177" s="18"/>
    </row>
    <row r="178" customFormat="false" ht="18.75" hidden="false" customHeight="false" outlineLevel="0" collapsed="false">
      <c r="A178" s="28" t="n">
        <f aca="false">A177+1</f>
        <v>128</v>
      </c>
      <c r="B178" s="30" t="s">
        <v>185</v>
      </c>
      <c r="C178" s="16"/>
      <c r="D178" s="21"/>
      <c r="E178" s="21"/>
      <c r="F178" s="18"/>
      <c r="G178" s="18"/>
    </row>
    <row r="179" customFormat="false" ht="18.75" hidden="false" customHeight="false" outlineLevel="0" collapsed="false">
      <c r="A179" s="28" t="n">
        <f aca="false">A178+1</f>
        <v>129</v>
      </c>
      <c r="B179" s="30" t="s">
        <v>186</v>
      </c>
      <c r="C179" s="16"/>
      <c r="D179" s="21"/>
      <c r="E179" s="21"/>
      <c r="F179" s="18"/>
      <c r="G179" s="18"/>
    </row>
    <row r="180" customFormat="false" ht="18.75" hidden="false" customHeight="false" outlineLevel="0" collapsed="false">
      <c r="A180" s="28" t="n">
        <f aca="false">A179+1</f>
        <v>130</v>
      </c>
      <c r="B180" s="30" t="s">
        <v>187</v>
      </c>
      <c r="C180" s="16"/>
      <c r="D180" s="21"/>
      <c r="E180" s="21"/>
      <c r="F180" s="18" t="s">
        <v>14</v>
      </c>
      <c r="G180" s="18"/>
    </row>
    <row r="181" customFormat="false" ht="18.75" hidden="false" customHeight="false" outlineLevel="0" collapsed="false">
      <c r="A181" s="28" t="n">
        <f aca="false">A180+1</f>
        <v>131</v>
      </c>
      <c r="B181" s="30" t="s">
        <v>188</v>
      </c>
      <c r="C181" s="16"/>
      <c r="D181" s="21"/>
      <c r="E181" s="21"/>
      <c r="F181" s="18"/>
      <c r="G181" s="18"/>
    </row>
    <row r="182" customFormat="false" ht="18.75" hidden="false" customHeight="false" outlineLevel="0" collapsed="false">
      <c r="A182" s="28" t="n">
        <f aca="false">A181+1</f>
        <v>132</v>
      </c>
      <c r="B182" s="30" t="s">
        <v>189</v>
      </c>
      <c r="C182" s="16"/>
      <c r="D182" s="21"/>
      <c r="E182" s="21"/>
      <c r="F182" s="18"/>
      <c r="G182" s="18"/>
    </row>
    <row r="183" customFormat="false" ht="18.75" hidden="false" customHeight="false" outlineLevel="0" collapsed="false">
      <c r="A183" s="28" t="n">
        <f aca="false">A182+1</f>
        <v>133</v>
      </c>
      <c r="B183" s="30" t="s">
        <v>190</v>
      </c>
      <c r="C183" s="16"/>
      <c r="D183" s="21"/>
      <c r="E183" s="21"/>
      <c r="F183" s="18" t="s">
        <v>14</v>
      </c>
      <c r="G183" s="18"/>
    </row>
    <row r="184" customFormat="false" ht="18.75" hidden="false" customHeight="false" outlineLevel="0" collapsed="false">
      <c r="A184" s="28" t="n">
        <f aca="false">A183+1</f>
        <v>134</v>
      </c>
      <c r="B184" s="30" t="s">
        <v>191</v>
      </c>
      <c r="C184" s="16"/>
      <c r="D184" s="21"/>
      <c r="E184" s="21"/>
      <c r="F184" s="18"/>
      <c r="G184" s="18"/>
    </row>
    <row r="185" customFormat="false" ht="18.75" hidden="false" customHeight="false" outlineLevel="0" collapsed="false">
      <c r="A185" s="28" t="n">
        <f aca="false">A184+1</f>
        <v>135</v>
      </c>
      <c r="B185" s="30" t="s">
        <v>192</v>
      </c>
      <c r="C185" s="16"/>
      <c r="D185" s="21"/>
      <c r="E185" s="21"/>
      <c r="F185" s="18"/>
      <c r="G185" s="18"/>
    </row>
    <row r="186" customFormat="false" ht="18.75" hidden="false" customHeight="false" outlineLevel="0" collapsed="false">
      <c r="A186" s="28" t="n">
        <f aca="false">A185+1</f>
        <v>136</v>
      </c>
      <c r="B186" s="30" t="s">
        <v>193</v>
      </c>
      <c r="C186" s="16"/>
      <c r="D186" s="21"/>
      <c r="E186" s="21"/>
      <c r="F186" s="18"/>
      <c r="G186" s="18"/>
    </row>
    <row r="187" customFormat="false" ht="18.75" hidden="false" customHeight="false" outlineLevel="0" collapsed="false">
      <c r="A187" s="28" t="n">
        <f aca="false">A186+1</f>
        <v>137</v>
      </c>
      <c r="B187" s="30" t="s">
        <v>194</v>
      </c>
      <c r="C187" s="16"/>
      <c r="D187" s="21"/>
      <c r="E187" s="21"/>
      <c r="F187" s="18"/>
      <c r="G187" s="18"/>
    </row>
    <row r="188" customFormat="false" ht="18.75" hidden="false" customHeight="false" outlineLevel="0" collapsed="false">
      <c r="A188" s="28" t="n">
        <f aca="false">A187+1</f>
        <v>138</v>
      </c>
      <c r="B188" s="30" t="s">
        <v>195</v>
      </c>
      <c r="C188" s="16"/>
      <c r="D188" s="21"/>
      <c r="E188" s="21"/>
      <c r="F188" s="18"/>
      <c r="G188" s="18"/>
    </row>
    <row r="189" customFormat="false" ht="18.75" hidden="false" customHeight="false" outlineLevel="0" collapsed="false">
      <c r="A189" s="28" t="n">
        <f aca="false">A188+1</f>
        <v>139</v>
      </c>
      <c r="B189" s="30" t="s">
        <v>196</v>
      </c>
      <c r="C189" s="16"/>
      <c r="D189" s="21"/>
      <c r="E189" s="21"/>
      <c r="F189" s="18" t="s">
        <v>14</v>
      </c>
      <c r="G189" s="18"/>
    </row>
    <row r="190" customFormat="false" ht="18.75" hidden="false" customHeight="false" outlineLevel="0" collapsed="false">
      <c r="A190" s="28" t="n">
        <f aca="false">A189+1</f>
        <v>140</v>
      </c>
      <c r="B190" s="30" t="s">
        <v>197</v>
      </c>
      <c r="C190" s="16"/>
      <c r="D190" s="21"/>
      <c r="E190" s="21"/>
      <c r="F190" s="18"/>
      <c r="G190" s="18"/>
    </row>
    <row r="191" customFormat="false" ht="18.75" hidden="false" customHeight="false" outlineLevel="0" collapsed="false">
      <c r="A191" s="28" t="n">
        <f aca="false">A190+1</f>
        <v>141</v>
      </c>
      <c r="B191" s="30" t="s">
        <v>198</v>
      </c>
      <c r="C191" s="16"/>
      <c r="D191" s="21"/>
      <c r="E191" s="21"/>
      <c r="F191" s="18"/>
      <c r="G191" s="18"/>
    </row>
    <row r="192" customFormat="false" ht="18.75" hidden="false" customHeight="false" outlineLevel="0" collapsed="false">
      <c r="A192" s="28" t="n">
        <f aca="false">A191+1</f>
        <v>142</v>
      </c>
      <c r="B192" s="30" t="s">
        <v>199</v>
      </c>
      <c r="C192" s="16"/>
      <c r="D192" s="21" t="s">
        <v>14</v>
      </c>
      <c r="E192" s="21"/>
      <c r="F192" s="18"/>
      <c r="G192" s="18"/>
    </row>
    <row r="193" customFormat="false" ht="18.75" hidden="false" customHeight="false" outlineLevel="0" collapsed="false">
      <c r="A193" s="28" t="n">
        <f aca="false">A192+1</f>
        <v>143</v>
      </c>
      <c r="B193" s="30" t="s">
        <v>200</v>
      </c>
      <c r="C193" s="16"/>
      <c r="D193" s="21"/>
      <c r="E193" s="21"/>
      <c r="F193" s="18"/>
      <c r="G193" s="18"/>
    </row>
    <row r="194" customFormat="false" ht="18.75" hidden="false" customHeight="false" outlineLevel="0" collapsed="false">
      <c r="A194" s="28" t="n">
        <f aca="false">A193+1</f>
        <v>144</v>
      </c>
      <c r="B194" s="30" t="s">
        <v>201</v>
      </c>
      <c r="C194" s="16"/>
      <c r="D194" s="21"/>
      <c r="E194" s="21"/>
      <c r="F194" s="18"/>
      <c r="G194" s="18"/>
    </row>
    <row r="195" customFormat="false" ht="18.75" hidden="false" customHeight="false" outlineLevel="0" collapsed="false">
      <c r="A195" s="28" t="n">
        <f aca="false">A194+1</f>
        <v>145</v>
      </c>
      <c r="B195" s="30" t="s">
        <v>202</v>
      </c>
      <c r="C195" s="16"/>
      <c r="D195" s="21"/>
      <c r="E195" s="21"/>
      <c r="F195" s="18"/>
      <c r="G195" s="18"/>
    </row>
    <row r="196" customFormat="false" ht="18.75" hidden="false" customHeight="false" outlineLevel="0" collapsed="false">
      <c r="A196" s="28" t="n">
        <f aca="false">A195+1</f>
        <v>146</v>
      </c>
      <c r="B196" s="30" t="s">
        <v>203</v>
      </c>
      <c r="C196" s="16"/>
      <c r="D196" s="21"/>
      <c r="E196" s="21"/>
      <c r="F196" s="18"/>
      <c r="G196" s="18"/>
    </row>
    <row r="197" customFormat="false" ht="18.75" hidden="false" customHeight="false" outlineLevel="0" collapsed="false">
      <c r="A197" s="28" t="n">
        <f aca="false">A196+1</f>
        <v>147</v>
      </c>
      <c r="B197" s="30" t="s">
        <v>204</v>
      </c>
      <c r="C197" s="16"/>
      <c r="D197" s="21"/>
      <c r="E197" s="21"/>
      <c r="F197" s="18"/>
      <c r="G197" s="18"/>
    </row>
    <row r="198" customFormat="false" ht="18.75" hidden="false" customHeight="false" outlineLevel="0" collapsed="false">
      <c r="A198" s="28" t="n">
        <f aca="false">A197+1</f>
        <v>148</v>
      </c>
      <c r="B198" s="30" t="s">
        <v>205</v>
      </c>
      <c r="C198" s="16"/>
      <c r="D198" s="21" t="s">
        <v>14</v>
      </c>
      <c r="E198" s="21"/>
      <c r="F198" s="18"/>
      <c r="G198" s="18"/>
    </row>
    <row r="199" customFormat="false" ht="18.75" hidden="false" customHeight="false" outlineLevel="0" collapsed="false">
      <c r="A199" s="28" t="n">
        <f aca="false">A198+1</f>
        <v>149</v>
      </c>
      <c r="B199" s="30" t="s">
        <v>206</v>
      </c>
      <c r="C199" s="16"/>
      <c r="D199" s="21"/>
      <c r="E199" s="21"/>
      <c r="F199" s="18"/>
      <c r="G199" s="18"/>
    </row>
    <row r="200" customFormat="false" ht="18.75" hidden="false" customHeight="false" outlineLevel="0" collapsed="false">
      <c r="A200" s="28" t="n">
        <f aca="false">A199+1</f>
        <v>150</v>
      </c>
      <c r="B200" s="30" t="s">
        <v>207</v>
      </c>
      <c r="C200" s="16"/>
      <c r="D200" s="21" t="s">
        <v>14</v>
      </c>
      <c r="E200" s="21"/>
      <c r="F200" s="18"/>
      <c r="G200" s="18"/>
    </row>
    <row r="201" customFormat="false" ht="18.75" hidden="false" customHeight="false" outlineLevel="0" collapsed="false">
      <c r="A201" s="28" t="n">
        <f aca="false">A200+1</f>
        <v>151</v>
      </c>
      <c r="B201" s="30" t="s">
        <v>208</v>
      </c>
      <c r="C201" s="16"/>
      <c r="D201" s="21"/>
      <c r="E201" s="21"/>
      <c r="F201" s="18"/>
      <c r="G201" s="18"/>
    </row>
    <row r="202" customFormat="false" ht="18.75" hidden="false" customHeight="false" outlineLevel="0" collapsed="false">
      <c r="A202" s="28" t="n">
        <f aca="false">A201+1</f>
        <v>152</v>
      </c>
      <c r="B202" s="30" t="s">
        <v>209</v>
      </c>
      <c r="C202" s="16"/>
      <c r="D202" s="21" t="s">
        <v>14</v>
      </c>
      <c r="E202" s="21"/>
      <c r="F202" s="18"/>
      <c r="G202" s="18"/>
    </row>
    <row r="203" customFormat="false" ht="18.75" hidden="false" customHeight="false" outlineLevel="0" collapsed="false">
      <c r="A203" s="28" t="n">
        <f aca="false">A202+1</f>
        <v>153</v>
      </c>
      <c r="B203" s="30" t="s">
        <v>210</v>
      </c>
      <c r="C203" s="16"/>
      <c r="D203" s="21" t="s">
        <v>14</v>
      </c>
      <c r="E203" s="21"/>
      <c r="F203" s="18"/>
      <c r="G203" s="18"/>
    </row>
    <row r="204" customFormat="false" ht="18.75" hidden="false" customHeight="false" outlineLevel="0" collapsed="false">
      <c r="A204" s="28" t="n">
        <f aca="false">A203+1</f>
        <v>154</v>
      </c>
      <c r="B204" s="30" t="s">
        <v>211</v>
      </c>
      <c r="C204" s="16"/>
      <c r="D204" s="21"/>
      <c r="E204" s="21"/>
      <c r="F204" s="18"/>
      <c r="G204" s="18"/>
    </row>
    <row r="205" customFormat="false" ht="18.75" hidden="false" customHeight="false" outlineLevel="0" collapsed="false">
      <c r="A205" s="28" t="n">
        <f aca="false">A204+1</f>
        <v>155</v>
      </c>
      <c r="B205" s="30" t="s">
        <v>212</v>
      </c>
      <c r="C205" s="16"/>
      <c r="D205" s="21"/>
      <c r="E205" s="21"/>
      <c r="F205" s="18"/>
      <c r="G205" s="18"/>
    </row>
    <row r="206" customFormat="false" ht="18.75" hidden="false" customHeight="false" outlineLevel="0" collapsed="false">
      <c r="A206" s="28" t="n">
        <f aca="false">A205+1</f>
        <v>156</v>
      </c>
      <c r="B206" s="30" t="s">
        <v>213</v>
      </c>
      <c r="C206" s="16"/>
      <c r="D206" s="21"/>
      <c r="E206" s="21"/>
      <c r="F206" s="18"/>
      <c r="G206" s="18"/>
    </row>
    <row r="207" customFormat="false" ht="18.75" hidden="false" customHeight="false" outlineLevel="0" collapsed="false">
      <c r="A207" s="28" t="n">
        <f aca="false">A206+1</f>
        <v>157</v>
      </c>
      <c r="B207" s="30" t="s">
        <v>214</v>
      </c>
      <c r="C207" s="16"/>
      <c r="D207" s="21"/>
      <c r="E207" s="21"/>
      <c r="F207" s="18"/>
      <c r="G207" s="18"/>
    </row>
    <row r="208" customFormat="false" ht="18.75" hidden="false" customHeight="false" outlineLevel="0" collapsed="false">
      <c r="A208" s="28" t="n">
        <f aca="false">A207+1</f>
        <v>158</v>
      </c>
      <c r="B208" s="30" t="s">
        <v>215</v>
      </c>
      <c r="C208" s="16"/>
      <c r="D208" s="21"/>
      <c r="E208" s="21"/>
      <c r="F208" s="18"/>
      <c r="G208" s="18"/>
    </row>
    <row r="209" customFormat="false" ht="18.75" hidden="false" customHeight="false" outlineLevel="0" collapsed="false">
      <c r="A209" s="28" t="n">
        <f aca="false">A208+1</f>
        <v>159</v>
      </c>
      <c r="B209" s="30" t="s">
        <v>216</v>
      </c>
      <c r="C209" s="16"/>
      <c r="D209" s="21" t="s">
        <v>14</v>
      </c>
      <c r="E209" s="21"/>
      <c r="F209" s="18"/>
      <c r="G209" s="18"/>
    </row>
    <row r="210" customFormat="false" ht="18.75" hidden="false" customHeight="false" outlineLevel="0" collapsed="false">
      <c r="A210" s="28" t="n">
        <f aca="false">A209+1</f>
        <v>160</v>
      </c>
      <c r="B210" s="30" t="s">
        <v>217</v>
      </c>
      <c r="C210" s="16"/>
      <c r="D210" s="21"/>
      <c r="E210" s="21"/>
      <c r="F210" s="18"/>
      <c r="G210" s="18"/>
    </row>
    <row r="211" customFormat="false" ht="18.75" hidden="false" customHeight="false" outlineLevel="0" collapsed="false">
      <c r="A211" s="28" t="n">
        <f aca="false">A210+1</f>
        <v>161</v>
      </c>
      <c r="B211" s="30" t="s">
        <v>218</v>
      </c>
      <c r="C211" s="16"/>
      <c r="D211" s="21"/>
      <c r="E211" s="21"/>
      <c r="F211" s="18"/>
      <c r="G211" s="18"/>
    </row>
    <row r="212" customFormat="false" ht="18.75" hidden="false" customHeight="false" outlineLevel="0" collapsed="false">
      <c r="A212" s="28" t="n">
        <f aca="false">A211+1</f>
        <v>162</v>
      </c>
      <c r="B212" s="30" t="s">
        <v>219</v>
      </c>
      <c r="C212" s="16"/>
      <c r="D212" s="21"/>
      <c r="E212" s="21"/>
      <c r="F212" s="18"/>
      <c r="G212" s="18"/>
    </row>
    <row r="213" customFormat="false" ht="18.75" hidden="false" customHeight="false" outlineLevel="0" collapsed="false">
      <c r="A213" s="28" t="n">
        <f aca="false">A212+1</f>
        <v>163</v>
      </c>
      <c r="B213" s="30" t="s">
        <v>220</v>
      </c>
      <c r="C213" s="16"/>
      <c r="D213" s="21" t="s">
        <v>14</v>
      </c>
      <c r="E213" s="21"/>
      <c r="F213" s="18"/>
      <c r="G213" s="18"/>
    </row>
    <row r="214" customFormat="false" ht="18.75" hidden="false" customHeight="false" outlineLevel="0" collapsed="false">
      <c r="A214" s="28" t="n">
        <f aca="false">A213+1</f>
        <v>164</v>
      </c>
      <c r="B214" s="30" t="s">
        <v>221</v>
      </c>
      <c r="C214" s="16"/>
      <c r="D214" s="21"/>
      <c r="E214" s="21"/>
      <c r="F214" s="18"/>
      <c r="G214" s="18"/>
    </row>
    <row r="215" customFormat="false" ht="18.75" hidden="false" customHeight="false" outlineLevel="0" collapsed="false">
      <c r="A215" s="28" t="n">
        <f aca="false">A214+1</f>
        <v>165</v>
      </c>
      <c r="B215" s="30" t="s">
        <v>222</v>
      </c>
      <c r="C215" s="16"/>
      <c r="D215" s="21"/>
      <c r="E215" s="21"/>
      <c r="F215" s="18"/>
      <c r="G215" s="18"/>
    </row>
    <row r="216" customFormat="false" ht="18.75" hidden="false" customHeight="false" outlineLevel="0" collapsed="false">
      <c r="A216" s="28" t="n">
        <f aca="false">A215+1</f>
        <v>166</v>
      </c>
      <c r="B216" s="30" t="s">
        <v>223</v>
      </c>
      <c r="C216" s="16"/>
      <c r="D216" s="21"/>
      <c r="E216" s="21"/>
      <c r="F216" s="18"/>
      <c r="G216" s="18"/>
    </row>
    <row r="217" customFormat="false" ht="18.75" hidden="false" customHeight="false" outlineLevel="0" collapsed="false">
      <c r="A217" s="28" t="n">
        <f aca="false">A216+1</f>
        <v>167</v>
      </c>
      <c r="B217" s="30" t="s">
        <v>224</v>
      </c>
      <c r="C217" s="16"/>
      <c r="D217" s="21"/>
      <c r="E217" s="21"/>
      <c r="F217" s="18"/>
      <c r="G217" s="18"/>
    </row>
    <row r="218" customFormat="false" ht="18.75" hidden="false" customHeight="false" outlineLevel="0" collapsed="false">
      <c r="A218" s="28" t="n">
        <f aca="false">A217+1</f>
        <v>168</v>
      </c>
      <c r="B218" s="30" t="s">
        <v>225</v>
      </c>
      <c r="C218" s="16"/>
      <c r="D218" s="21"/>
      <c r="E218" s="21"/>
      <c r="F218" s="18"/>
      <c r="G218" s="18"/>
    </row>
  </sheetData>
  <mergeCells count="7">
    <mergeCell ref="A1:G1"/>
    <mergeCell ref="A2:G2"/>
    <mergeCell ref="A3:G3"/>
    <mergeCell ref="A5:A6"/>
    <mergeCell ref="B5:B6"/>
    <mergeCell ref="D5:F5"/>
    <mergeCell ref="G5:G6"/>
  </mergeCells>
  <conditionalFormatting sqref="B50:B218">
    <cfRule type="expression" priority="2" aboveAverage="0" equalAverage="0" bottom="0" percent="0" rank="0" text="" dxfId="0">
      <formula>COUNTIF(B:B,B50)&gt;1</formula>
    </cfRule>
  </conditionalFormatting>
  <printOptions headings="false" gridLines="false" gridLinesSet="true" horizontalCentered="true" verticalCentered="false"/>
  <pageMargins left="0.2" right="0.2"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IV28"/>
    </sheetView>
  </sheetViews>
  <sheetFormatPr defaultColWidth="9.13671875" defaultRowHeight="18.75" zeroHeight="false" outlineLevelRow="0" outlineLevelCol="0"/>
  <cols>
    <col collapsed="false" customWidth="true" hidden="false" outlineLevel="0" max="1" min="1" style="1" width="7.85"/>
    <col collapsed="false" customWidth="true" hidden="false" outlineLevel="0" max="2" min="2" style="2" width="58.99"/>
    <col collapsed="false" customWidth="true" hidden="true" outlineLevel="0" max="3" min="3" style="1" width="9.41"/>
    <col collapsed="false" customWidth="true" hidden="true" outlineLevel="0" max="5" min="4" style="3" width="12.56"/>
    <col collapsed="false" customWidth="true" hidden="true" outlineLevel="0" max="6" min="6" style="1" width="13.7"/>
    <col collapsed="false" customWidth="true" hidden="false" outlineLevel="0" max="7" min="7" style="1" width="13.85"/>
    <col collapsed="false" customWidth="false" hidden="false" outlineLevel="0" max="257" min="8" style="2" width="9.14"/>
  </cols>
  <sheetData>
    <row r="1" s="6" customFormat="true" ht="27.75" hidden="false" customHeight="true" outlineLevel="0" collapsed="false">
      <c r="A1" s="5" t="s">
        <v>226</v>
      </c>
      <c r="B1" s="5"/>
      <c r="C1" s="5"/>
      <c r="D1" s="5"/>
      <c r="E1" s="5"/>
      <c r="F1" s="5"/>
      <c r="G1" s="5"/>
    </row>
    <row r="2" s="6" customFormat="true" ht="18.75" hidden="true" customHeight="true" outlineLevel="0" collapsed="false">
      <c r="A2" s="7" t="s">
        <v>227</v>
      </c>
      <c r="B2" s="7"/>
      <c r="C2" s="7"/>
      <c r="D2" s="7"/>
      <c r="E2" s="7"/>
      <c r="F2" s="7"/>
      <c r="G2" s="7"/>
    </row>
    <row r="3" s="6" customFormat="true" ht="18.75" hidden="false" customHeight="false" outlineLevel="0" collapsed="false">
      <c r="A3" s="8"/>
      <c r="B3" s="9"/>
      <c r="C3" s="8"/>
      <c r="D3" s="10"/>
      <c r="E3" s="10"/>
      <c r="F3" s="8"/>
      <c r="G3" s="8"/>
    </row>
    <row r="4" s="6" customFormat="true" ht="18.75" hidden="false" customHeight="true" outlineLevel="0" collapsed="false">
      <c r="A4" s="11" t="s">
        <v>3</v>
      </c>
      <c r="B4" s="11" t="s">
        <v>4</v>
      </c>
      <c r="C4" s="37"/>
      <c r="D4" s="11" t="s">
        <v>5</v>
      </c>
      <c r="E4" s="11"/>
      <c r="F4" s="11"/>
      <c r="G4" s="11" t="s">
        <v>6</v>
      </c>
    </row>
    <row r="5" s="12" customFormat="true" ht="47.25" hidden="false" customHeight="false" outlineLevel="0" collapsed="false">
      <c r="A5" s="11"/>
      <c r="B5" s="11"/>
      <c r="C5" s="11" t="s">
        <v>228</v>
      </c>
      <c r="D5" s="11" t="s">
        <v>7</v>
      </c>
      <c r="E5" s="11" t="s">
        <v>8</v>
      </c>
      <c r="F5" s="11" t="s">
        <v>9</v>
      </c>
      <c r="G5" s="11"/>
    </row>
    <row r="6" s="12" customFormat="true" ht="18.75" hidden="false" customHeight="false" outlineLevel="0" collapsed="false">
      <c r="A6" s="11"/>
      <c r="B6" s="11" t="s">
        <v>10</v>
      </c>
      <c r="C6" s="11" t="n">
        <f aca="false">COUNTA(C27:C27)</f>
        <v>0</v>
      </c>
      <c r="D6" s="11"/>
      <c r="E6" s="11"/>
      <c r="F6" s="11"/>
      <c r="G6" s="13"/>
    </row>
    <row r="7" s="36" customFormat="true" ht="18.75" hidden="false" customHeight="false" outlineLevel="0" collapsed="false">
      <c r="A7" s="24" t="n">
        <v>1</v>
      </c>
      <c r="B7" s="22" t="s">
        <v>229</v>
      </c>
      <c r="C7" s="38"/>
      <c r="D7" s="24"/>
      <c r="E7" s="24"/>
      <c r="F7" s="38"/>
      <c r="G7" s="38"/>
    </row>
    <row r="8" s="36" customFormat="true" ht="18.75" hidden="false" customHeight="false" outlineLevel="0" collapsed="false">
      <c r="A8" s="24" t="n">
        <v>2</v>
      </c>
      <c r="B8" s="22" t="s">
        <v>230</v>
      </c>
      <c r="C8" s="38"/>
      <c r="D8" s="24"/>
      <c r="E8" s="24"/>
      <c r="F8" s="38"/>
      <c r="G8" s="38"/>
    </row>
    <row r="9" s="36" customFormat="true" ht="18.75" hidden="false" customHeight="false" outlineLevel="0" collapsed="false">
      <c r="A9" s="24" t="n">
        <v>3</v>
      </c>
      <c r="B9" s="22" t="s">
        <v>231</v>
      </c>
      <c r="C9" s="38"/>
      <c r="D9" s="24"/>
      <c r="E9" s="24"/>
      <c r="F9" s="38"/>
      <c r="G9" s="38"/>
    </row>
    <row r="10" s="36" customFormat="true" ht="18.75" hidden="false" customHeight="false" outlineLevel="0" collapsed="false">
      <c r="A10" s="24" t="n">
        <v>4</v>
      </c>
      <c r="B10" s="22" t="s">
        <v>232</v>
      </c>
      <c r="C10" s="38"/>
      <c r="D10" s="24"/>
      <c r="E10" s="24"/>
      <c r="F10" s="38"/>
      <c r="G10" s="38"/>
    </row>
    <row r="11" s="36" customFormat="true" ht="18.75" hidden="false" customHeight="false" outlineLevel="0" collapsed="false">
      <c r="A11" s="24" t="n">
        <v>5</v>
      </c>
      <c r="B11" s="22" t="s">
        <v>233</v>
      </c>
      <c r="C11" s="38"/>
      <c r="D11" s="24"/>
      <c r="E11" s="24"/>
      <c r="F11" s="38"/>
      <c r="G11" s="38"/>
    </row>
    <row r="12" s="36" customFormat="true" ht="18.75" hidden="false" customHeight="false" outlineLevel="0" collapsed="false">
      <c r="A12" s="24" t="n">
        <v>6</v>
      </c>
      <c r="B12" s="22" t="s">
        <v>234</v>
      </c>
      <c r="C12" s="38"/>
      <c r="D12" s="24"/>
      <c r="E12" s="24"/>
      <c r="F12" s="38"/>
      <c r="G12" s="38"/>
    </row>
    <row r="13" s="36" customFormat="true" ht="18.75" hidden="false" customHeight="false" outlineLevel="0" collapsed="false">
      <c r="A13" s="24" t="n">
        <v>7</v>
      </c>
      <c r="B13" s="22" t="s">
        <v>235</v>
      </c>
      <c r="C13" s="38"/>
      <c r="D13" s="24"/>
      <c r="E13" s="24"/>
      <c r="F13" s="38"/>
      <c r="G13" s="38"/>
    </row>
    <row r="14" s="36" customFormat="true" ht="18.75" hidden="false" customHeight="false" outlineLevel="0" collapsed="false">
      <c r="A14" s="24" t="n">
        <v>8</v>
      </c>
      <c r="B14" s="22" t="s">
        <v>236</v>
      </c>
      <c r="C14" s="38"/>
      <c r="D14" s="24"/>
      <c r="E14" s="24"/>
      <c r="F14" s="38"/>
      <c r="G14" s="38"/>
    </row>
    <row r="15" s="36" customFormat="true" ht="18.75" hidden="false" customHeight="false" outlineLevel="0" collapsed="false">
      <c r="A15" s="24" t="n">
        <v>9</v>
      </c>
      <c r="B15" s="22" t="s">
        <v>237</v>
      </c>
      <c r="C15" s="38"/>
      <c r="D15" s="24"/>
      <c r="E15" s="24"/>
      <c r="F15" s="38"/>
      <c r="G15" s="38"/>
    </row>
    <row r="16" s="36" customFormat="true" ht="18.75" hidden="false" customHeight="false" outlineLevel="0" collapsed="false">
      <c r="A16" s="24" t="n">
        <v>10</v>
      </c>
      <c r="B16" s="22" t="s">
        <v>238</v>
      </c>
      <c r="C16" s="38"/>
      <c r="D16" s="24"/>
      <c r="E16" s="24"/>
      <c r="F16" s="38"/>
      <c r="G16" s="38"/>
    </row>
    <row r="17" s="39" customFormat="true" ht="18.75" hidden="false" customHeight="false" outlineLevel="0" collapsed="false">
      <c r="A17" s="24" t="n">
        <v>11</v>
      </c>
      <c r="B17" s="20" t="s">
        <v>239</v>
      </c>
      <c r="C17" s="24"/>
      <c r="D17" s="24"/>
      <c r="E17" s="24"/>
      <c r="F17" s="24"/>
      <c r="G17" s="24"/>
    </row>
    <row r="18" s="39" customFormat="true" ht="18.75" hidden="false" customHeight="false" outlineLevel="0" collapsed="false">
      <c r="A18" s="24" t="n">
        <v>12</v>
      </c>
      <c r="B18" s="20" t="s">
        <v>240</v>
      </c>
      <c r="C18" s="24"/>
      <c r="D18" s="24"/>
      <c r="E18" s="24"/>
      <c r="F18" s="24"/>
      <c r="G18" s="24"/>
    </row>
    <row r="19" s="39" customFormat="true" ht="18.75" hidden="false" customHeight="false" outlineLevel="0" collapsed="false">
      <c r="A19" s="24" t="n">
        <v>13</v>
      </c>
      <c r="B19" s="20" t="s">
        <v>241</v>
      </c>
      <c r="C19" s="24"/>
      <c r="D19" s="24"/>
      <c r="E19" s="24"/>
      <c r="F19" s="24"/>
      <c r="G19" s="24"/>
    </row>
    <row r="20" s="39" customFormat="true" ht="18.75" hidden="false" customHeight="false" outlineLevel="0" collapsed="false">
      <c r="A20" s="24" t="n">
        <v>14</v>
      </c>
      <c r="B20" s="20" t="s">
        <v>242</v>
      </c>
      <c r="C20" s="24"/>
      <c r="D20" s="24"/>
      <c r="E20" s="24"/>
      <c r="F20" s="24"/>
      <c r="G20" s="24"/>
    </row>
    <row r="21" s="39" customFormat="true" ht="18.75" hidden="false" customHeight="false" outlineLevel="0" collapsed="false">
      <c r="A21" s="24" t="n">
        <v>15</v>
      </c>
      <c r="B21" s="20" t="s">
        <v>243</v>
      </c>
      <c r="C21" s="24"/>
      <c r="D21" s="24"/>
      <c r="E21" s="24"/>
      <c r="F21" s="24"/>
      <c r="G21" s="24"/>
    </row>
    <row r="22" s="39" customFormat="true" ht="18.75" hidden="false" customHeight="false" outlineLevel="0" collapsed="false">
      <c r="A22" s="24" t="n">
        <v>16</v>
      </c>
      <c r="B22" s="20" t="s">
        <v>244</v>
      </c>
      <c r="C22" s="24"/>
      <c r="D22" s="24"/>
      <c r="E22" s="24"/>
      <c r="F22" s="24"/>
      <c r="G22" s="24"/>
    </row>
    <row r="23" s="39" customFormat="true" ht="18.75" hidden="false" customHeight="false" outlineLevel="0" collapsed="false">
      <c r="A23" s="24" t="n">
        <v>17</v>
      </c>
      <c r="B23" s="22" t="s">
        <v>245</v>
      </c>
      <c r="C23" s="24"/>
      <c r="D23" s="24"/>
      <c r="E23" s="24"/>
      <c r="F23" s="24"/>
      <c r="G23" s="24"/>
    </row>
    <row r="24" s="39" customFormat="true" ht="18.75" hidden="false" customHeight="false" outlineLevel="0" collapsed="false">
      <c r="A24" s="24" t="n">
        <v>18</v>
      </c>
      <c r="B24" s="22" t="s">
        <v>246</v>
      </c>
      <c r="C24" s="24"/>
      <c r="D24" s="24"/>
      <c r="E24" s="24"/>
      <c r="F24" s="24"/>
      <c r="G24" s="24"/>
    </row>
    <row r="25" s="39" customFormat="true" ht="18.75" hidden="false" customHeight="false" outlineLevel="0" collapsed="false">
      <c r="A25" s="24" t="n">
        <v>19</v>
      </c>
      <c r="B25" s="22" t="s">
        <v>247</v>
      </c>
      <c r="C25" s="24"/>
      <c r="D25" s="24"/>
      <c r="E25" s="24"/>
      <c r="F25" s="24"/>
      <c r="G25" s="24"/>
    </row>
    <row r="26" s="39" customFormat="true" ht="18.75" hidden="false" customHeight="false" outlineLevel="0" collapsed="false">
      <c r="A26" s="24" t="n">
        <v>20</v>
      </c>
      <c r="B26" s="22" t="s">
        <v>248</v>
      </c>
      <c r="C26" s="24"/>
      <c r="D26" s="24"/>
      <c r="E26" s="24"/>
      <c r="F26" s="24"/>
      <c r="G26" s="24"/>
    </row>
    <row r="27" s="39" customFormat="true" ht="18.75" hidden="false" customHeight="false" outlineLevel="0" collapsed="false">
      <c r="A27" s="24" t="n">
        <v>21</v>
      </c>
      <c r="B27" s="22" t="s">
        <v>249</v>
      </c>
      <c r="C27" s="24"/>
      <c r="D27" s="24"/>
      <c r="E27" s="24"/>
      <c r="F27" s="24"/>
      <c r="G27" s="24"/>
    </row>
    <row r="28" s="36" customFormat="true" ht="18.75" hidden="false" customHeight="false" outlineLevel="0" collapsed="false">
      <c r="A28" s="24" t="n">
        <v>22</v>
      </c>
      <c r="B28" s="22" t="s">
        <v>250</v>
      </c>
      <c r="C28" s="38"/>
      <c r="D28" s="24"/>
      <c r="E28" s="24"/>
      <c r="F28" s="38"/>
      <c r="G28" s="38"/>
    </row>
    <row r="29" s="36" customFormat="true" ht="18.75" hidden="false" customHeight="false" outlineLevel="0" collapsed="false">
      <c r="A29" s="24"/>
      <c r="B29" s="22"/>
      <c r="C29" s="38"/>
      <c r="D29" s="24"/>
      <c r="E29" s="24"/>
      <c r="F29" s="38"/>
      <c r="G29" s="38"/>
    </row>
    <row r="30" s="43" customFormat="true" ht="18.75" hidden="false" customHeight="false" outlineLevel="0" collapsed="false">
      <c r="A30" s="40"/>
      <c r="B30" s="41"/>
      <c r="C30" s="42"/>
      <c r="D30" s="40"/>
      <c r="E30" s="40"/>
      <c r="F30" s="42"/>
      <c r="G30" s="42"/>
    </row>
  </sheetData>
  <mergeCells count="6">
    <mergeCell ref="A1:G1"/>
    <mergeCell ref="A2:G2"/>
    <mergeCell ref="A4:A5"/>
    <mergeCell ref="B4:B5"/>
    <mergeCell ref="D4:F4"/>
    <mergeCell ref="G4:G5"/>
  </mergeCells>
  <printOptions headings="false" gridLines="false" gridLinesSet="true" horizontalCentered="true" verticalCentered="false"/>
  <pageMargins left="0.2"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5"/>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3" activeCellId="0" sqref="A3:IV3"/>
    </sheetView>
  </sheetViews>
  <sheetFormatPr defaultColWidth="9.13671875" defaultRowHeight="18.75" zeroHeight="false" outlineLevelRow="0" outlineLevelCol="0"/>
  <cols>
    <col collapsed="false" customWidth="true" hidden="false" outlineLevel="0" max="1" min="1" style="3" width="6.13"/>
    <col collapsed="false" customWidth="true" hidden="false" outlineLevel="0" max="2" min="2" style="44" width="23.28"/>
    <col collapsed="false" customWidth="true" hidden="false" outlineLevel="0" max="3" min="3" style="45" width="127.99"/>
    <col collapsed="false" customWidth="true" hidden="false" outlineLevel="0" max="4" min="4" style="3" width="7.14"/>
    <col collapsed="false" customWidth="true" hidden="false" outlineLevel="0" max="5" min="5" style="3" width="8.28"/>
    <col collapsed="false" customWidth="true" hidden="false" outlineLevel="0" max="6" min="6" style="3" width="8.14"/>
    <col collapsed="false" customWidth="true" hidden="false" outlineLevel="0" max="7" min="7" style="12" width="81.14"/>
    <col collapsed="false" customWidth="false" hidden="true" outlineLevel="0" max="8" min="8" style="46" width="9.14"/>
    <col collapsed="false" customWidth="true" hidden="true" outlineLevel="0" max="9" min="9" style="46" width="4.28"/>
    <col collapsed="false" customWidth="false" hidden="false" outlineLevel="0" max="257" min="10" style="46" width="9.14"/>
  </cols>
  <sheetData>
    <row r="1" customFormat="false" ht="29.25" hidden="false" customHeight="true" outlineLevel="0" collapsed="false">
      <c r="A1" s="47" t="s">
        <v>251</v>
      </c>
      <c r="B1" s="47"/>
      <c r="C1" s="47"/>
      <c r="D1" s="47"/>
      <c r="E1" s="47"/>
      <c r="F1" s="47"/>
      <c r="G1" s="47"/>
    </row>
    <row r="2" s="48" customFormat="true" ht="36" hidden="false" customHeight="true" outlineLevel="0" collapsed="false">
      <c r="A2" s="5" t="s">
        <v>252</v>
      </c>
      <c r="B2" s="5"/>
      <c r="C2" s="5"/>
      <c r="D2" s="5"/>
      <c r="E2" s="5"/>
      <c r="F2" s="5"/>
      <c r="G2" s="5"/>
      <c r="H2" s="46"/>
      <c r="I2" s="46"/>
    </row>
    <row r="3" s="48" customFormat="true" ht="29.25" hidden="true" customHeight="true" outlineLevel="0" collapsed="false">
      <c r="A3" s="49" t="s">
        <v>2</v>
      </c>
      <c r="B3" s="49"/>
      <c r="C3" s="49"/>
      <c r="D3" s="49"/>
      <c r="E3" s="49"/>
      <c r="F3" s="49"/>
      <c r="G3" s="49"/>
      <c r="H3" s="46"/>
      <c r="I3" s="46"/>
    </row>
    <row r="4" s="12" customFormat="true" ht="136.5" hidden="false" customHeight="true" outlineLevel="0" collapsed="false">
      <c r="A4" s="50" t="s">
        <v>3</v>
      </c>
      <c r="B4" s="51" t="s">
        <v>253</v>
      </c>
      <c r="C4" s="50" t="s">
        <v>254</v>
      </c>
      <c r="D4" s="50" t="s">
        <v>255</v>
      </c>
      <c r="E4" s="50" t="s">
        <v>256</v>
      </c>
      <c r="F4" s="50" t="s">
        <v>257</v>
      </c>
      <c r="G4" s="50" t="s">
        <v>258</v>
      </c>
      <c r="H4" s="52" t="s">
        <v>259</v>
      </c>
      <c r="I4" s="17" t="s">
        <v>260</v>
      </c>
    </row>
    <row r="5" s="12" customFormat="true" ht="23.25" hidden="false" customHeight="true" outlineLevel="0" collapsed="false">
      <c r="A5" s="50"/>
      <c r="B5" s="51"/>
      <c r="C5" s="50" t="s">
        <v>261</v>
      </c>
      <c r="D5" s="50" t="n">
        <f aca="false">COUNTA(D6:D114)</f>
        <v>28</v>
      </c>
      <c r="E5" s="50" t="n">
        <f aca="false">COUNTA(E6:E114)</f>
        <v>30</v>
      </c>
      <c r="F5" s="50" t="n">
        <f aca="false">COUNTA(F6:F114)</f>
        <v>17</v>
      </c>
      <c r="G5" s="51"/>
      <c r="H5" s="53"/>
      <c r="I5" s="54"/>
    </row>
    <row r="6" s="12" customFormat="true" ht="23.25" hidden="false" customHeight="true" outlineLevel="0" collapsed="false">
      <c r="A6" s="50" t="s">
        <v>11</v>
      </c>
      <c r="B6" s="55" t="s">
        <v>262</v>
      </c>
      <c r="C6" s="51"/>
      <c r="D6" s="50"/>
      <c r="E6" s="50"/>
      <c r="F6" s="50"/>
      <c r="G6" s="51"/>
      <c r="H6" s="53"/>
      <c r="I6" s="54"/>
    </row>
    <row r="7" s="12" customFormat="true" ht="18.75" hidden="false" customHeight="false" outlineLevel="0" collapsed="false">
      <c r="A7" s="50"/>
      <c r="B7" s="55" t="s">
        <v>263</v>
      </c>
      <c r="C7" s="50"/>
      <c r="D7" s="50"/>
      <c r="E7" s="50"/>
      <c r="F7" s="50"/>
      <c r="G7" s="51"/>
      <c r="H7" s="53"/>
      <c r="I7" s="54"/>
    </row>
    <row r="8" s="12" customFormat="true" ht="37.5" hidden="false" customHeight="false" outlineLevel="0" collapsed="false">
      <c r="A8" s="56"/>
      <c r="B8" s="57" t="s">
        <v>264</v>
      </c>
      <c r="C8" s="57"/>
      <c r="D8" s="56"/>
      <c r="E8" s="50"/>
      <c r="F8" s="50"/>
      <c r="G8" s="57"/>
      <c r="H8" s="53"/>
      <c r="I8" s="54"/>
    </row>
    <row r="9" s="12" customFormat="true" ht="18.75" hidden="false" customHeight="false" outlineLevel="0" collapsed="false">
      <c r="A9" s="50"/>
      <c r="B9" s="55" t="s">
        <v>265</v>
      </c>
      <c r="C9" s="50"/>
      <c r="D9" s="50"/>
      <c r="E9" s="50"/>
      <c r="F9" s="50"/>
      <c r="G9" s="51"/>
      <c r="H9" s="53"/>
      <c r="I9" s="54"/>
    </row>
    <row r="10" s="12" customFormat="true" ht="123.75" hidden="false" customHeight="true" outlineLevel="0" collapsed="false">
      <c r="A10" s="56" t="n">
        <v>1</v>
      </c>
      <c r="B10" s="57" t="s">
        <v>31</v>
      </c>
      <c r="C10" s="57" t="s">
        <v>266</v>
      </c>
      <c r="D10" s="56" t="s">
        <v>14</v>
      </c>
      <c r="E10" s="50"/>
      <c r="F10" s="50"/>
      <c r="G10" s="57" t="s">
        <v>267</v>
      </c>
      <c r="H10" s="53"/>
      <c r="I10" s="54"/>
    </row>
    <row r="11" s="12" customFormat="true" ht="18.75" hidden="false" customHeight="false" outlineLevel="0" collapsed="false">
      <c r="A11" s="50"/>
      <c r="B11" s="55" t="s">
        <v>268</v>
      </c>
      <c r="C11" s="50"/>
      <c r="D11" s="50"/>
      <c r="E11" s="50"/>
      <c r="F11" s="50"/>
      <c r="G11" s="51"/>
      <c r="H11" s="53"/>
      <c r="I11" s="54"/>
    </row>
    <row r="12" s="12" customFormat="true" ht="168.75" hidden="false" customHeight="false" outlineLevel="0" collapsed="false">
      <c r="A12" s="56" t="n">
        <v>1</v>
      </c>
      <c r="B12" s="57" t="s">
        <v>31</v>
      </c>
      <c r="C12" s="57" t="s">
        <v>269</v>
      </c>
      <c r="D12" s="50"/>
      <c r="E12" s="50"/>
      <c r="F12" s="56" t="s">
        <v>14</v>
      </c>
      <c r="G12" s="57" t="s">
        <v>270</v>
      </c>
      <c r="H12" s="53"/>
      <c r="I12" s="54"/>
    </row>
    <row r="13" s="12" customFormat="true" ht="162" hidden="false" customHeight="true" outlineLevel="0" collapsed="false">
      <c r="A13" s="56" t="n">
        <v>2</v>
      </c>
      <c r="B13" s="57" t="s">
        <v>33</v>
      </c>
      <c r="C13" s="57" t="s">
        <v>271</v>
      </c>
      <c r="D13" s="50"/>
      <c r="E13" s="50"/>
      <c r="F13" s="56" t="s">
        <v>14</v>
      </c>
      <c r="G13" s="57" t="s">
        <v>272</v>
      </c>
      <c r="H13" s="53"/>
      <c r="I13" s="54"/>
    </row>
    <row r="14" s="12" customFormat="true" ht="18.75" hidden="false" customHeight="false" outlineLevel="0" collapsed="false">
      <c r="A14" s="50"/>
      <c r="B14" s="58" t="s">
        <v>273</v>
      </c>
      <c r="C14" s="50"/>
      <c r="D14" s="50"/>
      <c r="E14" s="50"/>
      <c r="F14" s="50"/>
      <c r="G14" s="51"/>
      <c r="H14" s="53"/>
      <c r="I14" s="54"/>
    </row>
    <row r="15" s="12" customFormat="true" ht="56.25" hidden="false" customHeight="false" outlineLevel="0" collapsed="false">
      <c r="A15" s="56" t="n">
        <v>1</v>
      </c>
      <c r="B15" s="59" t="s">
        <v>28</v>
      </c>
      <c r="C15" s="60" t="s">
        <v>274</v>
      </c>
      <c r="D15" s="56"/>
      <c r="E15" s="50"/>
      <c r="F15" s="56" t="s">
        <v>14</v>
      </c>
      <c r="G15" s="57" t="s">
        <v>275</v>
      </c>
      <c r="H15" s="53"/>
      <c r="I15" s="54"/>
    </row>
    <row r="16" s="12" customFormat="true" ht="76.5" hidden="false" customHeight="false" outlineLevel="0" collapsed="false">
      <c r="A16" s="56" t="n">
        <v>2</v>
      </c>
      <c r="B16" s="59" t="s">
        <v>44</v>
      </c>
      <c r="C16" s="60" t="s">
        <v>276</v>
      </c>
      <c r="D16" s="56" t="s">
        <v>14</v>
      </c>
      <c r="E16" s="50"/>
      <c r="F16" s="56"/>
      <c r="G16" s="57" t="s">
        <v>277</v>
      </c>
      <c r="H16" s="53"/>
      <c r="I16" s="54"/>
    </row>
    <row r="17" s="12" customFormat="true" ht="75" hidden="false" customHeight="false" outlineLevel="0" collapsed="false">
      <c r="A17" s="56" t="n">
        <v>3</v>
      </c>
      <c r="B17" s="59" t="s">
        <v>33</v>
      </c>
      <c r="C17" s="57" t="s">
        <v>278</v>
      </c>
      <c r="D17" s="56"/>
      <c r="E17" s="56"/>
      <c r="F17" s="56" t="s">
        <v>14</v>
      </c>
      <c r="G17" s="57" t="s">
        <v>279</v>
      </c>
      <c r="H17" s="53"/>
      <c r="I17" s="54"/>
    </row>
    <row r="18" s="12" customFormat="true" ht="102" hidden="false" customHeight="true" outlineLevel="0" collapsed="false">
      <c r="A18" s="56" t="n">
        <v>4</v>
      </c>
      <c r="B18" s="59" t="s">
        <v>33</v>
      </c>
      <c r="C18" s="57" t="s">
        <v>280</v>
      </c>
      <c r="D18" s="56"/>
      <c r="E18" s="56"/>
      <c r="F18" s="56" t="s">
        <v>14</v>
      </c>
      <c r="G18" s="57" t="s">
        <v>281</v>
      </c>
      <c r="H18" s="53"/>
      <c r="I18" s="54"/>
    </row>
    <row r="19" s="12" customFormat="true" ht="206.25" hidden="false" customHeight="false" outlineLevel="0" collapsed="false">
      <c r="A19" s="56" t="n">
        <v>5</v>
      </c>
      <c r="B19" s="59" t="s">
        <v>282</v>
      </c>
      <c r="C19" s="57" t="s">
        <v>283</v>
      </c>
      <c r="D19" s="56"/>
      <c r="E19" s="56" t="s">
        <v>14</v>
      </c>
      <c r="F19" s="56"/>
      <c r="G19" s="57" t="s">
        <v>284</v>
      </c>
      <c r="H19" s="53"/>
      <c r="I19" s="54"/>
    </row>
    <row r="20" s="12" customFormat="true" ht="18.75" hidden="false" customHeight="false" outlineLevel="0" collapsed="false">
      <c r="A20" s="50"/>
      <c r="B20" s="58" t="s">
        <v>285</v>
      </c>
      <c r="C20" s="50"/>
      <c r="D20" s="50"/>
      <c r="E20" s="50"/>
      <c r="F20" s="50"/>
      <c r="G20" s="51"/>
      <c r="H20" s="53"/>
      <c r="I20" s="54"/>
    </row>
    <row r="21" s="12" customFormat="true" ht="37.5" hidden="false" customHeight="false" outlineLevel="0" collapsed="false">
      <c r="A21" s="56"/>
      <c r="B21" s="57" t="s">
        <v>264</v>
      </c>
      <c r="C21" s="57"/>
      <c r="D21" s="56"/>
      <c r="E21" s="56"/>
      <c r="F21" s="56"/>
      <c r="G21" s="57"/>
      <c r="H21" s="53"/>
      <c r="I21" s="54"/>
    </row>
    <row r="22" s="12" customFormat="true" ht="18.75" hidden="false" customHeight="true" outlineLevel="0" collapsed="false">
      <c r="A22" s="50"/>
      <c r="B22" s="51" t="s">
        <v>286</v>
      </c>
      <c r="C22" s="51"/>
      <c r="D22" s="50"/>
      <c r="E22" s="50"/>
      <c r="F22" s="50"/>
      <c r="G22" s="51"/>
      <c r="H22" s="53"/>
      <c r="I22" s="54"/>
    </row>
    <row r="23" s="12" customFormat="true" ht="93.75" hidden="false" customHeight="false" outlineLevel="0" collapsed="false">
      <c r="A23" s="56" t="n">
        <v>1</v>
      </c>
      <c r="B23" s="57" t="s">
        <v>26</v>
      </c>
      <c r="C23" s="57" t="s">
        <v>287</v>
      </c>
      <c r="D23" s="50"/>
      <c r="E23" s="56" t="s">
        <v>14</v>
      </c>
      <c r="F23" s="56"/>
      <c r="G23" s="57" t="s">
        <v>288</v>
      </c>
      <c r="H23" s="53"/>
      <c r="I23" s="54"/>
    </row>
    <row r="24" s="12" customFormat="true" ht="70.5" hidden="false" customHeight="true" outlineLevel="0" collapsed="false">
      <c r="A24" s="56" t="n">
        <v>2</v>
      </c>
      <c r="B24" s="57" t="s">
        <v>22</v>
      </c>
      <c r="C24" s="57" t="s">
        <v>289</v>
      </c>
      <c r="D24" s="56" t="s">
        <v>14</v>
      </c>
      <c r="E24" s="50"/>
      <c r="F24" s="50"/>
      <c r="G24" s="57" t="s">
        <v>290</v>
      </c>
      <c r="H24" s="53"/>
      <c r="I24" s="54"/>
    </row>
    <row r="25" s="12" customFormat="true" ht="125.25" hidden="false" customHeight="true" outlineLevel="0" collapsed="false">
      <c r="A25" s="56" t="n">
        <v>3</v>
      </c>
      <c r="B25" s="59" t="s">
        <v>53</v>
      </c>
      <c r="C25" s="57" t="s">
        <v>291</v>
      </c>
      <c r="D25" s="56" t="s">
        <v>14</v>
      </c>
      <c r="E25" s="50"/>
      <c r="F25" s="56"/>
      <c r="G25" s="57" t="s">
        <v>292</v>
      </c>
      <c r="H25" s="53"/>
      <c r="I25" s="54"/>
    </row>
    <row r="26" s="12" customFormat="true" ht="106.5" hidden="false" customHeight="true" outlineLevel="0" collapsed="false">
      <c r="A26" s="56" t="n">
        <v>4</v>
      </c>
      <c r="B26" s="60" t="s">
        <v>40</v>
      </c>
      <c r="C26" s="57" t="s">
        <v>293</v>
      </c>
      <c r="D26" s="56"/>
      <c r="E26" s="50"/>
      <c r="F26" s="56" t="s">
        <v>14</v>
      </c>
      <c r="G26" s="57" t="s">
        <v>294</v>
      </c>
      <c r="H26" s="53"/>
      <c r="I26" s="54"/>
    </row>
    <row r="27" s="12" customFormat="true" ht="300" hidden="false" customHeight="false" outlineLevel="0" collapsed="false">
      <c r="A27" s="56" t="n">
        <v>5</v>
      </c>
      <c r="B27" s="59" t="s">
        <v>34</v>
      </c>
      <c r="C27" s="57" t="s">
        <v>295</v>
      </c>
      <c r="D27" s="56"/>
      <c r="E27" s="56" t="s">
        <v>14</v>
      </c>
      <c r="F27" s="56"/>
      <c r="G27" s="57" t="s">
        <v>296</v>
      </c>
      <c r="H27" s="53"/>
      <c r="I27" s="54"/>
    </row>
    <row r="28" s="12" customFormat="true" ht="93.75" hidden="false" customHeight="false" outlineLevel="0" collapsed="false">
      <c r="A28" s="56" t="n">
        <v>6</v>
      </c>
      <c r="B28" s="59" t="s">
        <v>33</v>
      </c>
      <c r="C28" s="57" t="s">
        <v>297</v>
      </c>
      <c r="D28" s="50"/>
      <c r="E28" s="56"/>
      <c r="F28" s="56" t="s">
        <v>14</v>
      </c>
      <c r="G28" s="57" t="s">
        <v>294</v>
      </c>
      <c r="H28" s="53"/>
      <c r="I28" s="54"/>
    </row>
    <row r="29" s="12" customFormat="true" ht="18.75" hidden="false" customHeight="false" outlineLevel="0" collapsed="false">
      <c r="A29" s="56"/>
      <c r="B29" s="59"/>
      <c r="C29" s="57"/>
      <c r="D29" s="50"/>
      <c r="E29" s="56"/>
      <c r="F29" s="56"/>
      <c r="G29" s="57"/>
      <c r="H29" s="53"/>
      <c r="I29" s="54"/>
    </row>
    <row r="30" s="12" customFormat="true" ht="18.75" hidden="false" customHeight="true" outlineLevel="0" collapsed="false">
      <c r="A30" s="50"/>
      <c r="B30" s="51" t="s">
        <v>298</v>
      </c>
      <c r="C30" s="51"/>
      <c r="D30" s="50"/>
      <c r="E30" s="56"/>
      <c r="F30" s="56"/>
      <c r="G30" s="57"/>
      <c r="H30" s="53"/>
      <c r="I30" s="54"/>
    </row>
    <row r="31" s="12" customFormat="true" ht="112.5" hidden="false" customHeight="false" outlineLevel="0" collapsed="false">
      <c r="A31" s="56" t="n">
        <v>1</v>
      </c>
      <c r="B31" s="57" t="s">
        <v>31</v>
      </c>
      <c r="C31" s="59" t="s">
        <v>299</v>
      </c>
      <c r="D31" s="56" t="s">
        <v>14</v>
      </c>
      <c r="E31" s="56"/>
      <c r="F31" s="56"/>
      <c r="G31" s="57" t="s">
        <v>300</v>
      </c>
      <c r="H31" s="53"/>
      <c r="I31" s="54"/>
    </row>
    <row r="32" s="12" customFormat="true" ht="43.5" hidden="false" customHeight="true" outlineLevel="0" collapsed="false">
      <c r="A32" s="50"/>
      <c r="B32" s="51" t="s">
        <v>301</v>
      </c>
      <c r="C32" s="51"/>
      <c r="D32" s="50"/>
      <c r="E32" s="50"/>
      <c r="F32" s="50"/>
      <c r="G32" s="51"/>
      <c r="H32" s="53"/>
      <c r="I32" s="54"/>
    </row>
    <row r="33" s="12" customFormat="true" ht="150" hidden="false" customHeight="false" outlineLevel="0" collapsed="false">
      <c r="A33" s="56" t="n">
        <v>1</v>
      </c>
      <c r="B33" s="57" t="s">
        <v>31</v>
      </c>
      <c r="C33" s="57" t="s">
        <v>302</v>
      </c>
      <c r="D33" s="56" t="s">
        <v>14</v>
      </c>
      <c r="E33" s="56"/>
      <c r="F33" s="56"/>
      <c r="G33" s="57" t="s">
        <v>300</v>
      </c>
      <c r="H33" s="53"/>
      <c r="I33" s="54"/>
    </row>
    <row r="34" s="12" customFormat="true" ht="168.75" hidden="false" customHeight="false" outlineLevel="0" collapsed="false">
      <c r="A34" s="56" t="n">
        <v>2</v>
      </c>
      <c r="B34" s="57" t="s">
        <v>31</v>
      </c>
      <c r="C34" s="57" t="s">
        <v>303</v>
      </c>
      <c r="D34" s="50"/>
      <c r="E34" s="56" t="s">
        <v>14</v>
      </c>
      <c r="F34" s="56"/>
      <c r="G34" s="57" t="s">
        <v>304</v>
      </c>
      <c r="H34" s="53"/>
      <c r="I34" s="54"/>
    </row>
    <row r="35" s="12" customFormat="true" ht="150" hidden="false" customHeight="false" outlineLevel="0" collapsed="false">
      <c r="A35" s="56" t="n">
        <v>3</v>
      </c>
      <c r="B35" s="57" t="s">
        <v>31</v>
      </c>
      <c r="C35" s="57" t="s">
        <v>305</v>
      </c>
      <c r="D35" s="56" t="s">
        <v>14</v>
      </c>
      <c r="E35" s="56"/>
      <c r="F35" s="56"/>
      <c r="G35" s="57" t="s">
        <v>300</v>
      </c>
      <c r="H35" s="53"/>
      <c r="I35" s="54"/>
    </row>
    <row r="36" customFormat="false" ht="131.25" hidden="false" customHeight="false" outlineLevel="0" collapsed="false">
      <c r="A36" s="56" t="n">
        <v>4</v>
      </c>
      <c r="B36" s="57" t="s">
        <v>306</v>
      </c>
      <c r="C36" s="59" t="s">
        <v>307</v>
      </c>
      <c r="D36" s="56"/>
      <c r="E36" s="56"/>
      <c r="F36" s="56" t="s">
        <v>14</v>
      </c>
      <c r="G36" s="57" t="s">
        <v>308</v>
      </c>
      <c r="H36" s="61"/>
      <c r="I36" s="61"/>
    </row>
    <row r="37" customFormat="false" ht="150" hidden="false" customHeight="false" outlineLevel="0" collapsed="false">
      <c r="A37" s="56" t="n">
        <v>5</v>
      </c>
      <c r="B37" s="57" t="s">
        <v>309</v>
      </c>
      <c r="C37" s="59" t="s">
        <v>310</v>
      </c>
      <c r="D37" s="56"/>
      <c r="E37" s="56"/>
      <c r="F37" s="56" t="s">
        <v>14</v>
      </c>
      <c r="G37" s="57" t="s">
        <v>308</v>
      </c>
      <c r="H37" s="61"/>
      <c r="I37" s="61"/>
    </row>
    <row r="38" s="12" customFormat="true" ht="57" hidden="false" customHeight="true" outlineLevel="0" collapsed="false">
      <c r="A38" s="50"/>
      <c r="B38" s="51" t="s">
        <v>311</v>
      </c>
      <c r="C38" s="51"/>
      <c r="D38" s="50"/>
      <c r="E38" s="50"/>
      <c r="F38" s="50"/>
      <c r="G38" s="51"/>
      <c r="H38" s="53"/>
      <c r="I38" s="54"/>
    </row>
    <row r="39" s="12" customFormat="true" ht="37.5" hidden="false" customHeight="false" outlineLevel="0" collapsed="false">
      <c r="A39" s="56" t="n">
        <v>1</v>
      </c>
      <c r="B39" s="59" t="s">
        <v>312</v>
      </c>
      <c r="C39" s="57" t="s">
        <v>313</v>
      </c>
      <c r="D39" s="56" t="s">
        <v>14</v>
      </c>
      <c r="E39" s="56"/>
      <c r="F39" s="56"/>
      <c r="G39" s="57" t="s">
        <v>314</v>
      </c>
      <c r="H39" s="53"/>
      <c r="I39" s="54"/>
    </row>
    <row r="40" s="12" customFormat="true" ht="37.5" hidden="false" customHeight="false" outlineLevel="0" collapsed="false">
      <c r="A40" s="56" t="n">
        <v>2</v>
      </c>
      <c r="B40" s="59" t="s">
        <v>315</v>
      </c>
      <c r="C40" s="57" t="s">
        <v>316</v>
      </c>
      <c r="D40" s="56" t="s">
        <v>14</v>
      </c>
      <c r="E40" s="50"/>
      <c r="F40" s="56"/>
      <c r="G40" s="57" t="s">
        <v>314</v>
      </c>
      <c r="H40" s="53"/>
      <c r="I40" s="54"/>
    </row>
    <row r="41" s="12" customFormat="true" ht="56.25" hidden="false" customHeight="false" outlineLevel="0" collapsed="false">
      <c r="A41" s="56" t="n">
        <v>3</v>
      </c>
      <c r="B41" s="59" t="s">
        <v>317</v>
      </c>
      <c r="C41" s="57" t="s">
        <v>318</v>
      </c>
      <c r="D41" s="56" t="s">
        <v>14</v>
      </c>
      <c r="E41" s="56"/>
      <c r="F41" s="56"/>
      <c r="G41" s="57" t="s">
        <v>314</v>
      </c>
      <c r="H41" s="53"/>
      <c r="I41" s="54"/>
    </row>
    <row r="42" s="12" customFormat="true" ht="37.5" hidden="false" customHeight="false" outlineLevel="0" collapsed="false">
      <c r="A42" s="56" t="n">
        <v>4</v>
      </c>
      <c r="B42" s="59" t="s">
        <v>319</v>
      </c>
      <c r="C42" s="57" t="s">
        <v>316</v>
      </c>
      <c r="D42" s="56" t="s">
        <v>14</v>
      </c>
      <c r="E42" s="56"/>
      <c r="F42" s="56"/>
      <c r="G42" s="57" t="s">
        <v>314</v>
      </c>
      <c r="H42" s="53"/>
      <c r="I42" s="54"/>
    </row>
    <row r="43" s="12" customFormat="true" ht="18.75" hidden="false" customHeight="false" outlineLevel="0" collapsed="false">
      <c r="A43" s="56"/>
      <c r="B43" s="59"/>
      <c r="C43" s="57"/>
      <c r="D43" s="50"/>
      <c r="E43" s="56"/>
      <c r="F43" s="56"/>
      <c r="G43" s="57"/>
      <c r="H43" s="53"/>
      <c r="I43" s="54"/>
    </row>
    <row r="44" s="12" customFormat="true" ht="18.75" hidden="false" customHeight="false" outlineLevel="0" collapsed="false">
      <c r="A44" s="56"/>
      <c r="B44" s="58" t="s">
        <v>320</v>
      </c>
      <c r="C44" s="58"/>
      <c r="D44" s="50"/>
      <c r="E44" s="50"/>
      <c r="F44" s="50"/>
      <c r="G44" s="51"/>
      <c r="H44" s="53"/>
      <c r="I44" s="54"/>
    </row>
    <row r="45" s="12" customFormat="true" ht="216" hidden="false" customHeight="true" outlineLevel="0" collapsed="false">
      <c r="A45" s="56" t="n">
        <v>1</v>
      </c>
      <c r="B45" s="62" t="s">
        <v>34</v>
      </c>
      <c r="C45" s="57" t="s">
        <v>321</v>
      </c>
      <c r="D45" s="56" t="s">
        <v>14</v>
      </c>
      <c r="E45" s="56"/>
      <c r="F45" s="56"/>
      <c r="G45" s="57" t="s">
        <v>322</v>
      </c>
      <c r="H45" s="53"/>
      <c r="I45" s="54"/>
    </row>
    <row r="46" s="12" customFormat="true" ht="168.75" hidden="false" customHeight="false" outlineLevel="0" collapsed="false">
      <c r="A46" s="56" t="n">
        <v>2</v>
      </c>
      <c r="B46" s="57" t="s">
        <v>25</v>
      </c>
      <c r="C46" s="57" t="s">
        <v>323</v>
      </c>
      <c r="D46" s="50"/>
      <c r="E46" s="56" t="s">
        <v>14</v>
      </c>
      <c r="F46" s="50"/>
      <c r="G46" s="57" t="s">
        <v>324</v>
      </c>
      <c r="H46" s="53"/>
      <c r="I46" s="54"/>
    </row>
    <row r="47" s="12" customFormat="true" ht="150" hidden="false" customHeight="false" outlineLevel="0" collapsed="false">
      <c r="A47" s="56" t="n">
        <v>3</v>
      </c>
      <c r="B47" s="57" t="s">
        <v>31</v>
      </c>
      <c r="C47" s="57" t="s">
        <v>325</v>
      </c>
      <c r="D47" s="56" t="s">
        <v>14</v>
      </c>
      <c r="E47" s="56"/>
      <c r="F47" s="56"/>
      <c r="G47" s="57" t="s">
        <v>300</v>
      </c>
      <c r="H47" s="53"/>
      <c r="I47" s="54"/>
    </row>
    <row r="48" s="12" customFormat="true" ht="149.25" hidden="false" customHeight="true" outlineLevel="0" collapsed="false">
      <c r="A48" s="56" t="n">
        <v>4</v>
      </c>
      <c r="B48" s="59" t="s">
        <v>25</v>
      </c>
      <c r="C48" s="59" t="s">
        <v>326</v>
      </c>
      <c r="D48" s="56" t="s">
        <v>14</v>
      </c>
      <c r="E48" s="56"/>
      <c r="F48" s="56"/>
      <c r="G48" s="57" t="s">
        <v>322</v>
      </c>
      <c r="H48" s="53"/>
      <c r="I48" s="54"/>
    </row>
    <row r="49" s="12" customFormat="true" ht="206.25" hidden="false" customHeight="false" outlineLevel="0" collapsed="false">
      <c r="A49" s="56" t="n">
        <v>5</v>
      </c>
      <c r="B49" s="59" t="s">
        <v>32</v>
      </c>
      <c r="C49" s="59" t="s">
        <v>327</v>
      </c>
      <c r="D49" s="56" t="s">
        <v>14</v>
      </c>
      <c r="E49" s="56"/>
      <c r="F49" s="56"/>
      <c r="G49" s="57" t="s">
        <v>322</v>
      </c>
      <c r="H49" s="53"/>
      <c r="I49" s="54"/>
    </row>
    <row r="50" s="12" customFormat="true" ht="18.75" hidden="false" customHeight="false" outlineLevel="0" collapsed="false">
      <c r="A50" s="59"/>
      <c r="B50" s="59"/>
      <c r="C50" s="59"/>
      <c r="D50" s="63"/>
      <c r="E50" s="63"/>
      <c r="F50" s="56"/>
      <c r="G50" s="59"/>
      <c r="H50" s="53"/>
      <c r="I50" s="54"/>
    </row>
    <row r="51" s="12" customFormat="true" ht="36" hidden="false" customHeight="true" outlineLevel="0" collapsed="false">
      <c r="A51" s="56"/>
      <c r="B51" s="51" t="s">
        <v>328</v>
      </c>
      <c r="C51" s="51"/>
      <c r="D51" s="50"/>
      <c r="E51" s="56"/>
      <c r="F51" s="50"/>
      <c r="G51" s="51"/>
      <c r="H51" s="53"/>
      <c r="I51" s="54"/>
    </row>
    <row r="52" s="12" customFormat="true" ht="225" hidden="false" customHeight="false" outlineLevel="0" collapsed="false">
      <c r="A52" s="56" t="n">
        <v>1</v>
      </c>
      <c r="B52" s="57" t="s">
        <v>31</v>
      </c>
      <c r="C52" s="57" t="s">
        <v>329</v>
      </c>
      <c r="D52" s="50"/>
      <c r="E52" s="56"/>
      <c r="F52" s="56" t="s">
        <v>14</v>
      </c>
      <c r="G52" s="57" t="s">
        <v>330</v>
      </c>
      <c r="H52" s="53"/>
      <c r="I52" s="54"/>
    </row>
    <row r="53" s="12" customFormat="true" ht="18.75" hidden="false" customHeight="true" outlineLevel="0" collapsed="false">
      <c r="A53" s="56"/>
      <c r="B53" s="51" t="s">
        <v>331</v>
      </c>
      <c r="C53" s="51"/>
      <c r="D53" s="50"/>
      <c r="E53" s="50"/>
      <c r="F53" s="50"/>
      <c r="G53" s="51"/>
      <c r="H53" s="53"/>
      <c r="I53" s="54"/>
    </row>
    <row r="54" s="12" customFormat="true" ht="205.5" hidden="false" customHeight="true" outlineLevel="0" collapsed="false">
      <c r="A54" s="56" t="n">
        <v>1</v>
      </c>
      <c r="B54" s="57" t="s">
        <v>31</v>
      </c>
      <c r="C54" s="57" t="s">
        <v>332</v>
      </c>
      <c r="D54" s="56"/>
      <c r="E54" s="56" t="s">
        <v>14</v>
      </c>
      <c r="F54" s="56"/>
      <c r="G54" s="57" t="s">
        <v>333</v>
      </c>
      <c r="H54" s="53"/>
      <c r="I54" s="54"/>
    </row>
    <row r="55" s="12" customFormat="true" ht="237" hidden="false" customHeight="true" outlineLevel="0" collapsed="false">
      <c r="A55" s="56" t="n">
        <v>2</v>
      </c>
      <c r="B55" s="59" t="s">
        <v>317</v>
      </c>
      <c r="C55" s="57" t="s">
        <v>334</v>
      </c>
      <c r="D55" s="56"/>
      <c r="E55" s="56"/>
      <c r="F55" s="56" t="s">
        <v>14</v>
      </c>
      <c r="G55" s="57" t="s">
        <v>335</v>
      </c>
      <c r="H55" s="53"/>
      <c r="I55" s="54"/>
    </row>
    <row r="56" s="12" customFormat="true" ht="18.75" hidden="false" customHeight="false" outlineLevel="0" collapsed="false">
      <c r="A56" s="56"/>
      <c r="B56" s="59"/>
      <c r="C56" s="57"/>
      <c r="D56" s="50"/>
      <c r="E56" s="50"/>
      <c r="F56" s="56"/>
      <c r="G56" s="57"/>
      <c r="H56" s="53"/>
      <c r="I56" s="54"/>
    </row>
    <row r="57" s="12" customFormat="true" ht="18.75" hidden="false" customHeight="true" outlineLevel="0" collapsed="false">
      <c r="A57" s="56"/>
      <c r="B57" s="51" t="s">
        <v>336</v>
      </c>
      <c r="C57" s="51"/>
      <c r="D57" s="50"/>
      <c r="E57" s="50"/>
      <c r="F57" s="50"/>
      <c r="G57" s="51"/>
      <c r="H57" s="53"/>
      <c r="I57" s="54"/>
    </row>
    <row r="58" s="12" customFormat="true" ht="201.75" hidden="false" customHeight="true" outlineLevel="0" collapsed="false">
      <c r="A58" s="56" t="n">
        <v>1</v>
      </c>
      <c r="B58" s="59" t="s">
        <v>337</v>
      </c>
      <c r="C58" s="57" t="s">
        <v>338</v>
      </c>
      <c r="D58" s="56"/>
      <c r="E58" s="56" t="s">
        <v>14</v>
      </c>
      <c r="F58" s="50"/>
      <c r="G58" s="57" t="s">
        <v>333</v>
      </c>
      <c r="H58" s="53"/>
      <c r="I58" s="54"/>
    </row>
    <row r="59" s="12" customFormat="true" ht="131.25" hidden="false" customHeight="false" outlineLevel="0" collapsed="false">
      <c r="A59" s="56" t="n">
        <v>2</v>
      </c>
      <c r="B59" s="57" t="s">
        <v>31</v>
      </c>
      <c r="C59" s="57" t="s">
        <v>339</v>
      </c>
      <c r="D59" s="50"/>
      <c r="E59" s="56" t="s">
        <v>14</v>
      </c>
      <c r="F59" s="56"/>
      <c r="G59" s="57" t="s">
        <v>333</v>
      </c>
      <c r="H59" s="53"/>
      <c r="I59" s="54"/>
    </row>
    <row r="60" s="12" customFormat="true" ht="112.5" hidden="false" customHeight="false" outlineLevel="0" collapsed="false">
      <c r="A60" s="56" t="n">
        <v>3</v>
      </c>
      <c r="B60" s="59" t="s">
        <v>317</v>
      </c>
      <c r="C60" s="57" t="s">
        <v>340</v>
      </c>
      <c r="D60" s="50"/>
      <c r="E60" s="56" t="s">
        <v>14</v>
      </c>
      <c r="F60" s="56"/>
      <c r="G60" s="57" t="s">
        <v>333</v>
      </c>
      <c r="H60" s="53"/>
      <c r="I60" s="54"/>
    </row>
    <row r="61" s="12" customFormat="true" ht="18.75" hidden="false" customHeight="true" outlineLevel="0" collapsed="false">
      <c r="A61" s="56"/>
      <c r="B61" s="51" t="s">
        <v>341</v>
      </c>
      <c r="C61" s="51"/>
      <c r="D61" s="50"/>
      <c r="E61" s="50"/>
      <c r="F61" s="50"/>
      <c r="G61" s="51"/>
      <c r="H61" s="53"/>
      <c r="I61" s="54"/>
    </row>
    <row r="62" s="12" customFormat="true" ht="143.25" hidden="false" customHeight="true" outlineLevel="0" collapsed="false">
      <c r="A62" s="56" t="n">
        <v>1</v>
      </c>
      <c r="B62" s="59" t="s">
        <v>32</v>
      </c>
      <c r="C62" s="57" t="s">
        <v>342</v>
      </c>
      <c r="D62" s="56"/>
      <c r="E62" s="56" t="s">
        <v>14</v>
      </c>
      <c r="F62" s="56"/>
      <c r="G62" s="57" t="s">
        <v>333</v>
      </c>
      <c r="H62" s="53"/>
      <c r="I62" s="54"/>
    </row>
    <row r="63" s="12" customFormat="true" ht="67.5" hidden="false" customHeight="true" outlineLevel="0" collapsed="false">
      <c r="A63" s="56" t="n">
        <v>2</v>
      </c>
      <c r="B63" s="59" t="s">
        <v>32</v>
      </c>
      <c r="C63" s="57" t="s">
        <v>343</v>
      </c>
      <c r="D63" s="56" t="s">
        <v>14</v>
      </c>
      <c r="E63" s="56"/>
      <c r="F63" s="56"/>
      <c r="G63" s="57" t="s">
        <v>333</v>
      </c>
      <c r="H63" s="53"/>
      <c r="I63" s="54"/>
    </row>
    <row r="64" customFormat="false" ht="37.5" hidden="false" customHeight="false" outlineLevel="0" collapsed="false">
      <c r="A64" s="56" t="n">
        <v>3</v>
      </c>
      <c r="B64" s="59" t="s">
        <v>31</v>
      </c>
      <c r="C64" s="64" t="s">
        <v>344</v>
      </c>
      <c r="D64" s="56" t="s">
        <v>14</v>
      </c>
      <c r="E64" s="56"/>
      <c r="F64" s="56"/>
      <c r="G64" s="57" t="s">
        <v>345</v>
      </c>
      <c r="H64" s="61"/>
      <c r="I64" s="61"/>
    </row>
    <row r="65" s="12" customFormat="true" ht="18.75" hidden="false" customHeight="false" outlineLevel="0" collapsed="false">
      <c r="A65" s="56"/>
      <c r="B65" s="59"/>
      <c r="C65" s="57"/>
      <c r="D65" s="56"/>
      <c r="E65" s="56"/>
      <c r="F65" s="56"/>
      <c r="G65" s="57"/>
      <c r="H65" s="53"/>
      <c r="I65" s="54"/>
    </row>
    <row r="66" s="12" customFormat="true" ht="18.75" hidden="false" customHeight="false" outlineLevel="0" collapsed="false">
      <c r="A66" s="56"/>
      <c r="B66" s="58" t="s">
        <v>346</v>
      </c>
      <c r="C66" s="50"/>
      <c r="D66" s="50"/>
      <c r="E66" s="50"/>
      <c r="F66" s="50"/>
      <c r="G66" s="51"/>
      <c r="H66" s="53"/>
      <c r="I66" s="54"/>
    </row>
    <row r="67" s="12" customFormat="true" ht="37.5" hidden="false" customHeight="false" outlineLevel="0" collapsed="false">
      <c r="A67" s="56" t="n">
        <v>1</v>
      </c>
      <c r="B67" s="59" t="s">
        <v>312</v>
      </c>
      <c r="C67" s="57" t="s">
        <v>347</v>
      </c>
      <c r="D67" s="56"/>
      <c r="E67" s="56" t="s">
        <v>14</v>
      </c>
      <c r="F67" s="50"/>
      <c r="G67" s="64" t="s">
        <v>348</v>
      </c>
      <c r="H67" s="53"/>
      <c r="I67" s="54"/>
    </row>
    <row r="68" s="12" customFormat="true" ht="37.5" hidden="false" customHeight="false" outlineLevel="0" collapsed="false">
      <c r="A68" s="56" t="n">
        <v>2</v>
      </c>
      <c r="B68" s="59" t="s">
        <v>349</v>
      </c>
      <c r="C68" s="57" t="s">
        <v>350</v>
      </c>
      <c r="D68" s="56"/>
      <c r="E68" s="56" t="s">
        <v>14</v>
      </c>
      <c r="F68" s="50"/>
      <c r="G68" s="64" t="s">
        <v>348</v>
      </c>
      <c r="H68" s="53"/>
      <c r="I68" s="54"/>
    </row>
    <row r="69" s="12" customFormat="true" ht="37.5" hidden="false" customHeight="false" outlineLevel="0" collapsed="false">
      <c r="A69" s="56" t="n">
        <v>3</v>
      </c>
      <c r="B69" s="59" t="s">
        <v>351</v>
      </c>
      <c r="C69" s="57" t="s">
        <v>352</v>
      </c>
      <c r="D69" s="56"/>
      <c r="E69" s="56" t="s">
        <v>14</v>
      </c>
      <c r="F69" s="50"/>
      <c r="G69" s="64" t="s">
        <v>348</v>
      </c>
      <c r="H69" s="53"/>
      <c r="I69" s="54"/>
    </row>
    <row r="70" s="12" customFormat="true" ht="37.5" hidden="false" customHeight="false" outlineLevel="0" collapsed="false">
      <c r="A70" s="56" t="n">
        <v>4</v>
      </c>
      <c r="B70" s="59" t="s">
        <v>315</v>
      </c>
      <c r="C70" s="57" t="s">
        <v>353</v>
      </c>
      <c r="D70" s="56"/>
      <c r="E70" s="56" t="s">
        <v>14</v>
      </c>
      <c r="F70" s="50"/>
      <c r="G70" s="64" t="s">
        <v>348</v>
      </c>
      <c r="H70" s="53"/>
      <c r="I70" s="54"/>
    </row>
    <row r="71" s="12" customFormat="true" ht="37.5" hidden="false" customHeight="false" outlineLevel="0" collapsed="false">
      <c r="A71" s="56" t="n">
        <v>5</v>
      </c>
      <c r="B71" s="59" t="s">
        <v>354</v>
      </c>
      <c r="C71" s="57" t="s">
        <v>355</v>
      </c>
      <c r="D71" s="56"/>
      <c r="E71" s="56" t="s">
        <v>14</v>
      </c>
      <c r="F71" s="50"/>
      <c r="G71" s="64" t="s">
        <v>348</v>
      </c>
      <c r="H71" s="53"/>
      <c r="I71" s="54"/>
    </row>
    <row r="72" customFormat="false" ht="131.25" hidden="false" customHeight="false" outlineLevel="0" collapsed="false">
      <c r="A72" s="56" t="n">
        <v>6</v>
      </c>
      <c r="B72" s="59" t="s">
        <v>31</v>
      </c>
      <c r="C72" s="64" t="s">
        <v>356</v>
      </c>
      <c r="D72" s="56"/>
      <c r="E72" s="56" t="s">
        <v>14</v>
      </c>
      <c r="F72" s="56"/>
      <c r="G72" s="57" t="s">
        <v>357</v>
      </c>
      <c r="H72" s="61"/>
      <c r="I72" s="61"/>
    </row>
    <row r="73" s="12" customFormat="true" ht="18.75" hidden="false" customHeight="false" outlineLevel="0" collapsed="false">
      <c r="A73" s="56"/>
      <c r="B73" s="59"/>
      <c r="C73" s="57"/>
      <c r="D73" s="56"/>
      <c r="E73" s="56"/>
      <c r="F73" s="50"/>
      <c r="G73" s="64"/>
      <c r="H73" s="53"/>
      <c r="I73" s="54"/>
    </row>
    <row r="74" s="12" customFormat="true" ht="18.75" hidden="false" customHeight="false" outlineLevel="0" collapsed="false">
      <c r="A74" s="56"/>
      <c r="B74" s="58" t="s">
        <v>358</v>
      </c>
      <c r="C74" s="50"/>
      <c r="D74" s="50"/>
      <c r="E74" s="50"/>
      <c r="F74" s="50"/>
      <c r="G74" s="51"/>
      <c r="H74" s="53"/>
      <c r="I74" s="54"/>
    </row>
    <row r="75" s="12" customFormat="true" ht="37.5" hidden="false" customHeight="false" outlineLevel="0" collapsed="false">
      <c r="A75" s="56" t="n">
        <v>1</v>
      </c>
      <c r="B75" s="57" t="s">
        <v>359</v>
      </c>
      <c r="C75" s="57" t="s">
        <v>360</v>
      </c>
      <c r="D75" s="56" t="s">
        <v>14</v>
      </c>
      <c r="E75" s="50"/>
      <c r="F75" s="50"/>
      <c r="G75" s="57" t="s">
        <v>361</v>
      </c>
      <c r="H75" s="65"/>
      <c r="I75" s="65"/>
    </row>
    <row r="76" customFormat="false" ht="56.25" hidden="false" customHeight="false" outlineLevel="0" collapsed="false">
      <c r="A76" s="56" t="n">
        <v>2</v>
      </c>
      <c r="B76" s="59" t="s">
        <v>362</v>
      </c>
      <c r="C76" s="57" t="s">
        <v>363</v>
      </c>
      <c r="D76" s="56"/>
      <c r="E76" s="56"/>
      <c r="F76" s="56" t="s">
        <v>14</v>
      </c>
      <c r="G76" s="57" t="s">
        <v>364</v>
      </c>
      <c r="H76" s="61"/>
      <c r="I76" s="61"/>
    </row>
    <row r="77" customFormat="false" ht="75" hidden="false" customHeight="false" outlineLevel="0" collapsed="false">
      <c r="A77" s="56" t="n">
        <v>3</v>
      </c>
      <c r="B77" s="59" t="s">
        <v>31</v>
      </c>
      <c r="C77" s="57" t="s">
        <v>365</v>
      </c>
      <c r="D77" s="56"/>
      <c r="E77" s="56" t="s">
        <v>14</v>
      </c>
      <c r="F77" s="56"/>
      <c r="G77" s="59" t="s">
        <v>366</v>
      </c>
      <c r="H77" s="61"/>
      <c r="I77" s="61"/>
    </row>
    <row r="78" customFormat="false" ht="37.5" hidden="false" customHeight="false" outlineLevel="0" collapsed="false">
      <c r="A78" s="56" t="n">
        <v>4</v>
      </c>
      <c r="B78" s="59" t="s">
        <v>367</v>
      </c>
      <c r="C78" s="57" t="s">
        <v>368</v>
      </c>
      <c r="D78" s="56" t="s">
        <v>14</v>
      </c>
      <c r="E78" s="56"/>
      <c r="F78" s="56"/>
      <c r="G78" s="57" t="s">
        <v>364</v>
      </c>
      <c r="H78" s="61"/>
      <c r="I78" s="61"/>
    </row>
    <row r="79" customFormat="false" ht="37.5" hidden="false" customHeight="false" outlineLevel="0" collapsed="false">
      <c r="A79" s="56" t="n">
        <v>5</v>
      </c>
      <c r="B79" s="59" t="s">
        <v>31</v>
      </c>
      <c r="C79" s="64" t="s">
        <v>369</v>
      </c>
      <c r="D79" s="56" t="s">
        <v>14</v>
      </c>
      <c r="E79" s="56"/>
      <c r="F79" s="56"/>
      <c r="G79" s="57" t="s">
        <v>370</v>
      </c>
      <c r="H79" s="61"/>
      <c r="I79" s="61"/>
    </row>
    <row r="80" customFormat="false" ht="18.75" hidden="false" customHeight="false" outlineLevel="0" collapsed="false">
      <c r="A80" s="56"/>
      <c r="B80" s="59"/>
      <c r="C80" s="57"/>
      <c r="D80" s="56"/>
      <c r="E80" s="56"/>
      <c r="F80" s="56"/>
      <c r="G80" s="59"/>
      <c r="H80" s="61"/>
      <c r="I80" s="61"/>
    </row>
    <row r="81" s="12" customFormat="true" ht="18.75" hidden="false" customHeight="false" outlineLevel="0" collapsed="false">
      <c r="A81" s="56"/>
      <c r="B81" s="58" t="s">
        <v>371</v>
      </c>
      <c r="C81" s="50"/>
      <c r="D81" s="50"/>
      <c r="E81" s="50"/>
      <c r="F81" s="50"/>
      <c r="G81" s="51"/>
      <c r="H81" s="53"/>
      <c r="I81" s="54"/>
    </row>
    <row r="82" s="12" customFormat="true" ht="37.5" hidden="false" customHeight="false" outlineLevel="0" collapsed="false">
      <c r="A82" s="56"/>
      <c r="B82" s="57" t="s">
        <v>264</v>
      </c>
      <c r="C82" s="57"/>
      <c r="D82" s="56"/>
      <c r="E82" s="56"/>
      <c r="F82" s="56"/>
      <c r="G82" s="57"/>
      <c r="H82" s="53"/>
      <c r="I82" s="54"/>
    </row>
    <row r="83" customFormat="false" ht="18.75" hidden="false" customHeight="false" outlineLevel="0" collapsed="false">
      <c r="A83" s="50" t="s">
        <v>37</v>
      </c>
      <c r="B83" s="55" t="s">
        <v>372</v>
      </c>
      <c r="C83" s="59"/>
      <c r="D83" s="50"/>
      <c r="E83" s="50"/>
      <c r="F83" s="50"/>
      <c r="G83" s="57"/>
      <c r="H83" s="66"/>
      <c r="I83" s="67"/>
    </row>
    <row r="84" customFormat="false" ht="18.75" hidden="false" customHeight="false" outlineLevel="0" collapsed="false">
      <c r="A84" s="50"/>
      <c r="B84" s="55" t="s">
        <v>373</v>
      </c>
      <c r="C84" s="59"/>
      <c r="D84" s="56"/>
      <c r="E84" s="56"/>
      <c r="F84" s="56"/>
      <c r="G84" s="57"/>
      <c r="H84" s="66" t="s">
        <v>374</v>
      </c>
      <c r="I84" s="67"/>
    </row>
    <row r="85" customFormat="false" ht="37.5" hidden="false" customHeight="false" outlineLevel="0" collapsed="false">
      <c r="A85" s="56" t="n">
        <v>1</v>
      </c>
      <c r="B85" s="59" t="s">
        <v>31</v>
      </c>
      <c r="C85" s="64" t="s">
        <v>375</v>
      </c>
      <c r="D85" s="56" t="s">
        <v>14</v>
      </c>
      <c r="E85" s="56"/>
      <c r="F85" s="56"/>
      <c r="G85" s="57" t="s">
        <v>376</v>
      </c>
      <c r="H85" s="61"/>
      <c r="I85" s="61"/>
    </row>
    <row r="86" customFormat="false" ht="93.75" hidden="false" customHeight="false" outlineLevel="0" collapsed="false">
      <c r="A86" s="56" t="n">
        <v>2</v>
      </c>
      <c r="B86" s="59" t="s">
        <v>31</v>
      </c>
      <c r="C86" s="64" t="s">
        <v>377</v>
      </c>
      <c r="D86" s="56" t="s">
        <v>14</v>
      </c>
      <c r="E86" s="56"/>
      <c r="F86" s="56"/>
      <c r="G86" s="57" t="s">
        <v>376</v>
      </c>
      <c r="H86" s="61"/>
      <c r="I86" s="61"/>
    </row>
    <row r="87" customFormat="false" ht="93.75" hidden="false" customHeight="false" outlineLevel="0" collapsed="false">
      <c r="A87" s="56" t="n">
        <v>3</v>
      </c>
      <c r="B87" s="59" t="s">
        <v>31</v>
      </c>
      <c r="C87" s="64" t="s">
        <v>378</v>
      </c>
      <c r="D87" s="56" t="s">
        <v>14</v>
      </c>
      <c r="E87" s="56"/>
      <c r="F87" s="56"/>
      <c r="G87" s="57" t="s">
        <v>379</v>
      </c>
      <c r="H87" s="61"/>
      <c r="I87" s="61"/>
    </row>
    <row r="88" customFormat="false" ht="18.75" hidden="false" customHeight="false" outlineLevel="0" collapsed="false">
      <c r="A88" s="50"/>
      <c r="B88" s="55" t="s">
        <v>374</v>
      </c>
      <c r="C88" s="59"/>
      <c r="D88" s="56"/>
      <c r="E88" s="56"/>
      <c r="F88" s="56"/>
      <c r="G88" s="57"/>
      <c r="H88" s="66" t="s">
        <v>374</v>
      </c>
      <c r="I88" s="67"/>
    </row>
    <row r="89" customFormat="false" ht="112.5" hidden="false" customHeight="false" outlineLevel="0" collapsed="false">
      <c r="A89" s="56" t="n">
        <v>1</v>
      </c>
      <c r="B89" s="57" t="s">
        <v>28</v>
      </c>
      <c r="C89" s="59" t="s">
        <v>380</v>
      </c>
      <c r="D89" s="56" t="s">
        <v>14</v>
      </c>
      <c r="E89" s="56"/>
      <c r="F89" s="56"/>
      <c r="G89" s="57" t="s">
        <v>381</v>
      </c>
      <c r="H89" s="66"/>
      <c r="I89" s="67"/>
    </row>
    <row r="90" customFormat="false" ht="75" hidden="false" customHeight="false" outlineLevel="0" collapsed="false">
      <c r="A90" s="56" t="n">
        <v>2</v>
      </c>
      <c r="B90" s="57" t="s">
        <v>28</v>
      </c>
      <c r="C90" s="57" t="s">
        <v>382</v>
      </c>
      <c r="D90" s="56" t="s">
        <v>14</v>
      </c>
      <c r="E90" s="56"/>
      <c r="F90" s="56"/>
      <c r="G90" s="57" t="s">
        <v>383</v>
      </c>
      <c r="H90" s="61"/>
      <c r="I90" s="61"/>
    </row>
    <row r="91" customFormat="false" ht="75" hidden="false" customHeight="false" outlineLevel="0" collapsed="false">
      <c r="A91" s="56" t="n">
        <v>3</v>
      </c>
      <c r="B91" s="60" t="s">
        <v>42</v>
      </c>
      <c r="C91" s="57" t="s">
        <v>384</v>
      </c>
      <c r="D91" s="56"/>
      <c r="E91" s="56"/>
      <c r="F91" s="56" t="s">
        <v>14</v>
      </c>
      <c r="G91" s="57" t="s">
        <v>385</v>
      </c>
      <c r="H91" s="61"/>
      <c r="I91" s="61"/>
    </row>
    <row r="92" customFormat="false" ht="56.25" hidden="false" customHeight="false" outlineLevel="0" collapsed="false">
      <c r="A92" s="56" t="n">
        <v>4</v>
      </c>
      <c r="B92" s="59" t="s">
        <v>31</v>
      </c>
      <c r="C92" s="57" t="s">
        <v>386</v>
      </c>
      <c r="D92" s="56" t="s">
        <v>14</v>
      </c>
      <c r="E92" s="56"/>
      <c r="F92" s="56"/>
      <c r="G92" s="57" t="s">
        <v>383</v>
      </c>
      <c r="H92" s="61"/>
      <c r="I92" s="61"/>
    </row>
    <row r="93" customFormat="false" ht="183" hidden="false" customHeight="true" outlineLevel="0" collapsed="false">
      <c r="A93" s="56" t="n">
        <v>5</v>
      </c>
      <c r="B93" s="59" t="s">
        <v>31</v>
      </c>
      <c r="C93" s="57" t="s">
        <v>387</v>
      </c>
      <c r="D93" s="56" t="s">
        <v>14</v>
      </c>
      <c r="E93" s="56"/>
      <c r="F93" s="56"/>
      <c r="G93" s="57" t="s">
        <v>383</v>
      </c>
      <c r="H93" s="61"/>
      <c r="I93" s="61"/>
    </row>
    <row r="94" customFormat="false" ht="131.25" hidden="false" customHeight="false" outlineLevel="0" collapsed="false">
      <c r="A94" s="56" t="n">
        <v>6</v>
      </c>
      <c r="B94" s="59" t="s">
        <v>32</v>
      </c>
      <c r="C94" s="57" t="s">
        <v>388</v>
      </c>
      <c r="D94" s="56" t="s">
        <v>14</v>
      </c>
      <c r="E94" s="56"/>
      <c r="F94" s="56"/>
      <c r="G94" s="57" t="s">
        <v>383</v>
      </c>
      <c r="H94" s="61"/>
      <c r="I94" s="61"/>
    </row>
    <row r="95" customFormat="false" ht="18.75" hidden="false" customHeight="false" outlineLevel="0" collapsed="false">
      <c r="A95" s="56"/>
      <c r="B95" s="59"/>
      <c r="C95" s="57"/>
      <c r="D95" s="56"/>
      <c r="E95" s="56"/>
      <c r="F95" s="56"/>
      <c r="G95" s="57"/>
      <c r="H95" s="61"/>
      <c r="I95" s="61"/>
    </row>
    <row r="96" customFormat="false" ht="42.75" hidden="false" customHeight="true" outlineLevel="0" collapsed="false">
      <c r="A96" s="56"/>
      <c r="B96" s="63" t="s">
        <v>389</v>
      </c>
      <c r="C96" s="57"/>
      <c r="D96" s="56"/>
      <c r="E96" s="56"/>
      <c r="F96" s="56"/>
      <c r="G96" s="57"/>
      <c r="H96" s="61"/>
      <c r="I96" s="61"/>
    </row>
    <row r="97" customFormat="false" ht="75" hidden="false" customHeight="false" outlineLevel="0" collapsed="false">
      <c r="A97" s="56" t="n">
        <v>1</v>
      </c>
      <c r="B97" s="57" t="s">
        <v>28</v>
      </c>
      <c r="C97" s="57" t="s">
        <v>390</v>
      </c>
      <c r="D97" s="56"/>
      <c r="E97" s="56"/>
      <c r="F97" s="56" t="s">
        <v>14</v>
      </c>
      <c r="G97" s="57" t="s">
        <v>391</v>
      </c>
      <c r="H97" s="61"/>
      <c r="I97" s="61"/>
    </row>
    <row r="98" customFormat="false" ht="37.5" hidden="false" customHeight="false" outlineLevel="0" collapsed="false">
      <c r="A98" s="50"/>
      <c r="B98" s="51" t="s">
        <v>392</v>
      </c>
      <c r="C98" s="59"/>
      <c r="D98" s="56"/>
      <c r="E98" s="56"/>
      <c r="F98" s="56"/>
      <c r="G98" s="57"/>
      <c r="H98" s="66" t="s">
        <v>393</v>
      </c>
      <c r="I98" s="67"/>
    </row>
    <row r="99" customFormat="false" ht="81" hidden="false" customHeight="true" outlineLevel="0" collapsed="false">
      <c r="A99" s="56" t="n">
        <v>1</v>
      </c>
      <c r="B99" s="57" t="s">
        <v>394</v>
      </c>
      <c r="C99" s="59" t="s">
        <v>395</v>
      </c>
      <c r="D99" s="56"/>
      <c r="E99" s="56"/>
      <c r="F99" s="56" t="s">
        <v>14</v>
      </c>
      <c r="G99" s="57" t="s">
        <v>396</v>
      </c>
      <c r="H99" s="61"/>
      <c r="I99" s="61"/>
    </row>
    <row r="100" customFormat="false" ht="93.75" hidden="false" customHeight="false" outlineLevel="0" collapsed="false">
      <c r="A100" s="56" t="n">
        <v>2</v>
      </c>
      <c r="B100" s="57" t="s">
        <v>397</v>
      </c>
      <c r="C100" s="59" t="s">
        <v>398</v>
      </c>
      <c r="D100" s="56"/>
      <c r="E100" s="56" t="s">
        <v>14</v>
      </c>
      <c r="F100" s="56"/>
      <c r="G100" s="57" t="s">
        <v>399</v>
      </c>
      <c r="H100" s="61"/>
      <c r="I100" s="61"/>
    </row>
    <row r="101" customFormat="false" ht="112.5" hidden="false" customHeight="false" outlineLevel="0" collapsed="false">
      <c r="A101" s="56" t="n">
        <v>3</v>
      </c>
      <c r="B101" s="57" t="s">
        <v>400</v>
      </c>
      <c r="C101" s="57" t="s">
        <v>401</v>
      </c>
      <c r="D101" s="56"/>
      <c r="E101" s="56" t="s">
        <v>14</v>
      </c>
      <c r="F101" s="56"/>
      <c r="G101" s="57" t="s">
        <v>399</v>
      </c>
      <c r="H101" s="61"/>
      <c r="I101" s="61"/>
    </row>
    <row r="102" customFormat="false" ht="93.75" hidden="false" customHeight="false" outlineLevel="0" collapsed="false">
      <c r="A102" s="56" t="n">
        <v>4</v>
      </c>
      <c r="B102" s="59" t="s">
        <v>402</v>
      </c>
      <c r="C102" s="57" t="s">
        <v>403</v>
      </c>
      <c r="D102" s="56"/>
      <c r="E102" s="56" t="s">
        <v>14</v>
      </c>
      <c r="F102" s="56"/>
      <c r="G102" s="57" t="s">
        <v>399</v>
      </c>
      <c r="H102" s="61"/>
      <c r="I102" s="61"/>
    </row>
    <row r="103" customFormat="false" ht="93.75" hidden="false" customHeight="false" outlineLevel="0" collapsed="false">
      <c r="A103" s="56" t="n">
        <v>5</v>
      </c>
      <c r="B103" s="59" t="s">
        <v>402</v>
      </c>
      <c r="C103" s="59" t="s">
        <v>404</v>
      </c>
      <c r="D103" s="56"/>
      <c r="E103" s="56" t="s">
        <v>14</v>
      </c>
      <c r="F103" s="56"/>
      <c r="G103" s="57" t="s">
        <v>399</v>
      </c>
      <c r="H103" s="61"/>
      <c r="I103" s="61"/>
    </row>
    <row r="104" customFormat="false" ht="93.75" hidden="false" customHeight="false" outlineLevel="0" collapsed="false">
      <c r="A104" s="56" t="n">
        <v>6</v>
      </c>
      <c r="B104" s="59" t="s">
        <v>402</v>
      </c>
      <c r="C104" s="60" t="s">
        <v>405</v>
      </c>
      <c r="D104" s="56"/>
      <c r="E104" s="56" t="s">
        <v>14</v>
      </c>
      <c r="F104" s="56"/>
      <c r="G104" s="57" t="s">
        <v>399</v>
      </c>
      <c r="H104" s="61"/>
      <c r="I104" s="61"/>
    </row>
    <row r="105" customFormat="false" ht="157.5" hidden="false" customHeight="true" outlineLevel="0" collapsed="false">
      <c r="A105" s="56" t="n">
        <v>7</v>
      </c>
      <c r="B105" s="59" t="s">
        <v>42</v>
      </c>
      <c r="C105" s="59" t="s">
        <v>406</v>
      </c>
      <c r="D105" s="56"/>
      <c r="E105" s="56"/>
      <c r="F105" s="56" t="s">
        <v>14</v>
      </c>
      <c r="G105" s="57" t="s">
        <v>407</v>
      </c>
      <c r="H105" s="61"/>
      <c r="I105" s="61"/>
    </row>
    <row r="106" customFormat="false" ht="377.25" hidden="false" customHeight="false" outlineLevel="0" collapsed="false">
      <c r="A106" s="56" t="n">
        <v>8</v>
      </c>
      <c r="B106" s="59" t="s">
        <v>42</v>
      </c>
      <c r="C106" s="64" t="s">
        <v>408</v>
      </c>
      <c r="D106" s="56"/>
      <c r="E106" s="56"/>
      <c r="F106" s="56" t="s">
        <v>14</v>
      </c>
      <c r="G106" s="57" t="s">
        <v>409</v>
      </c>
      <c r="H106" s="61"/>
      <c r="I106" s="61"/>
    </row>
    <row r="107" customFormat="false" ht="42.75" hidden="false" customHeight="true" outlineLevel="0" collapsed="false">
      <c r="A107" s="56" t="n">
        <v>9</v>
      </c>
      <c r="B107" s="57" t="s">
        <v>410</v>
      </c>
      <c r="C107" s="64" t="s">
        <v>411</v>
      </c>
      <c r="D107" s="56"/>
      <c r="E107" s="56" t="s">
        <v>14</v>
      </c>
      <c r="F107" s="56"/>
      <c r="G107" s="57" t="s">
        <v>412</v>
      </c>
      <c r="H107" s="61"/>
      <c r="I107" s="61"/>
    </row>
    <row r="108" customFormat="false" ht="150" hidden="false" customHeight="false" outlineLevel="0" collapsed="false">
      <c r="A108" s="56" t="n">
        <v>10</v>
      </c>
      <c r="B108" s="57" t="s">
        <v>413</v>
      </c>
      <c r="C108" s="59" t="s">
        <v>414</v>
      </c>
      <c r="D108" s="56"/>
      <c r="E108" s="56" t="s">
        <v>14</v>
      </c>
      <c r="F108" s="56"/>
      <c r="G108" s="57" t="s">
        <v>415</v>
      </c>
      <c r="H108" s="61"/>
      <c r="I108" s="61"/>
    </row>
    <row r="109" customFormat="false" ht="56.25" hidden="false" customHeight="false" outlineLevel="0" collapsed="false">
      <c r="A109" s="56" t="n">
        <v>11</v>
      </c>
      <c r="B109" s="57" t="s">
        <v>306</v>
      </c>
      <c r="C109" s="59" t="s">
        <v>416</v>
      </c>
      <c r="D109" s="56"/>
      <c r="E109" s="56" t="s">
        <v>14</v>
      </c>
      <c r="F109" s="56"/>
      <c r="G109" s="57" t="s">
        <v>399</v>
      </c>
      <c r="H109" s="61"/>
      <c r="I109" s="61"/>
    </row>
    <row r="110" customFormat="false" ht="75" hidden="false" customHeight="false" outlineLevel="0" collapsed="false">
      <c r="A110" s="56" t="n">
        <v>12</v>
      </c>
      <c r="B110" s="57" t="s">
        <v>309</v>
      </c>
      <c r="C110" s="59" t="s">
        <v>417</v>
      </c>
      <c r="D110" s="56"/>
      <c r="E110" s="56" t="s">
        <v>14</v>
      </c>
      <c r="F110" s="56"/>
      <c r="G110" s="64" t="s">
        <v>348</v>
      </c>
      <c r="H110" s="61"/>
      <c r="I110" s="61"/>
    </row>
    <row r="111" customFormat="false" ht="56.25" hidden="false" customHeight="false" outlineLevel="0" collapsed="false">
      <c r="A111" s="56" t="n">
        <v>13</v>
      </c>
      <c r="B111" s="59" t="s">
        <v>317</v>
      </c>
      <c r="C111" s="59" t="s">
        <v>418</v>
      </c>
      <c r="D111" s="56"/>
      <c r="E111" s="56" t="s">
        <v>14</v>
      </c>
      <c r="F111" s="56"/>
      <c r="G111" s="57" t="s">
        <v>415</v>
      </c>
      <c r="H111" s="61"/>
      <c r="I111" s="61"/>
    </row>
    <row r="112" customFormat="false" ht="56.25" hidden="false" customHeight="false" outlineLevel="0" collapsed="false">
      <c r="A112" s="56" t="n">
        <v>14</v>
      </c>
      <c r="B112" s="59" t="s">
        <v>419</v>
      </c>
      <c r="C112" s="59" t="s">
        <v>420</v>
      </c>
      <c r="D112" s="56"/>
      <c r="E112" s="56" t="s">
        <v>14</v>
      </c>
      <c r="F112" s="56"/>
      <c r="G112" s="57" t="s">
        <v>412</v>
      </c>
      <c r="H112" s="61"/>
      <c r="I112" s="61"/>
    </row>
    <row r="113" customFormat="false" ht="216.75" hidden="false" customHeight="true" outlineLevel="0" collapsed="false">
      <c r="A113" s="56" t="n">
        <v>15</v>
      </c>
      <c r="B113" s="59" t="s">
        <v>354</v>
      </c>
      <c r="C113" s="59" t="s">
        <v>421</v>
      </c>
      <c r="D113" s="56"/>
      <c r="E113" s="56" t="s">
        <v>14</v>
      </c>
      <c r="F113" s="56"/>
      <c r="G113" s="57" t="s">
        <v>399</v>
      </c>
      <c r="H113" s="61"/>
      <c r="I113" s="61"/>
    </row>
    <row r="114" customFormat="false" ht="75" hidden="false" customHeight="false" outlineLevel="0" collapsed="false">
      <c r="A114" s="56" t="n">
        <v>16</v>
      </c>
      <c r="B114" s="59" t="s">
        <v>422</v>
      </c>
      <c r="C114" s="59" t="s">
        <v>423</v>
      </c>
      <c r="D114" s="56"/>
      <c r="E114" s="56" t="s">
        <v>14</v>
      </c>
      <c r="F114" s="56"/>
      <c r="G114" s="57" t="s">
        <v>415</v>
      </c>
      <c r="H114" s="61"/>
      <c r="I114" s="61"/>
    </row>
    <row r="115" customFormat="false" ht="18.75" hidden="false" customHeight="false" outlineLevel="0" collapsed="false">
      <c r="A115" s="21"/>
      <c r="B115" s="57"/>
      <c r="C115" s="68"/>
      <c r="D115" s="21"/>
      <c r="E115" s="21"/>
      <c r="F115" s="21"/>
      <c r="G115" s="56"/>
    </row>
  </sheetData>
  <mergeCells count="11">
    <mergeCell ref="A1:G1"/>
    <mergeCell ref="A2:G2"/>
    <mergeCell ref="A3:G3"/>
    <mergeCell ref="B22:C22"/>
    <mergeCell ref="B30:C30"/>
    <mergeCell ref="B32:C32"/>
    <mergeCell ref="B38:C38"/>
    <mergeCell ref="B51:C51"/>
    <mergeCell ref="B53:C53"/>
    <mergeCell ref="B57:C57"/>
    <mergeCell ref="B61:C61"/>
  </mergeCells>
  <printOptions headings="false" gridLines="false" gridLinesSet="true" horizontalCentered="true" verticalCentered="false"/>
  <pageMargins left="0.196527777777778" right="0.196527777777778" top="0.511805555555556"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1:G65536"/>
    </sheetView>
  </sheetViews>
  <sheetFormatPr defaultColWidth="9.13671875" defaultRowHeight="18.75" zeroHeight="false" outlineLevelRow="0" outlineLevelCol="0"/>
  <cols>
    <col collapsed="false" customWidth="true" hidden="false" outlineLevel="0" max="1" min="1" style="1" width="7.85"/>
    <col collapsed="false" customWidth="true" hidden="false" outlineLevel="0" max="2" min="2" style="2" width="69.28"/>
    <col collapsed="false" customWidth="true" hidden="false" outlineLevel="0" max="3" min="3" style="1" width="9.41"/>
    <col collapsed="false" customWidth="true" hidden="false" outlineLevel="0" max="5" min="4" style="3" width="12.56"/>
    <col collapsed="false" customWidth="true" hidden="false" outlineLevel="0" max="6" min="6" style="1" width="7.42"/>
    <col collapsed="false" customWidth="true" hidden="false" outlineLevel="0" max="7" min="7" style="1" width="13.85"/>
    <col collapsed="false" customWidth="false" hidden="false" outlineLevel="0" max="257" min="8" style="2" width="9.14"/>
  </cols>
  <sheetData>
    <row r="1" s="6" customFormat="true" ht="27.75" hidden="false" customHeight="true" outlineLevel="0" collapsed="false">
      <c r="A1" s="5" t="s">
        <v>424</v>
      </c>
      <c r="B1" s="5"/>
      <c r="C1" s="5"/>
      <c r="D1" s="5"/>
      <c r="E1" s="5"/>
      <c r="F1" s="5"/>
      <c r="G1" s="5"/>
    </row>
    <row r="2" s="6" customFormat="true" ht="18.75" hidden="true" customHeight="true" outlineLevel="0" collapsed="false">
      <c r="A2" s="7" t="s">
        <v>227</v>
      </c>
      <c r="B2" s="7"/>
      <c r="C2" s="7"/>
      <c r="D2" s="7"/>
      <c r="E2" s="7"/>
      <c r="F2" s="7"/>
      <c r="G2" s="7"/>
    </row>
    <row r="3" s="6" customFormat="true" ht="18.75" hidden="false" customHeight="false" outlineLevel="0" collapsed="false">
      <c r="A3" s="8"/>
      <c r="B3" s="9"/>
      <c r="C3" s="8"/>
      <c r="D3" s="10"/>
      <c r="E3" s="10"/>
      <c r="F3" s="8"/>
      <c r="G3" s="8"/>
    </row>
    <row r="4" s="6" customFormat="true" ht="18.75" hidden="false" customHeight="true" outlineLevel="0" collapsed="false">
      <c r="A4" s="11" t="s">
        <v>3</v>
      </c>
      <c r="B4" s="11" t="s">
        <v>4</v>
      </c>
      <c r="C4" s="37"/>
      <c r="D4" s="11" t="s">
        <v>5</v>
      </c>
      <c r="E4" s="11"/>
      <c r="F4" s="11"/>
      <c r="G4" s="11" t="s">
        <v>6</v>
      </c>
    </row>
    <row r="5" s="12" customFormat="true" ht="63" hidden="false" customHeight="false" outlineLevel="0" collapsed="false">
      <c r="A5" s="11"/>
      <c r="B5" s="11"/>
      <c r="C5" s="11" t="s">
        <v>228</v>
      </c>
      <c r="D5" s="11" t="s">
        <v>7</v>
      </c>
      <c r="E5" s="11" t="s">
        <v>8</v>
      </c>
      <c r="F5" s="11" t="s">
        <v>9</v>
      </c>
      <c r="G5" s="11"/>
    </row>
    <row r="6" s="12" customFormat="true" ht="18.75" hidden="false" customHeight="false" outlineLevel="0" collapsed="false">
      <c r="A6" s="11"/>
      <c r="B6" s="11" t="s">
        <v>10</v>
      </c>
      <c r="C6" s="11" t="n">
        <f aca="false">COUNTA(C8:C17)</f>
        <v>0</v>
      </c>
      <c r="D6" s="11"/>
      <c r="E6" s="11"/>
      <c r="F6" s="11"/>
      <c r="G6" s="13"/>
    </row>
    <row r="7" s="39" customFormat="true" ht="18.75" hidden="false" customHeight="false" outlineLevel="0" collapsed="false">
      <c r="A7" s="24" t="n">
        <v>1</v>
      </c>
      <c r="B7" s="22" t="s">
        <v>39</v>
      </c>
      <c r="C7" s="24"/>
      <c r="D7" s="24"/>
      <c r="E7" s="24"/>
      <c r="F7" s="24"/>
      <c r="G7" s="24"/>
    </row>
    <row r="8" s="39" customFormat="true" ht="18.75" hidden="false" customHeight="false" outlineLevel="0" collapsed="false">
      <c r="A8" s="24" t="n">
        <v>2</v>
      </c>
      <c r="B8" s="22" t="s">
        <v>40</v>
      </c>
      <c r="C8" s="24"/>
      <c r="D8" s="24"/>
      <c r="E8" s="24"/>
      <c r="F8" s="24"/>
      <c r="G8" s="24"/>
    </row>
    <row r="9" s="39" customFormat="true" ht="18.75" hidden="false" customHeight="false" outlineLevel="0" collapsed="false">
      <c r="A9" s="24" t="n">
        <v>3</v>
      </c>
      <c r="B9" s="22" t="s">
        <v>41</v>
      </c>
      <c r="C9" s="24"/>
      <c r="D9" s="24"/>
      <c r="E9" s="24"/>
      <c r="F9" s="24"/>
      <c r="G9" s="24"/>
    </row>
    <row r="10" s="39" customFormat="true" ht="18.75" hidden="false" customHeight="false" outlineLevel="0" collapsed="false">
      <c r="A10" s="24" t="n">
        <v>4</v>
      </c>
      <c r="B10" s="22" t="s">
        <v>42</v>
      </c>
      <c r="C10" s="24"/>
      <c r="D10" s="24"/>
      <c r="E10" s="24"/>
      <c r="F10" s="24"/>
      <c r="G10" s="24"/>
    </row>
    <row r="11" s="39" customFormat="true" ht="18.75" hidden="false" customHeight="false" outlineLevel="0" collapsed="false">
      <c r="A11" s="24" t="n">
        <v>5</v>
      </c>
      <c r="B11" s="25" t="s">
        <v>43</v>
      </c>
      <c r="C11" s="24"/>
      <c r="D11" s="24"/>
      <c r="E11" s="24"/>
      <c r="F11" s="24"/>
      <c r="G11" s="24"/>
    </row>
    <row r="12" s="69" customFormat="true" ht="18.75" hidden="false" customHeight="false" outlineLevel="0" collapsed="false">
      <c r="A12" s="24" t="n">
        <v>6</v>
      </c>
      <c r="B12" s="22" t="s">
        <v>44</v>
      </c>
      <c r="C12" s="24"/>
      <c r="D12" s="24"/>
      <c r="E12" s="24"/>
      <c r="F12" s="24"/>
      <c r="G12" s="24"/>
    </row>
    <row r="13" s="39" customFormat="true" ht="18.75" hidden="false" customHeight="false" outlineLevel="0" collapsed="false">
      <c r="A13" s="24" t="n">
        <v>7</v>
      </c>
      <c r="B13" s="70" t="s">
        <v>45</v>
      </c>
      <c r="C13" s="24"/>
      <c r="D13" s="24"/>
      <c r="E13" s="24"/>
      <c r="F13" s="24"/>
      <c r="G13" s="24"/>
    </row>
    <row r="14" s="39" customFormat="true" ht="18.75" hidden="false" customHeight="false" outlineLevel="0" collapsed="false">
      <c r="A14" s="24" t="n">
        <v>8</v>
      </c>
      <c r="B14" s="22" t="s">
        <v>46</v>
      </c>
      <c r="C14" s="24"/>
      <c r="D14" s="24"/>
      <c r="E14" s="24"/>
      <c r="F14" s="24"/>
      <c r="G14" s="24"/>
    </row>
    <row r="15" s="39" customFormat="true" ht="18.75" hidden="false" customHeight="false" outlineLevel="0" collapsed="false">
      <c r="A15" s="24" t="n">
        <v>9</v>
      </c>
      <c r="B15" s="22" t="s">
        <v>47</v>
      </c>
      <c r="C15" s="24"/>
      <c r="D15" s="24"/>
      <c r="E15" s="24"/>
      <c r="F15" s="24"/>
      <c r="G15" s="24"/>
    </row>
    <row r="16" s="39" customFormat="true" ht="18.75" hidden="false" customHeight="false" outlineLevel="0" collapsed="false">
      <c r="A16" s="24" t="n">
        <v>10</v>
      </c>
      <c r="B16" s="71" t="s">
        <v>48</v>
      </c>
      <c r="C16" s="24"/>
      <c r="D16" s="24"/>
      <c r="E16" s="24"/>
      <c r="F16" s="24"/>
      <c r="G16" s="24"/>
    </row>
    <row r="17" s="39" customFormat="true" ht="18.75" hidden="false" customHeight="false" outlineLevel="0" collapsed="false">
      <c r="A17" s="24" t="n">
        <v>11</v>
      </c>
      <c r="B17" s="70" t="s">
        <v>49</v>
      </c>
      <c r="C17" s="24"/>
      <c r="D17" s="24"/>
      <c r="E17" s="24"/>
      <c r="F17" s="24"/>
      <c r="G17" s="24"/>
    </row>
    <row r="18" s="43" customFormat="true" ht="18.75" hidden="false" customHeight="false" outlineLevel="0" collapsed="false">
      <c r="A18" s="40"/>
      <c r="B18" s="41"/>
      <c r="C18" s="42"/>
      <c r="D18" s="40"/>
      <c r="E18" s="40"/>
      <c r="F18" s="42"/>
      <c r="G18" s="42"/>
    </row>
  </sheetData>
  <mergeCells count="6">
    <mergeCell ref="A1:G1"/>
    <mergeCell ref="A2:G2"/>
    <mergeCell ref="A4:A5"/>
    <mergeCell ref="B4:B5"/>
    <mergeCell ref="D4:F4"/>
    <mergeCell ref="G4:G5"/>
  </mergeCells>
  <printOptions headings="false" gridLines="false" gridLinesSet="true" horizontalCentered="true" verticalCentered="false"/>
  <pageMargins left="0.2"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 activeCellId="0" sqref="B4:B5"/>
    </sheetView>
  </sheetViews>
  <sheetFormatPr defaultColWidth="9.13671875" defaultRowHeight="18.75" zeroHeight="false" outlineLevelRow="0" outlineLevelCol="0"/>
  <cols>
    <col collapsed="false" customWidth="true" hidden="false" outlineLevel="0" max="1" min="1" style="1" width="7.85"/>
    <col collapsed="false" customWidth="true" hidden="false" outlineLevel="0" max="2" min="2" style="2" width="58.99"/>
    <col collapsed="false" customWidth="true" hidden="true" outlineLevel="0" max="3" min="3" style="1" width="9.41"/>
    <col collapsed="false" customWidth="true" hidden="false" outlineLevel="0" max="5" min="4" style="3" width="12.56"/>
    <col collapsed="false" customWidth="true" hidden="false" outlineLevel="0" max="6" min="6" style="1" width="12.56"/>
    <col collapsed="false" customWidth="true" hidden="false" outlineLevel="0" max="7" min="7" style="1" width="13.85"/>
    <col collapsed="false" customWidth="false" hidden="false" outlineLevel="0" max="257" min="8" style="2" width="9.14"/>
  </cols>
  <sheetData>
    <row r="1" s="6" customFormat="true" ht="44.25" hidden="false" customHeight="true" outlineLevel="0" collapsed="false">
      <c r="A1" s="72" t="s">
        <v>425</v>
      </c>
      <c r="B1" s="72"/>
      <c r="C1" s="72"/>
      <c r="D1" s="72"/>
      <c r="E1" s="72"/>
      <c r="F1" s="72"/>
      <c r="G1" s="72"/>
    </row>
    <row r="2" s="6" customFormat="true" ht="18.75" hidden="false" customHeight="true" outlineLevel="0" collapsed="false">
      <c r="A2" s="7" t="s">
        <v>426</v>
      </c>
      <c r="B2" s="7"/>
      <c r="C2" s="7"/>
      <c r="D2" s="7"/>
      <c r="E2" s="7"/>
      <c r="F2" s="7"/>
      <c r="G2" s="7"/>
    </row>
    <row r="3" s="6" customFormat="true" ht="18.75" hidden="false" customHeight="false" outlineLevel="0" collapsed="false">
      <c r="A3" s="8"/>
      <c r="B3" s="9"/>
      <c r="C3" s="8"/>
      <c r="D3" s="10"/>
      <c r="E3" s="10"/>
      <c r="F3" s="8"/>
      <c r="G3" s="8"/>
    </row>
    <row r="4" s="6" customFormat="true" ht="18.75" hidden="false" customHeight="true" outlineLevel="0" collapsed="false">
      <c r="A4" s="11" t="s">
        <v>3</v>
      </c>
      <c r="B4" s="11" t="s">
        <v>4</v>
      </c>
      <c r="C4" s="37"/>
      <c r="D4" s="11" t="s">
        <v>5</v>
      </c>
      <c r="E4" s="11"/>
      <c r="F4" s="11"/>
      <c r="G4" s="11" t="s">
        <v>6</v>
      </c>
    </row>
    <row r="5" s="12" customFormat="true" ht="47.25" hidden="false" customHeight="false" outlineLevel="0" collapsed="false">
      <c r="A5" s="11"/>
      <c r="B5" s="11"/>
      <c r="C5" s="11" t="s">
        <v>228</v>
      </c>
      <c r="D5" s="11" t="s">
        <v>7</v>
      </c>
      <c r="E5" s="11" t="s">
        <v>8</v>
      </c>
      <c r="F5" s="11" t="s">
        <v>9</v>
      </c>
      <c r="G5" s="11"/>
    </row>
    <row r="6" s="12" customFormat="true" ht="18.75" hidden="false" customHeight="false" outlineLevel="0" collapsed="false">
      <c r="A6" s="11"/>
      <c r="B6" s="11" t="s">
        <v>10</v>
      </c>
      <c r="C6" s="11" t="n">
        <f aca="false">COUNTA(C7:C36)</f>
        <v>0</v>
      </c>
      <c r="D6" s="11" t="n">
        <f aca="false">COUNTA(D7:D42)</f>
        <v>23</v>
      </c>
      <c r="E6" s="11" t="n">
        <f aca="false">COUNTA(E7:E42)</f>
        <v>2</v>
      </c>
      <c r="F6" s="11" t="n">
        <f aca="false">COUNTA(F7:F42)</f>
        <v>11</v>
      </c>
      <c r="G6" s="13"/>
    </row>
    <row r="7" s="46" customFormat="true" ht="18.75" hidden="false" customHeight="false" outlineLevel="0" collapsed="false">
      <c r="A7" s="24" t="n">
        <v>1</v>
      </c>
      <c r="B7" s="20" t="s">
        <v>427</v>
      </c>
      <c r="C7" s="24"/>
      <c r="D7" s="24"/>
      <c r="E7" s="24"/>
      <c r="F7" s="24" t="s">
        <v>14</v>
      </c>
      <c r="G7" s="24"/>
    </row>
    <row r="8" s="46" customFormat="true" ht="18.75" hidden="false" customHeight="false" outlineLevel="0" collapsed="false">
      <c r="A8" s="24" t="n">
        <v>2</v>
      </c>
      <c r="B8" s="22" t="s">
        <v>428</v>
      </c>
      <c r="C8" s="24"/>
      <c r="D8" s="24" t="s">
        <v>14</v>
      </c>
      <c r="E8" s="24"/>
      <c r="F8" s="24"/>
      <c r="G8" s="24"/>
    </row>
    <row r="9" s="46" customFormat="true" ht="18.75" hidden="false" customHeight="false" outlineLevel="0" collapsed="false">
      <c r="A9" s="24" t="n">
        <v>3</v>
      </c>
      <c r="B9" s="22" t="s">
        <v>429</v>
      </c>
      <c r="C9" s="24"/>
      <c r="D9" s="24" t="s">
        <v>14</v>
      </c>
      <c r="E9" s="24"/>
      <c r="F9" s="24"/>
      <c r="G9" s="24"/>
    </row>
    <row r="10" s="39" customFormat="true" ht="31.5" hidden="false" customHeight="false" outlineLevel="0" collapsed="false">
      <c r="A10" s="73" t="n">
        <v>4</v>
      </c>
      <c r="B10" s="71" t="s">
        <v>40</v>
      </c>
      <c r="C10" s="73"/>
      <c r="D10" s="73" t="s">
        <v>14</v>
      </c>
      <c r="E10" s="73"/>
      <c r="F10" s="73"/>
      <c r="G10" s="73"/>
    </row>
    <row r="11" s="46" customFormat="true" ht="31.5" hidden="false" customHeight="false" outlineLevel="0" collapsed="false">
      <c r="A11" s="24" t="n">
        <v>5</v>
      </c>
      <c r="B11" s="22" t="s">
        <v>430</v>
      </c>
      <c r="C11" s="24"/>
      <c r="D11" s="24" t="s">
        <v>14</v>
      </c>
      <c r="E11" s="24"/>
      <c r="F11" s="24"/>
      <c r="G11" s="24"/>
    </row>
    <row r="12" s="46" customFormat="true" ht="18.75" hidden="false" customHeight="false" outlineLevel="0" collapsed="false">
      <c r="A12" s="24" t="n">
        <v>6</v>
      </c>
      <c r="B12" s="20" t="s">
        <v>431</v>
      </c>
      <c r="C12" s="24"/>
      <c r="D12" s="24"/>
      <c r="E12" s="24"/>
      <c r="F12" s="24" t="s">
        <v>14</v>
      </c>
      <c r="G12" s="24"/>
    </row>
    <row r="13" s="46" customFormat="true" ht="18.75" hidden="false" customHeight="false" outlineLevel="0" collapsed="false">
      <c r="A13" s="24" t="n">
        <v>7</v>
      </c>
      <c r="B13" s="22" t="s">
        <v>432</v>
      </c>
      <c r="C13" s="24"/>
      <c r="D13" s="24"/>
      <c r="E13" s="24" t="s">
        <v>14</v>
      </c>
      <c r="F13" s="24"/>
      <c r="G13" s="24"/>
    </row>
    <row r="14" s="46" customFormat="true" ht="18.75" hidden="false" customHeight="false" outlineLevel="0" collapsed="false">
      <c r="A14" s="24" t="n">
        <v>8</v>
      </c>
      <c r="B14" s="25" t="s">
        <v>433</v>
      </c>
      <c r="C14" s="24"/>
      <c r="D14" s="24" t="s">
        <v>14</v>
      </c>
      <c r="E14" s="24"/>
      <c r="F14" s="24"/>
      <c r="G14" s="24"/>
    </row>
    <row r="15" s="46" customFormat="true" ht="18.75" hidden="false" customHeight="false" outlineLevel="0" collapsed="false">
      <c r="A15" s="24" t="n">
        <v>9</v>
      </c>
      <c r="B15" s="20" t="s">
        <v>434</v>
      </c>
      <c r="C15" s="27"/>
      <c r="D15" s="24" t="s">
        <v>14</v>
      </c>
      <c r="E15" s="24"/>
      <c r="F15" s="24"/>
      <c r="G15" s="25"/>
    </row>
    <row r="16" s="46" customFormat="true" ht="18.75" hidden="false" customHeight="false" outlineLevel="0" collapsed="false">
      <c r="A16" s="24" t="n">
        <v>10</v>
      </c>
      <c r="B16" s="22" t="s">
        <v>435</v>
      </c>
      <c r="C16" s="24"/>
      <c r="D16" s="24"/>
      <c r="E16" s="24"/>
      <c r="F16" s="24" t="s">
        <v>14</v>
      </c>
      <c r="G16" s="24"/>
    </row>
    <row r="17" s="12" customFormat="true" ht="18.75" hidden="false" customHeight="false" outlineLevel="0" collapsed="false">
      <c r="A17" s="24" t="n">
        <v>11</v>
      </c>
      <c r="B17" s="22" t="s">
        <v>436</v>
      </c>
      <c r="C17" s="24"/>
      <c r="D17" s="24" t="s">
        <v>14</v>
      </c>
      <c r="E17" s="24"/>
      <c r="F17" s="24"/>
      <c r="G17" s="24"/>
    </row>
    <row r="18" s="46" customFormat="true" ht="18.75" hidden="false" customHeight="false" outlineLevel="0" collapsed="false">
      <c r="A18" s="24" t="n">
        <v>12</v>
      </c>
      <c r="B18" s="22" t="s">
        <v>437</v>
      </c>
      <c r="C18" s="24"/>
      <c r="D18" s="24"/>
      <c r="E18" s="24" t="s">
        <v>14</v>
      </c>
      <c r="F18" s="24"/>
      <c r="G18" s="24"/>
    </row>
    <row r="19" s="46" customFormat="true" ht="18.75" hidden="false" customHeight="false" outlineLevel="0" collapsed="false">
      <c r="A19" s="24" t="n">
        <v>13</v>
      </c>
      <c r="B19" s="20" t="s">
        <v>18</v>
      </c>
      <c r="C19" s="24"/>
      <c r="D19" s="24" t="s">
        <v>14</v>
      </c>
      <c r="E19" s="24"/>
      <c r="F19" s="24"/>
      <c r="G19" s="24"/>
    </row>
    <row r="20" s="46" customFormat="true" ht="18.75" hidden="false" customHeight="false" outlineLevel="0" collapsed="false">
      <c r="A20" s="24" t="n">
        <v>14</v>
      </c>
      <c r="B20" s="25" t="s">
        <v>438</v>
      </c>
      <c r="C20" s="24"/>
      <c r="D20" s="24"/>
      <c r="E20" s="24"/>
      <c r="F20" s="24" t="s">
        <v>14</v>
      </c>
      <c r="G20" s="24"/>
    </row>
    <row r="21" s="46" customFormat="true" ht="18.75" hidden="false" customHeight="false" outlineLevel="0" collapsed="false">
      <c r="A21" s="24" t="n">
        <v>15</v>
      </c>
      <c r="B21" s="22" t="s">
        <v>439</v>
      </c>
      <c r="C21" s="38"/>
      <c r="D21" s="24" t="s">
        <v>14</v>
      </c>
      <c r="E21" s="24"/>
      <c r="F21" s="38"/>
      <c r="G21" s="38"/>
    </row>
    <row r="22" s="46" customFormat="true" ht="18.75" hidden="false" customHeight="false" outlineLevel="0" collapsed="false">
      <c r="A22" s="24" t="n">
        <v>16</v>
      </c>
      <c r="B22" s="22" t="s">
        <v>440</v>
      </c>
      <c r="C22" s="24"/>
      <c r="D22" s="24"/>
      <c r="E22" s="24"/>
      <c r="F22" s="24" t="s">
        <v>14</v>
      </c>
      <c r="G22" s="24"/>
    </row>
    <row r="23" s="46" customFormat="true" ht="18.75" hidden="false" customHeight="false" outlineLevel="0" collapsed="false">
      <c r="A23" s="24" t="n">
        <v>17</v>
      </c>
      <c r="B23" s="20" t="s">
        <v>441</v>
      </c>
      <c r="C23" s="24"/>
      <c r="D23" s="24"/>
      <c r="E23" s="24"/>
      <c r="F23" s="24" t="s">
        <v>14</v>
      </c>
      <c r="G23" s="24"/>
    </row>
    <row r="24" s="46" customFormat="true" ht="18.75" hidden="false" customHeight="false" outlineLevel="0" collapsed="false">
      <c r="A24" s="24" t="n">
        <v>18</v>
      </c>
      <c r="B24" s="22" t="s">
        <v>442</v>
      </c>
      <c r="C24" s="24"/>
      <c r="D24" s="24"/>
      <c r="E24" s="24"/>
      <c r="F24" s="24" t="s">
        <v>14</v>
      </c>
      <c r="G24" s="24"/>
    </row>
    <row r="25" s="46" customFormat="true" ht="18.75" hidden="false" customHeight="false" outlineLevel="0" collapsed="false">
      <c r="A25" s="24" t="n">
        <v>19</v>
      </c>
      <c r="B25" s="22" t="s">
        <v>443</v>
      </c>
      <c r="C25" s="24"/>
      <c r="D25" s="24" t="s">
        <v>14</v>
      </c>
      <c r="E25" s="24"/>
      <c r="F25" s="24"/>
      <c r="G25" s="24"/>
    </row>
    <row r="26" s="46" customFormat="true" ht="18.75" hidden="false" customHeight="false" outlineLevel="0" collapsed="false">
      <c r="A26" s="24" t="n">
        <v>20</v>
      </c>
      <c r="B26" s="20" t="s">
        <v>31</v>
      </c>
      <c r="C26" s="38"/>
      <c r="D26" s="24"/>
      <c r="E26" s="24"/>
      <c r="F26" s="24" t="s">
        <v>14</v>
      </c>
      <c r="G26" s="24"/>
    </row>
    <row r="27" s="46" customFormat="true" ht="18.75" hidden="false" customHeight="false" outlineLevel="0" collapsed="false">
      <c r="A27" s="24" t="n">
        <v>21</v>
      </c>
      <c r="B27" s="20" t="s">
        <v>444</v>
      </c>
      <c r="C27" s="24"/>
      <c r="D27" s="24"/>
      <c r="E27" s="24"/>
      <c r="F27" s="24" t="s">
        <v>14</v>
      </c>
      <c r="G27" s="24"/>
    </row>
    <row r="28" s="46" customFormat="true" ht="18.75" hidden="false" customHeight="false" outlineLevel="0" collapsed="false">
      <c r="A28" s="24" t="n">
        <v>22</v>
      </c>
      <c r="B28" s="22" t="s">
        <v>445</v>
      </c>
      <c r="C28" s="24"/>
      <c r="D28" s="24"/>
      <c r="E28" s="24"/>
      <c r="F28" s="24" t="s">
        <v>14</v>
      </c>
      <c r="G28" s="24"/>
    </row>
    <row r="29" s="46" customFormat="true" ht="18.75" hidden="false" customHeight="false" outlineLevel="0" collapsed="false">
      <c r="A29" s="24" t="n">
        <v>23</v>
      </c>
      <c r="B29" s="20" t="s">
        <v>446</v>
      </c>
      <c r="C29" s="24"/>
      <c r="D29" s="24" t="s">
        <v>14</v>
      </c>
      <c r="E29" s="24"/>
      <c r="F29" s="24"/>
      <c r="G29" s="24"/>
    </row>
    <row r="30" s="46" customFormat="true" ht="18.75" hidden="false" customHeight="false" outlineLevel="0" collapsed="false">
      <c r="A30" s="24" t="n">
        <v>24</v>
      </c>
      <c r="B30" s="20" t="s">
        <v>447</v>
      </c>
      <c r="C30" s="24"/>
      <c r="D30" s="24" t="s">
        <v>14</v>
      </c>
      <c r="E30" s="24"/>
      <c r="F30" s="24"/>
      <c r="G30" s="24"/>
    </row>
    <row r="31" s="46" customFormat="true" ht="18.75" hidden="false" customHeight="false" outlineLevel="0" collapsed="false">
      <c r="A31" s="24" t="n">
        <v>25</v>
      </c>
      <c r="B31" s="22" t="s">
        <v>448</v>
      </c>
      <c r="C31" s="24"/>
      <c r="D31" s="24" t="s">
        <v>14</v>
      </c>
      <c r="E31" s="24"/>
      <c r="F31" s="24"/>
      <c r="G31" s="24"/>
    </row>
    <row r="32" s="46" customFormat="true" ht="18.75" hidden="false" customHeight="false" outlineLevel="0" collapsed="false">
      <c r="A32" s="24" t="n">
        <v>26</v>
      </c>
      <c r="B32" s="22" t="s">
        <v>449</v>
      </c>
      <c r="C32" s="24"/>
      <c r="D32" s="24" t="s">
        <v>14</v>
      </c>
      <c r="E32" s="24"/>
      <c r="F32" s="24"/>
      <c r="G32" s="24"/>
    </row>
    <row r="33" s="46" customFormat="true" ht="18.75" hidden="false" customHeight="false" outlineLevel="0" collapsed="false">
      <c r="A33" s="24" t="n">
        <v>27</v>
      </c>
      <c r="B33" s="20" t="s">
        <v>237</v>
      </c>
      <c r="C33" s="24"/>
      <c r="D33" s="24" t="s">
        <v>14</v>
      </c>
      <c r="E33" s="24"/>
      <c r="F33" s="24"/>
      <c r="G33" s="24"/>
    </row>
    <row r="34" s="46" customFormat="true" ht="18.75" hidden="false" customHeight="false" outlineLevel="0" collapsed="false">
      <c r="A34" s="24" t="n">
        <v>28</v>
      </c>
      <c r="B34" s="20" t="s">
        <v>450</v>
      </c>
      <c r="C34" s="24"/>
      <c r="D34" s="24" t="s">
        <v>14</v>
      </c>
      <c r="E34" s="24"/>
      <c r="F34" s="24"/>
      <c r="G34" s="24"/>
    </row>
    <row r="35" customFormat="false" ht="18.75" hidden="false" customHeight="false" outlineLevel="0" collapsed="false">
      <c r="A35" s="24" t="n">
        <v>29</v>
      </c>
      <c r="B35" s="20" t="s">
        <v>231</v>
      </c>
      <c r="C35" s="24"/>
      <c r="D35" s="24" t="s">
        <v>14</v>
      </c>
      <c r="E35" s="24"/>
      <c r="F35" s="24"/>
      <c r="G35" s="24"/>
    </row>
    <row r="36" customFormat="false" ht="18.75" hidden="false" customHeight="false" outlineLevel="0" collapsed="false">
      <c r="A36" s="24" t="n">
        <v>30</v>
      </c>
      <c r="B36" s="22" t="s">
        <v>233</v>
      </c>
      <c r="C36" s="24"/>
      <c r="D36" s="24" t="s">
        <v>14</v>
      </c>
      <c r="E36" s="24"/>
      <c r="F36" s="24"/>
      <c r="G36" s="24"/>
    </row>
    <row r="37" customFormat="false" ht="18.75" hidden="false" customHeight="false" outlineLevel="0" collapsed="false">
      <c r="A37" s="24" t="n">
        <v>31</v>
      </c>
      <c r="B37" s="22" t="s">
        <v>234</v>
      </c>
      <c r="C37" s="38"/>
      <c r="D37" s="24" t="s">
        <v>14</v>
      </c>
      <c r="E37" s="24"/>
      <c r="F37" s="38"/>
      <c r="G37" s="38"/>
    </row>
    <row r="38" customFormat="false" ht="18.75" hidden="false" customHeight="false" outlineLevel="0" collapsed="false">
      <c r="A38" s="24" t="n">
        <v>32</v>
      </c>
      <c r="B38" s="22" t="s">
        <v>235</v>
      </c>
      <c r="C38" s="38"/>
      <c r="D38" s="24" t="s">
        <v>14</v>
      </c>
      <c r="E38" s="24"/>
      <c r="F38" s="38"/>
      <c r="G38" s="38"/>
    </row>
    <row r="39" s="46" customFormat="true" ht="18.75" hidden="false" customHeight="false" outlineLevel="0" collapsed="false">
      <c r="A39" s="24" t="n">
        <v>33</v>
      </c>
      <c r="B39" s="20" t="s">
        <v>243</v>
      </c>
      <c r="C39" s="24"/>
      <c r="D39" s="24" t="s">
        <v>14</v>
      </c>
      <c r="E39" s="24"/>
      <c r="F39" s="24"/>
      <c r="G39" s="24"/>
    </row>
    <row r="40" customFormat="false" ht="18.75" hidden="false" customHeight="false" outlineLevel="0" collapsed="false">
      <c r="A40" s="24" t="n">
        <v>34</v>
      </c>
      <c r="B40" s="22" t="s">
        <v>242</v>
      </c>
      <c r="C40" s="38"/>
      <c r="D40" s="24"/>
      <c r="E40" s="24"/>
      <c r="F40" s="38" t="s">
        <v>14</v>
      </c>
      <c r="G40" s="38"/>
    </row>
    <row r="41" customFormat="false" ht="18.75" hidden="false" customHeight="false" outlineLevel="0" collapsed="false">
      <c r="A41" s="24" t="n">
        <v>35</v>
      </c>
      <c r="B41" s="22" t="s">
        <v>241</v>
      </c>
      <c r="C41" s="38"/>
      <c r="D41" s="24" t="s">
        <v>14</v>
      </c>
      <c r="E41" s="24"/>
      <c r="F41" s="38"/>
      <c r="G41" s="38"/>
    </row>
    <row r="42" customFormat="false" ht="18.75" hidden="false" customHeight="false" outlineLevel="0" collapsed="false">
      <c r="A42" s="24" t="n">
        <v>36</v>
      </c>
      <c r="B42" s="22" t="s">
        <v>250</v>
      </c>
      <c r="C42" s="38"/>
      <c r="D42" s="24" t="s">
        <v>14</v>
      </c>
      <c r="E42" s="24"/>
      <c r="F42" s="38"/>
      <c r="G42" s="38"/>
    </row>
    <row r="45" customFormat="false" ht="18.75" hidden="false" customHeight="false" outlineLevel="0" collapsed="false">
      <c r="B45" s="74" t="s">
        <v>451</v>
      </c>
      <c r="E45" s="3" t="s">
        <v>14</v>
      </c>
    </row>
    <row r="46" customFormat="false" ht="19.5" hidden="false" customHeight="false" outlineLevel="0" collapsed="false"/>
    <row r="47" customFormat="false" ht="19.5" hidden="false" customHeight="false" outlineLevel="0" collapsed="false">
      <c r="J47" s="75" t="n">
        <f aca="false">SUM(J48:J51)</f>
        <v>154349</v>
      </c>
      <c r="K47" s="75" t="n">
        <f aca="false">SUM(K48:K51)</f>
        <v>142174</v>
      </c>
      <c r="L47" s="75" t="n">
        <f aca="false">SUM(L48:L51)</f>
        <v>12175</v>
      </c>
    </row>
    <row r="48" customFormat="false" ht="19.5" hidden="false" customHeight="false" outlineLevel="0" collapsed="false">
      <c r="J48" s="76" t="n">
        <v>37830</v>
      </c>
      <c r="K48" s="77" t="n">
        <v>36165</v>
      </c>
      <c r="L48" s="77" t="n">
        <f aca="false">+J48-K48</f>
        <v>1665</v>
      </c>
    </row>
    <row r="49" customFormat="false" ht="19.5" hidden="false" customHeight="false" outlineLevel="0" collapsed="false">
      <c r="J49" s="76" t="n">
        <v>34619</v>
      </c>
      <c r="K49" s="77" t="n">
        <v>31617</v>
      </c>
      <c r="L49" s="77" t="n">
        <f aca="false">+J49-K49</f>
        <v>3002</v>
      </c>
    </row>
    <row r="50" customFormat="false" ht="19.5" hidden="false" customHeight="false" outlineLevel="0" collapsed="false">
      <c r="J50" s="76" t="n">
        <v>39655</v>
      </c>
      <c r="K50" s="77" t="n">
        <v>36103</v>
      </c>
      <c r="L50" s="77" t="n">
        <f aca="false">+J50-K50</f>
        <v>3552</v>
      </c>
    </row>
    <row r="51" customFormat="false" ht="19.5" hidden="false" customHeight="false" outlineLevel="0" collapsed="false">
      <c r="J51" s="76" t="n">
        <v>42245</v>
      </c>
      <c r="K51" s="77" t="n">
        <v>38289</v>
      </c>
      <c r="L51" s="77" t="n">
        <f aca="false">+J51-K51</f>
        <v>3956</v>
      </c>
    </row>
  </sheetData>
  <mergeCells count="6">
    <mergeCell ref="A1:G1"/>
    <mergeCell ref="A2:G2"/>
    <mergeCell ref="A4:A5"/>
    <mergeCell ref="B4:B5"/>
    <mergeCell ref="D4:F4"/>
    <mergeCell ref="G4:G5"/>
  </mergeCells>
  <printOptions headings="false" gridLines="false" gridLinesSet="true" horizontalCentered="true" verticalCentered="false"/>
  <pageMargins left="0.2" right="0.2"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3" colorId="64" zoomScale="60" zoomScaleNormal="60" zoomScalePageLayoutView="64" workbookViewId="0">
      <selection pane="topLeft" activeCell="R8" activeCellId="0" sqref="R8"/>
    </sheetView>
  </sheetViews>
  <sheetFormatPr defaultColWidth="9.13671875" defaultRowHeight="20.25" zeroHeight="false" outlineLevelRow="0" outlineLevelCol="0"/>
  <cols>
    <col collapsed="false" customWidth="true" hidden="false" outlineLevel="0" max="1" min="1" style="78" width="4.28"/>
    <col collapsed="false" customWidth="true" hidden="false" outlineLevel="0" max="2" min="2" style="79" width="25.99"/>
    <col collapsed="false" customWidth="true" hidden="false" outlineLevel="0" max="3" min="3" style="78" width="169.7"/>
    <col collapsed="false" customWidth="true" hidden="true" outlineLevel="0" max="4" min="4" style="78" width="8.56"/>
    <col collapsed="false" customWidth="true" hidden="true" outlineLevel="0" max="5" min="5" style="78" width="9.99"/>
    <col collapsed="false" customWidth="true" hidden="true" outlineLevel="0" max="7" min="6" style="78" width="9.56"/>
    <col collapsed="false" customWidth="true" hidden="true" outlineLevel="0" max="8" min="8" style="80" width="50.28"/>
    <col collapsed="false" customWidth="false" hidden="true" outlineLevel="0" max="10" min="9" style="81" width="9.14"/>
    <col collapsed="false" customWidth="false" hidden="false" outlineLevel="0" max="257" min="11" style="81" width="9.14"/>
  </cols>
  <sheetData>
    <row r="1" customFormat="false" ht="33" hidden="false" customHeight="true" outlineLevel="0" collapsed="false">
      <c r="A1" s="82" t="s">
        <v>251</v>
      </c>
      <c r="B1" s="82"/>
      <c r="C1" s="82"/>
      <c r="D1" s="82"/>
      <c r="E1" s="82"/>
      <c r="F1" s="82"/>
      <c r="G1" s="82"/>
      <c r="H1" s="82"/>
    </row>
    <row r="2" s="84" customFormat="true" ht="36" hidden="false" customHeight="true" outlineLevel="0" collapsed="false">
      <c r="A2" s="83" t="s">
        <v>452</v>
      </c>
      <c r="B2" s="83"/>
      <c r="C2" s="83"/>
      <c r="D2" s="83"/>
      <c r="E2" s="83"/>
      <c r="F2" s="83"/>
      <c r="G2" s="83"/>
      <c r="H2" s="83"/>
      <c r="I2" s="81"/>
      <c r="J2" s="81"/>
    </row>
    <row r="3" s="84" customFormat="true" ht="29.25" hidden="false" customHeight="true" outlineLevel="0" collapsed="false">
      <c r="A3" s="85" t="str">
        <f aca="false">'DS các ban'!A2:G2</f>
        <v>(Kèm theo Tờ trình số         /TTr-SKHĐT ngày      tháng    năm 2023 của Sở Kế hoạch và Đầu tư)</v>
      </c>
      <c r="B3" s="85"/>
      <c r="C3" s="85"/>
      <c r="D3" s="85"/>
      <c r="E3" s="85"/>
      <c r="F3" s="85"/>
      <c r="G3" s="85"/>
      <c r="H3" s="85"/>
      <c r="I3" s="81"/>
      <c r="J3" s="81"/>
    </row>
    <row r="4" s="88" customFormat="true" ht="139.5" hidden="false" customHeight="true" outlineLevel="0" collapsed="false">
      <c r="A4" s="86" t="s">
        <v>3</v>
      </c>
      <c r="B4" s="86" t="s">
        <v>253</v>
      </c>
      <c r="C4" s="86" t="s">
        <v>254</v>
      </c>
      <c r="D4" s="86" t="s">
        <v>453</v>
      </c>
      <c r="E4" s="86" t="s">
        <v>454</v>
      </c>
      <c r="F4" s="86" t="s">
        <v>455</v>
      </c>
      <c r="G4" s="86"/>
      <c r="H4" s="86" t="s">
        <v>456</v>
      </c>
      <c r="I4" s="87" t="s">
        <v>259</v>
      </c>
      <c r="J4" s="87" t="s">
        <v>260</v>
      </c>
    </row>
    <row r="5" s="92" customFormat="true" ht="20.25" hidden="false" customHeight="false" outlineLevel="0" collapsed="false">
      <c r="A5" s="89" t="s">
        <v>11</v>
      </c>
      <c r="B5" s="90" t="s">
        <v>262</v>
      </c>
      <c r="C5" s="91"/>
      <c r="D5" s="89" t="n">
        <f aca="false">COUNTA(D6:D18)</f>
        <v>0</v>
      </c>
      <c r="E5" s="89" t="n">
        <f aca="false">COUNTA(E6:E18)</f>
        <v>0</v>
      </c>
      <c r="F5" s="89" t="n">
        <f aca="false">COUNTA(F6:F18)</f>
        <v>0</v>
      </c>
      <c r="G5" s="89"/>
      <c r="H5" s="89"/>
      <c r="I5" s="90"/>
      <c r="J5" s="90"/>
    </row>
    <row r="6" s="98" customFormat="true" ht="20.25" hidden="false" customHeight="false" outlineLevel="0" collapsed="false">
      <c r="A6" s="93"/>
      <c r="B6" s="94" t="s">
        <v>457</v>
      </c>
      <c r="C6" s="95"/>
      <c r="D6" s="96"/>
      <c r="E6" s="96"/>
      <c r="F6" s="96"/>
      <c r="G6" s="96"/>
      <c r="H6" s="97"/>
      <c r="I6" s="94" t="s">
        <v>458</v>
      </c>
      <c r="J6" s="94"/>
    </row>
    <row r="7" s="105" customFormat="true" ht="111" hidden="false" customHeight="true" outlineLevel="0" collapsed="false">
      <c r="A7" s="99"/>
      <c r="B7" s="100" t="s">
        <v>459</v>
      </c>
      <c r="C7" s="101" t="s">
        <v>460</v>
      </c>
      <c r="D7" s="102"/>
      <c r="E7" s="102"/>
      <c r="F7" s="102"/>
      <c r="G7" s="102"/>
      <c r="H7" s="103" t="s">
        <v>461</v>
      </c>
      <c r="I7" s="104"/>
      <c r="J7" s="104"/>
    </row>
    <row r="8" s="105" customFormat="true" ht="111" hidden="false" customHeight="true" outlineLevel="0" collapsed="false">
      <c r="A8" s="99"/>
      <c r="B8" s="100" t="s">
        <v>459</v>
      </c>
      <c r="C8" s="101" t="s">
        <v>462</v>
      </c>
      <c r="D8" s="102"/>
      <c r="E8" s="102"/>
      <c r="F8" s="102"/>
      <c r="G8" s="102"/>
      <c r="H8" s="103" t="s">
        <v>461</v>
      </c>
      <c r="I8" s="104"/>
      <c r="J8" s="104"/>
    </row>
    <row r="9" s="105" customFormat="true" ht="111" hidden="false" customHeight="true" outlineLevel="0" collapsed="false">
      <c r="A9" s="99"/>
      <c r="B9" s="100" t="s">
        <v>459</v>
      </c>
      <c r="C9" s="101" t="s">
        <v>463</v>
      </c>
      <c r="D9" s="102"/>
      <c r="E9" s="102"/>
      <c r="F9" s="102"/>
      <c r="G9" s="102"/>
      <c r="H9" s="103" t="s">
        <v>461</v>
      </c>
      <c r="I9" s="104"/>
      <c r="J9" s="104"/>
    </row>
    <row r="10" s="105" customFormat="true" ht="232.5" hidden="false" customHeight="true" outlineLevel="0" collapsed="false">
      <c r="A10" s="102"/>
      <c r="B10" s="100" t="s">
        <v>440</v>
      </c>
      <c r="C10" s="101" t="s">
        <v>464</v>
      </c>
      <c r="D10" s="102"/>
      <c r="E10" s="102"/>
      <c r="F10" s="102"/>
      <c r="G10" s="102"/>
      <c r="H10" s="103" t="s">
        <v>461</v>
      </c>
      <c r="I10" s="106"/>
      <c r="J10" s="106"/>
    </row>
    <row r="11" s="98" customFormat="true" ht="20.25" hidden="false" customHeight="false" outlineLevel="0" collapsed="false">
      <c r="A11" s="93"/>
      <c r="B11" s="94" t="s">
        <v>465</v>
      </c>
      <c r="C11" s="95"/>
      <c r="D11" s="96"/>
      <c r="E11" s="96"/>
      <c r="F11" s="96"/>
      <c r="G11" s="96"/>
      <c r="H11" s="97"/>
      <c r="I11" s="94" t="s">
        <v>466</v>
      </c>
      <c r="J11" s="94"/>
    </row>
    <row r="12" s="105" customFormat="true" ht="69" hidden="false" customHeight="true" outlineLevel="0" collapsed="false">
      <c r="A12" s="99"/>
      <c r="B12" s="107" t="s">
        <v>459</v>
      </c>
      <c r="C12" s="101" t="s">
        <v>467</v>
      </c>
      <c r="D12" s="102"/>
      <c r="E12" s="102"/>
      <c r="F12" s="102"/>
      <c r="G12" s="102"/>
      <c r="H12" s="103" t="s">
        <v>461</v>
      </c>
      <c r="I12" s="104"/>
      <c r="J12" s="104"/>
    </row>
    <row r="13" s="105" customFormat="true" ht="108.75" hidden="false" customHeight="true" outlineLevel="0" collapsed="false">
      <c r="A13" s="99"/>
      <c r="B13" s="107" t="s">
        <v>440</v>
      </c>
      <c r="C13" s="101" t="s">
        <v>468</v>
      </c>
      <c r="D13" s="102"/>
      <c r="E13" s="102"/>
      <c r="F13" s="102"/>
      <c r="G13" s="102"/>
      <c r="H13" s="103" t="s">
        <v>461</v>
      </c>
      <c r="I13" s="104"/>
      <c r="J13" s="104"/>
    </row>
    <row r="14" s="98" customFormat="true" ht="20.25" hidden="false" customHeight="false" outlineLevel="0" collapsed="false">
      <c r="A14" s="93"/>
      <c r="B14" s="94" t="s">
        <v>469</v>
      </c>
      <c r="C14" s="95"/>
      <c r="D14" s="96"/>
      <c r="E14" s="96"/>
      <c r="F14" s="96"/>
      <c r="G14" s="96"/>
      <c r="H14" s="97"/>
      <c r="I14" s="94" t="s">
        <v>470</v>
      </c>
      <c r="J14" s="94"/>
    </row>
    <row r="15" s="105" customFormat="true" ht="74.25" hidden="false" customHeight="true" outlineLevel="0" collapsed="false">
      <c r="A15" s="99"/>
      <c r="B15" s="107" t="s">
        <v>459</v>
      </c>
      <c r="C15" s="101" t="s">
        <v>471</v>
      </c>
      <c r="D15" s="102"/>
      <c r="E15" s="102"/>
      <c r="F15" s="102"/>
      <c r="G15" s="102"/>
      <c r="H15" s="103" t="s">
        <v>461</v>
      </c>
      <c r="I15" s="104"/>
      <c r="J15" s="104"/>
    </row>
    <row r="16" s="98" customFormat="true" ht="20.25" hidden="false" customHeight="false" outlineLevel="0" collapsed="false">
      <c r="A16" s="93" t="s">
        <v>37</v>
      </c>
      <c r="B16" s="94" t="s">
        <v>372</v>
      </c>
      <c r="C16" s="95"/>
      <c r="D16" s="96"/>
      <c r="E16" s="96"/>
      <c r="F16" s="96"/>
      <c r="G16" s="96"/>
      <c r="H16" s="97"/>
      <c r="I16" s="94"/>
      <c r="J16" s="94"/>
    </row>
    <row r="17" s="98" customFormat="true" ht="40.5" hidden="false" customHeight="false" outlineLevel="0" collapsed="false">
      <c r="A17" s="93"/>
      <c r="B17" s="108" t="s">
        <v>393</v>
      </c>
      <c r="C17" s="95"/>
      <c r="D17" s="96"/>
      <c r="E17" s="96"/>
      <c r="F17" s="96"/>
      <c r="G17" s="96"/>
      <c r="H17" s="97"/>
      <c r="I17" s="94" t="s">
        <v>393</v>
      </c>
      <c r="J17" s="94"/>
    </row>
    <row r="18" customFormat="false" ht="110.25" hidden="false" customHeight="true" outlineLevel="0" collapsed="false">
      <c r="A18" s="109"/>
      <c r="B18" s="110" t="s">
        <v>459</v>
      </c>
      <c r="C18" s="111" t="s">
        <v>472</v>
      </c>
      <c r="D18" s="112"/>
      <c r="E18" s="109"/>
      <c r="F18" s="109"/>
      <c r="G18" s="109"/>
      <c r="H18" s="103" t="s">
        <v>461</v>
      </c>
    </row>
  </sheetData>
  <mergeCells count="3">
    <mergeCell ref="A1:H1"/>
    <mergeCell ref="A2:H2"/>
    <mergeCell ref="A3:H3"/>
  </mergeCells>
  <printOptions headings="false" gridLines="false" gridLinesSet="true" horizontalCentered="true" verticalCentered="false"/>
  <pageMargins left="0.2" right="0.2"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G111" activeCellId="0" sqref="G11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6.28"/>
    <col collapsed="false" customWidth="true" hidden="false" outlineLevel="0" max="3" min="3" style="0" width="92.99"/>
    <col collapsed="false" customWidth="true" hidden="false" outlineLevel="0" max="6" min="4" style="0" width="7.14"/>
    <col collapsed="false" customWidth="true" hidden="false" outlineLevel="0" max="7" min="7" style="0" width="119.56"/>
  </cols>
  <sheetData>
    <row r="1" customFormat="false" ht="20.25" hidden="false" customHeight="true" outlineLevel="0" collapsed="false">
      <c r="A1" s="113" t="s">
        <v>473</v>
      </c>
      <c r="B1" s="113"/>
      <c r="C1" s="113"/>
      <c r="D1" s="113"/>
      <c r="E1" s="113"/>
      <c r="F1" s="113"/>
      <c r="G1" s="113"/>
    </row>
    <row r="2" customFormat="false" ht="20.25" hidden="false" customHeight="false" outlineLevel="0" collapsed="false">
      <c r="A2" s="80"/>
      <c r="B2" s="79"/>
      <c r="C2" s="80"/>
      <c r="D2" s="80"/>
      <c r="E2" s="80"/>
      <c r="F2" s="80"/>
      <c r="G2" s="80"/>
    </row>
    <row r="3" customFormat="false" ht="101.25" hidden="false" customHeight="false" outlineLevel="0" collapsed="false">
      <c r="A3" s="86" t="s">
        <v>3</v>
      </c>
      <c r="B3" s="86" t="s">
        <v>253</v>
      </c>
      <c r="C3" s="86" t="s">
        <v>254</v>
      </c>
      <c r="D3" s="86" t="s">
        <v>474</v>
      </c>
      <c r="E3" s="86" t="s">
        <v>475</v>
      </c>
      <c r="F3" s="86" t="s">
        <v>476</v>
      </c>
      <c r="G3" s="86" t="s">
        <v>477</v>
      </c>
    </row>
    <row r="4" customFormat="false" ht="20.25" hidden="false" customHeight="false" outlineLevel="0" collapsed="false">
      <c r="A4" s="89"/>
      <c r="B4" s="90" t="s">
        <v>262</v>
      </c>
      <c r="C4" s="91"/>
      <c r="D4" s="89" t="n">
        <f aca="false">COUNTA(D5:D132)</f>
        <v>37</v>
      </c>
      <c r="E4" s="89" t="n">
        <f aca="false">COUNTA(E5:E132)</f>
        <v>20</v>
      </c>
      <c r="F4" s="89" t="n">
        <f aca="false">COUNTA(F5:F132)</f>
        <v>29</v>
      </c>
      <c r="G4" s="89"/>
    </row>
    <row r="5" customFormat="false" ht="20.25" hidden="false" customHeight="false" outlineLevel="0" collapsed="false">
      <c r="A5" s="93"/>
      <c r="B5" s="94" t="s">
        <v>478</v>
      </c>
      <c r="C5" s="95"/>
      <c r="D5" s="96"/>
      <c r="E5" s="96"/>
      <c r="F5" s="96"/>
      <c r="G5" s="97"/>
    </row>
    <row r="6" customFormat="false" ht="101.25" hidden="false" customHeight="false" outlineLevel="0" collapsed="false">
      <c r="A6" s="102" t="n">
        <v>1</v>
      </c>
      <c r="B6" s="107" t="s">
        <v>479</v>
      </c>
      <c r="C6" s="101" t="s">
        <v>480</v>
      </c>
      <c r="D6" s="102"/>
      <c r="E6" s="102" t="s">
        <v>14</v>
      </c>
      <c r="F6" s="102"/>
      <c r="G6" s="107" t="s">
        <v>481</v>
      </c>
    </row>
    <row r="7" customFormat="false" ht="20.25" hidden="false" customHeight="false" outlineLevel="0" collapsed="false">
      <c r="A7" s="93"/>
      <c r="B7" s="94" t="s">
        <v>482</v>
      </c>
      <c r="C7" s="95"/>
      <c r="D7" s="96"/>
      <c r="E7" s="96"/>
      <c r="F7" s="96"/>
      <c r="G7" s="97"/>
    </row>
    <row r="8" customFormat="false" ht="20.25" hidden="false" customHeight="false" outlineLevel="0" collapsed="false">
      <c r="A8" s="102"/>
      <c r="B8" s="106" t="s">
        <v>483</v>
      </c>
      <c r="C8" s="101"/>
      <c r="D8" s="102"/>
      <c r="E8" s="102"/>
      <c r="F8" s="102"/>
      <c r="G8" s="107"/>
    </row>
    <row r="9" customFormat="false" ht="20.25" hidden="false" customHeight="false" outlineLevel="0" collapsed="false">
      <c r="A9" s="93"/>
      <c r="B9" s="94" t="s">
        <v>484</v>
      </c>
      <c r="C9" s="95"/>
      <c r="D9" s="96"/>
      <c r="E9" s="96"/>
      <c r="F9" s="96"/>
      <c r="G9" s="97"/>
    </row>
    <row r="10" customFormat="false" ht="141.75" hidden="false" customHeight="false" outlineLevel="0" collapsed="false">
      <c r="A10" s="102" t="n">
        <v>2</v>
      </c>
      <c r="B10" s="107" t="s">
        <v>427</v>
      </c>
      <c r="C10" s="101" t="s">
        <v>485</v>
      </c>
      <c r="D10" s="102"/>
      <c r="E10" s="102"/>
      <c r="F10" s="102" t="s">
        <v>14</v>
      </c>
      <c r="G10" s="107" t="s">
        <v>486</v>
      </c>
    </row>
    <row r="11" customFormat="false" ht="222.75" hidden="false" customHeight="false" outlineLevel="0" collapsed="false">
      <c r="A11" s="102" t="n">
        <f aca="false">+A10+1</f>
        <v>3</v>
      </c>
      <c r="B11" s="107" t="s">
        <v>487</v>
      </c>
      <c r="C11" s="101" t="s">
        <v>488</v>
      </c>
      <c r="D11" s="102"/>
      <c r="E11" s="102"/>
      <c r="F11" s="102" t="s">
        <v>14</v>
      </c>
      <c r="G11" s="107" t="s">
        <v>489</v>
      </c>
    </row>
    <row r="12" customFormat="false" ht="202.5" hidden="false" customHeight="false" outlineLevel="0" collapsed="false">
      <c r="A12" s="102" t="n">
        <f aca="false">+A11+1</f>
        <v>4</v>
      </c>
      <c r="B12" s="107" t="s">
        <v>31</v>
      </c>
      <c r="C12" s="101" t="s">
        <v>490</v>
      </c>
      <c r="D12" s="102"/>
      <c r="E12" s="102" t="s">
        <v>14</v>
      </c>
      <c r="F12" s="102"/>
      <c r="G12" s="107" t="s">
        <v>491</v>
      </c>
    </row>
    <row r="13" customFormat="false" ht="141.75" hidden="false" customHeight="false" outlineLevel="0" collapsed="false">
      <c r="A13" s="102" t="n">
        <f aca="false">+A12+1</f>
        <v>5</v>
      </c>
      <c r="B13" s="107" t="s">
        <v>492</v>
      </c>
      <c r="C13" s="101" t="s">
        <v>493</v>
      </c>
      <c r="D13" s="102"/>
      <c r="E13" s="102"/>
      <c r="F13" s="102" t="s">
        <v>14</v>
      </c>
      <c r="G13" s="107" t="s">
        <v>491</v>
      </c>
    </row>
    <row r="14" customFormat="false" ht="20.25" hidden="false" customHeight="false" outlineLevel="0" collapsed="false">
      <c r="A14" s="93"/>
      <c r="B14" s="94" t="s">
        <v>494</v>
      </c>
      <c r="C14" s="95"/>
      <c r="D14" s="96"/>
      <c r="E14" s="96"/>
      <c r="F14" s="96"/>
      <c r="G14" s="97"/>
    </row>
    <row r="15" customFormat="false" ht="202.5" hidden="false" customHeight="false" outlineLevel="0" collapsed="false">
      <c r="A15" s="102" t="n">
        <v>6</v>
      </c>
      <c r="B15" s="107" t="s">
        <v>31</v>
      </c>
      <c r="C15" s="101" t="s">
        <v>495</v>
      </c>
      <c r="D15" s="102" t="s">
        <v>14</v>
      </c>
      <c r="E15" s="102"/>
      <c r="F15" s="102"/>
      <c r="G15" s="107" t="s">
        <v>496</v>
      </c>
    </row>
    <row r="16" customFormat="false" ht="101.25" hidden="false" customHeight="false" outlineLevel="0" collapsed="false">
      <c r="A16" s="102" t="n">
        <f aca="false">+A15+1</f>
        <v>7</v>
      </c>
      <c r="B16" s="107" t="s">
        <v>31</v>
      </c>
      <c r="C16" s="101" t="s">
        <v>497</v>
      </c>
      <c r="D16" s="102" t="s">
        <v>14</v>
      </c>
      <c r="E16" s="102"/>
      <c r="F16" s="102"/>
      <c r="G16" s="107" t="s">
        <v>498</v>
      </c>
    </row>
    <row r="17" customFormat="false" ht="101.25" hidden="false" customHeight="false" outlineLevel="0" collapsed="false">
      <c r="A17" s="102" t="n">
        <f aca="false">+A16+1</f>
        <v>8</v>
      </c>
      <c r="B17" s="107" t="s">
        <v>427</v>
      </c>
      <c r="C17" s="107" t="s">
        <v>499</v>
      </c>
      <c r="D17" s="102" t="s">
        <v>14</v>
      </c>
      <c r="E17" s="102"/>
      <c r="F17" s="102"/>
      <c r="G17" s="107" t="s">
        <v>500</v>
      </c>
    </row>
    <row r="18" customFormat="false" ht="101.25" hidden="false" customHeight="false" outlineLevel="0" collapsed="false">
      <c r="A18" s="102" t="n">
        <f aca="false">+A17+1</f>
        <v>9</v>
      </c>
      <c r="B18" s="107" t="s">
        <v>487</v>
      </c>
      <c r="C18" s="101" t="s">
        <v>501</v>
      </c>
      <c r="D18" s="102"/>
      <c r="E18" s="102"/>
      <c r="F18" s="102" t="s">
        <v>14</v>
      </c>
      <c r="G18" s="107" t="s">
        <v>502</v>
      </c>
    </row>
    <row r="19" customFormat="false" ht="182.25" hidden="false" customHeight="false" outlineLevel="0" collapsed="false">
      <c r="A19" s="102" t="n">
        <f aca="false">+A18+1</f>
        <v>10</v>
      </c>
      <c r="B19" s="107" t="s">
        <v>431</v>
      </c>
      <c r="C19" s="101" t="s">
        <v>503</v>
      </c>
      <c r="D19" s="102"/>
      <c r="E19" s="102"/>
      <c r="F19" s="102" t="s">
        <v>14</v>
      </c>
      <c r="G19" s="107" t="s">
        <v>504</v>
      </c>
    </row>
    <row r="20" customFormat="false" ht="81" hidden="false" customHeight="false" outlineLevel="0" collapsed="false">
      <c r="A20" s="102" t="n">
        <f aca="false">+A19+1</f>
        <v>11</v>
      </c>
      <c r="B20" s="107" t="s">
        <v>440</v>
      </c>
      <c r="C20" s="101" t="s">
        <v>505</v>
      </c>
      <c r="D20" s="102"/>
      <c r="E20" s="102" t="s">
        <v>14</v>
      </c>
      <c r="F20" s="102"/>
      <c r="G20" s="107" t="s">
        <v>506</v>
      </c>
    </row>
    <row r="21" customFormat="false" ht="20.25" hidden="false" customHeight="false" outlineLevel="0" collapsed="false">
      <c r="A21" s="93"/>
      <c r="B21" s="94" t="s">
        <v>507</v>
      </c>
      <c r="C21" s="95"/>
      <c r="D21" s="96"/>
      <c r="E21" s="96"/>
      <c r="F21" s="96"/>
      <c r="G21" s="97"/>
    </row>
    <row r="22" customFormat="false" ht="141.75" hidden="false" customHeight="false" outlineLevel="0" collapsed="false">
      <c r="A22" s="102" t="n">
        <v>12</v>
      </c>
      <c r="B22" s="107" t="s">
        <v>31</v>
      </c>
      <c r="C22" s="101" t="s">
        <v>508</v>
      </c>
      <c r="D22" s="102" t="s">
        <v>14</v>
      </c>
      <c r="E22" s="102"/>
      <c r="F22" s="102"/>
      <c r="G22" s="107" t="s">
        <v>509</v>
      </c>
    </row>
    <row r="23" customFormat="false" ht="222.75" hidden="false" customHeight="false" outlineLevel="0" collapsed="false">
      <c r="A23" s="102" t="n">
        <f aca="false">+A22+1</f>
        <v>13</v>
      </c>
      <c r="B23" s="107" t="s">
        <v>31</v>
      </c>
      <c r="C23" s="101" t="s">
        <v>510</v>
      </c>
      <c r="D23" s="102"/>
      <c r="E23" s="102" t="s">
        <v>14</v>
      </c>
      <c r="F23" s="102"/>
      <c r="G23" s="107" t="s">
        <v>511</v>
      </c>
    </row>
    <row r="24" customFormat="false" ht="81" hidden="false" customHeight="false" outlineLevel="0" collapsed="false">
      <c r="A24" s="102" t="n">
        <f aca="false">+A23+1</f>
        <v>14</v>
      </c>
      <c r="B24" s="107" t="s">
        <v>427</v>
      </c>
      <c r="C24" s="101" t="s">
        <v>512</v>
      </c>
      <c r="D24" s="102"/>
      <c r="E24" s="102" t="s">
        <v>14</v>
      </c>
      <c r="F24" s="102"/>
      <c r="G24" s="107" t="s">
        <v>513</v>
      </c>
    </row>
    <row r="25" customFormat="false" ht="81" hidden="false" customHeight="false" outlineLevel="0" collapsed="false">
      <c r="A25" s="102" t="n">
        <f aca="false">+A24+1</f>
        <v>15</v>
      </c>
      <c r="B25" s="107" t="s">
        <v>242</v>
      </c>
      <c r="C25" s="101" t="s">
        <v>514</v>
      </c>
      <c r="D25" s="102"/>
      <c r="E25" s="102" t="s">
        <v>14</v>
      </c>
      <c r="F25" s="102"/>
      <c r="G25" s="107" t="s">
        <v>513</v>
      </c>
    </row>
    <row r="26" customFormat="false" ht="81" hidden="false" customHeight="false" outlineLevel="0" collapsed="false">
      <c r="A26" s="102" t="n">
        <f aca="false">+A25+1</f>
        <v>16</v>
      </c>
      <c r="B26" s="107" t="s">
        <v>427</v>
      </c>
      <c r="C26" s="101" t="s">
        <v>515</v>
      </c>
      <c r="D26" s="102"/>
      <c r="E26" s="102" t="s">
        <v>14</v>
      </c>
      <c r="F26" s="102"/>
      <c r="G26" s="107" t="s">
        <v>516</v>
      </c>
    </row>
    <row r="27" customFormat="false" ht="101.25" hidden="false" customHeight="false" outlineLevel="0" collapsed="false">
      <c r="A27" s="102" t="n">
        <f aca="false">+A26+1</f>
        <v>17</v>
      </c>
      <c r="B27" s="107" t="s">
        <v>487</v>
      </c>
      <c r="C27" s="101" t="s">
        <v>517</v>
      </c>
      <c r="D27" s="102"/>
      <c r="E27" s="102" t="s">
        <v>14</v>
      </c>
      <c r="F27" s="102"/>
      <c r="G27" s="107" t="s">
        <v>518</v>
      </c>
    </row>
    <row r="28" customFormat="false" ht="60.75" hidden="false" customHeight="false" outlineLevel="0" collapsed="false">
      <c r="A28" s="102" t="n">
        <f aca="false">+A27+1</f>
        <v>18</v>
      </c>
      <c r="B28" s="107" t="s">
        <v>29</v>
      </c>
      <c r="C28" s="101" t="s">
        <v>519</v>
      </c>
      <c r="D28" s="102"/>
      <c r="E28" s="102" t="s">
        <v>14</v>
      </c>
      <c r="F28" s="102"/>
      <c r="G28" s="107" t="s">
        <v>516</v>
      </c>
    </row>
    <row r="29" customFormat="false" ht="101.25" hidden="false" customHeight="false" outlineLevel="0" collapsed="false">
      <c r="A29" s="102" t="n">
        <f aca="false">+A28+1</f>
        <v>19</v>
      </c>
      <c r="B29" s="107" t="s">
        <v>431</v>
      </c>
      <c r="C29" s="101" t="s">
        <v>520</v>
      </c>
      <c r="D29" s="102"/>
      <c r="E29" s="102"/>
      <c r="F29" s="102" t="s">
        <v>14</v>
      </c>
      <c r="G29" s="107" t="s">
        <v>521</v>
      </c>
    </row>
    <row r="30" customFormat="false" ht="202.5" hidden="false" customHeight="false" outlineLevel="0" collapsed="false">
      <c r="A30" s="102" t="n">
        <f aca="false">+A29+1</f>
        <v>20</v>
      </c>
      <c r="B30" s="107" t="s">
        <v>440</v>
      </c>
      <c r="C30" s="101" t="s">
        <v>522</v>
      </c>
      <c r="D30" s="102"/>
      <c r="E30" s="102" t="s">
        <v>14</v>
      </c>
      <c r="F30" s="102"/>
      <c r="G30" s="107" t="s">
        <v>506</v>
      </c>
    </row>
    <row r="31" customFormat="false" ht="20.25" hidden="false" customHeight="false" outlineLevel="0" collapsed="false">
      <c r="A31" s="93"/>
      <c r="B31" s="94" t="s">
        <v>523</v>
      </c>
      <c r="C31" s="95"/>
      <c r="D31" s="96"/>
      <c r="E31" s="96"/>
      <c r="F31" s="96"/>
      <c r="G31" s="97"/>
    </row>
    <row r="32" customFormat="false" ht="121.5" hidden="false" customHeight="false" outlineLevel="0" collapsed="false">
      <c r="A32" s="102" t="n">
        <v>21</v>
      </c>
      <c r="B32" s="107" t="s">
        <v>31</v>
      </c>
      <c r="C32" s="101" t="s">
        <v>524</v>
      </c>
      <c r="D32" s="102"/>
      <c r="E32" s="102"/>
      <c r="F32" s="102" t="s">
        <v>14</v>
      </c>
      <c r="G32" s="107" t="s">
        <v>525</v>
      </c>
    </row>
    <row r="33" customFormat="false" ht="141.75" hidden="false" customHeight="false" outlineLevel="0" collapsed="false">
      <c r="A33" s="102" t="n">
        <f aca="false">+A32+1</f>
        <v>22</v>
      </c>
      <c r="B33" s="107" t="s">
        <v>31</v>
      </c>
      <c r="C33" s="101" t="s">
        <v>526</v>
      </c>
      <c r="D33" s="102" t="s">
        <v>14</v>
      </c>
      <c r="E33" s="102"/>
      <c r="F33" s="102"/>
      <c r="G33" s="107" t="s">
        <v>527</v>
      </c>
    </row>
    <row r="34" customFormat="false" ht="202.5" hidden="false" customHeight="false" outlineLevel="0" collapsed="false">
      <c r="A34" s="102" t="n">
        <f aca="false">+A33+1</f>
        <v>23</v>
      </c>
      <c r="B34" s="107" t="s">
        <v>487</v>
      </c>
      <c r="C34" s="101" t="s">
        <v>528</v>
      </c>
      <c r="D34" s="102"/>
      <c r="E34" s="102" t="s">
        <v>14</v>
      </c>
      <c r="F34" s="102"/>
      <c r="G34" s="107" t="s">
        <v>529</v>
      </c>
    </row>
    <row r="35" customFormat="false" ht="121.5" hidden="false" customHeight="false" outlineLevel="0" collapsed="false">
      <c r="A35" s="102" t="n">
        <f aca="false">+A34+1</f>
        <v>24</v>
      </c>
      <c r="B35" s="107" t="s">
        <v>487</v>
      </c>
      <c r="C35" s="101" t="s">
        <v>530</v>
      </c>
      <c r="D35" s="102"/>
      <c r="E35" s="102"/>
      <c r="F35" s="102" t="s">
        <v>14</v>
      </c>
      <c r="G35" s="107" t="s">
        <v>531</v>
      </c>
    </row>
    <row r="36" customFormat="false" ht="81" hidden="false" customHeight="false" outlineLevel="0" collapsed="false">
      <c r="A36" s="102" t="n">
        <f aca="false">+A35+1</f>
        <v>25</v>
      </c>
      <c r="B36" s="107" t="s">
        <v>242</v>
      </c>
      <c r="C36" s="101" t="s">
        <v>532</v>
      </c>
      <c r="D36" s="102" t="s">
        <v>14</v>
      </c>
      <c r="E36" s="102"/>
      <c r="F36" s="102"/>
      <c r="G36" s="107" t="s">
        <v>533</v>
      </c>
    </row>
    <row r="37" customFormat="false" ht="162" hidden="false" customHeight="false" outlineLevel="0" collapsed="false">
      <c r="A37" s="102" t="n">
        <f aca="false">+A36+1</f>
        <v>26</v>
      </c>
      <c r="B37" s="107" t="s">
        <v>29</v>
      </c>
      <c r="C37" s="101" t="s">
        <v>534</v>
      </c>
      <c r="D37" s="102"/>
      <c r="E37" s="102"/>
      <c r="F37" s="102" t="s">
        <v>14</v>
      </c>
      <c r="G37" s="107" t="s">
        <v>535</v>
      </c>
    </row>
    <row r="38" customFormat="false" ht="182.25" hidden="false" customHeight="false" outlineLevel="0" collapsed="false">
      <c r="A38" s="102" t="n">
        <f aca="false">+A37+1</f>
        <v>27</v>
      </c>
      <c r="B38" s="107" t="s">
        <v>431</v>
      </c>
      <c r="C38" s="101" t="s">
        <v>536</v>
      </c>
      <c r="D38" s="102"/>
      <c r="E38" s="102"/>
      <c r="F38" s="102" t="s">
        <v>14</v>
      </c>
      <c r="G38" s="107" t="s">
        <v>537</v>
      </c>
    </row>
    <row r="39" customFormat="false" ht="101.25" hidden="false" customHeight="false" outlineLevel="0" collapsed="false">
      <c r="A39" s="102" t="n">
        <f aca="false">+A38+1</f>
        <v>28</v>
      </c>
      <c r="B39" s="107" t="s">
        <v>431</v>
      </c>
      <c r="C39" s="101" t="s">
        <v>538</v>
      </c>
      <c r="D39" s="102"/>
      <c r="E39" s="102" t="s">
        <v>14</v>
      </c>
      <c r="F39" s="102"/>
      <c r="G39" s="107" t="s">
        <v>529</v>
      </c>
    </row>
    <row r="40" customFormat="false" ht="20.25" hidden="false" customHeight="false" outlineLevel="0" collapsed="false">
      <c r="A40" s="96"/>
      <c r="B40" s="94" t="s">
        <v>539</v>
      </c>
      <c r="C40" s="95"/>
      <c r="D40" s="96"/>
      <c r="E40" s="96"/>
      <c r="F40" s="96"/>
      <c r="G40" s="97"/>
    </row>
    <row r="41" customFormat="false" ht="405" hidden="false" customHeight="false" outlineLevel="0" collapsed="false">
      <c r="A41" s="102" t="n">
        <v>29</v>
      </c>
      <c r="B41" s="107" t="s">
        <v>31</v>
      </c>
      <c r="C41" s="101" t="s">
        <v>540</v>
      </c>
      <c r="D41" s="102"/>
      <c r="E41" s="102"/>
      <c r="F41" s="102" t="s">
        <v>14</v>
      </c>
      <c r="G41" s="107" t="s">
        <v>541</v>
      </c>
    </row>
    <row r="42" customFormat="false" ht="20.25" hidden="false" customHeight="false" outlineLevel="0" collapsed="false">
      <c r="A42" s="93"/>
      <c r="B42" s="94" t="s">
        <v>542</v>
      </c>
      <c r="C42" s="95"/>
      <c r="D42" s="96"/>
      <c r="E42" s="96"/>
      <c r="F42" s="96"/>
      <c r="G42" s="97"/>
    </row>
    <row r="43" customFormat="false" ht="409.5" hidden="false" customHeight="false" outlineLevel="0" collapsed="false">
      <c r="A43" s="102" t="n">
        <v>30</v>
      </c>
      <c r="B43" s="107" t="s">
        <v>31</v>
      </c>
      <c r="C43" s="101" t="s">
        <v>543</v>
      </c>
      <c r="D43" s="102"/>
      <c r="E43" s="102"/>
      <c r="F43" s="102" t="s">
        <v>14</v>
      </c>
      <c r="G43" s="107" t="s">
        <v>544</v>
      </c>
    </row>
    <row r="44" customFormat="false" ht="81" hidden="false" customHeight="false" outlineLevel="0" collapsed="false">
      <c r="A44" s="102" t="n">
        <f aca="false">+A43+1</f>
        <v>31</v>
      </c>
      <c r="B44" s="107" t="s">
        <v>242</v>
      </c>
      <c r="C44" s="101" t="s">
        <v>532</v>
      </c>
      <c r="D44" s="102" t="s">
        <v>14</v>
      </c>
      <c r="E44" s="102"/>
      <c r="F44" s="102"/>
      <c r="G44" s="107" t="s">
        <v>545</v>
      </c>
    </row>
    <row r="45" customFormat="false" ht="162" hidden="false" customHeight="false" outlineLevel="0" collapsed="false">
      <c r="A45" s="102" t="n">
        <f aca="false">+A44+1</f>
        <v>32</v>
      </c>
      <c r="B45" s="107" t="s">
        <v>29</v>
      </c>
      <c r="C45" s="101" t="s">
        <v>546</v>
      </c>
      <c r="D45" s="102"/>
      <c r="E45" s="102"/>
      <c r="F45" s="102" t="s">
        <v>14</v>
      </c>
      <c r="G45" s="107" t="s">
        <v>535</v>
      </c>
    </row>
    <row r="46" customFormat="false" ht="20.25" hidden="false" customHeight="false" outlineLevel="0" collapsed="false">
      <c r="A46" s="93"/>
      <c r="B46" s="94" t="s">
        <v>547</v>
      </c>
      <c r="C46" s="95"/>
      <c r="D46" s="96"/>
      <c r="E46" s="96"/>
      <c r="F46" s="96"/>
      <c r="G46" s="97"/>
    </row>
    <row r="47" customFormat="false" ht="202.5" hidden="false" customHeight="false" outlineLevel="0" collapsed="false">
      <c r="A47" s="102" t="n">
        <v>33</v>
      </c>
      <c r="B47" s="107" t="s">
        <v>31</v>
      </c>
      <c r="C47" s="101" t="s">
        <v>548</v>
      </c>
      <c r="D47" s="102" t="s">
        <v>14</v>
      </c>
      <c r="E47" s="102"/>
      <c r="F47" s="102"/>
      <c r="G47" s="107" t="s">
        <v>549</v>
      </c>
    </row>
    <row r="48" customFormat="false" ht="81" hidden="false" customHeight="false" outlineLevel="0" collapsed="false">
      <c r="A48" s="102" t="n">
        <v>34</v>
      </c>
      <c r="B48" s="107" t="s">
        <v>440</v>
      </c>
      <c r="C48" s="101" t="s">
        <v>550</v>
      </c>
      <c r="D48" s="102"/>
      <c r="E48" s="102" t="s">
        <v>14</v>
      </c>
      <c r="F48" s="102"/>
      <c r="G48" s="107" t="s">
        <v>551</v>
      </c>
    </row>
    <row r="49" customFormat="false" ht="20.25" hidden="false" customHeight="false" outlineLevel="0" collapsed="false">
      <c r="A49" s="93"/>
      <c r="B49" s="94" t="s">
        <v>552</v>
      </c>
      <c r="C49" s="95"/>
      <c r="D49" s="96"/>
      <c r="E49" s="96"/>
      <c r="F49" s="96"/>
      <c r="G49" s="97"/>
    </row>
    <row r="50" customFormat="false" ht="263.25" hidden="false" customHeight="false" outlineLevel="0" collapsed="false">
      <c r="A50" s="102" t="n">
        <v>35</v>
      </c>
      <c r="B50" s="107" t="s">
        <v>553</v>
      </c>
      <c r="C50" s="101" t="s">
        <v>554</v>
      </c>
      <c r="D50" s="102"/>
      <c r="E50" s="102" t="s">
        <v>14</v>
      </c>
      <c r="F50" s="102"/>
      <c r="G50" s="107" t="s">
        <v>555</v>
      </c>
    </row>
    <row r="51" customFormat="false" ht="101.25" hidden="false" customHeight="false" outlineLevel="0" collapsed="false">
      <c r="A51" s="102" t="n">
        <f aca="false">+A50+1</f>
        <v>36</v>
      </c>
      <c r="B51" s="107" t="s">
        <v>487</v>
      </c>
      <c r="C51" s="101" t="s">
        <v>556</v>
      </c>
      <c r="D51" s="102"/>
      <c r="E51" s="102" t="s">
        <v>14</v>
      </c>
      <c r="F51" s="102"/>
      <c r="G51" s="107" t="s">
        <v>557</v>
      </c>
    </row>
    <row r="52" customFormat="false" ht="283.5" hidden="false" customHeight="false" outlineLevel="0" collapsed="false">
      <c r="A52" s="102" t="n">
        <f aca="false">+A51+1</f>
        <v>37</v>
      </c>
      <c r="B52" s="107" t="s">
        <v>440</v>
      </c>
      <c r="C52" s="101" t="s">
        <v>558</v>
      </c>
      <c r="D52" s="102"/>
      <c r="E52" s="102" t="s">
        <v>14</v>
      </c>
      <c r="F52" s="102"/>
      <c r="G52" s="107" t="s">
        <v>557</v>
      </c>
    </row>
    <row r="53" customFormat="false" ht="81" hidden="false" customHeight="false" outlineLevel="0" collapsed="false">
      <c r="A53" s="102" t="n">
        <f aca="false">+A52+1</f>
        <v>38</v>
      </c>
      <c r="B53" s="107" t="s">
        <v>440</v>
      </c>
      <c r="C53" s="101" t="s">
        <v>559</v>
      </c>
      <c r="D53" s="102"/>
      <c r="E53" s="102"/>
      <c r="F53" s="102" t="s">
        <v>14</v>
      </c>
      <c r="G53" s="107" t="s">
        <v>560</v>
      </c>
    </row>
    <row r="54" customFormat="false" ht="20.25" hidden="false" customHeight="false" outlineLevel="0" collapsed="false">
      <c r="A54" s="93"/>
      <c r="B54" s="94" t="s">
        <v>561</v>
      </c>
      <c r="C54" s="95"/>
      <c r="D54" s="96"/>
      <c r="E54" s="96"/>
      <c r="F54" s="96"/>
      <c r="G54" s="97"/>
    </row>
    <row r="55" customFormat="false" ht="60.75" hidden="false" customHeight="false" outlineLevel="0" collapsed="false">
      <c r="A55" s="102" t="n">
        <v>39</v>
      </c>
      <c r="B55" s="107" t="s">
        <v>31</v>
      </c>
      <c r="C55" s="101" t="s">
        <v>562</v>
      </c>
      <c r="D55" s="102" t="s">
        <v>14</v>
      </c>
      <c r="E55" s="102"/>
      <c r="F55" s="102"/>
      <c r="G55" s="107" t="s">
        <v>527</v>
      </c>
    </row>
    <row r="56" customFormat="false" ht="81" hidden="false" customHeight="false" outlineLevel="0" collapsed="false">
      <c r="A56" s="102" t="n">
        <f aca="false">+A55+1</f>
        <v>40</v>
      </c>
      <c r="B56" s="107" t="s">
        <v>31</v>
      </c>
      <c r="C56" s="101" t="s">
        <v>563</v>
      </c>
      <c r="D56" s="102" t="s">
        <v>14</v>
      </c>
      <c r="E56" s="102"/>
      <c r="F56" s="102"/>
      <c r="G56" s="107" t="s">
        <v>564</v>
      </c>
    </row>
    <row r="57" customFormat="false" ht="40.5" hidden="false" customHeight="false" outlineLevel="0" collapsed="false">
      <c r="A57" s="102" t="n">
        <f aca="false">+A56+1</f>
        <v>41</v>
      </c>
      <c r="B57" s="107" t="s">
        <v>492</v>
      </c>
      <c r="C57" s="101" t="s">
        <v>565</v>
      </c>
      <c r="D57" s="102" t="s">
        <v>14</v>
      </c>
      <c r="E57" s="102"/>
      <c r="F57" s="102"/>
      <c r="G57" s="107" t="s">
        <v>566</v>
      </c>
    </row>
    <row r="58" customFormat="false" ht="202.5" hidden="false" customHeight="false" outlineLevel="0" collapsed="false">
      <c r="A58" s="102" t="n">
        <f aca="false">+A57+1</f>
        <v>42</v>
      </c>
      <c r="B58" s="107" t="s">
        <v>427</v>
      </c>
      <c r="C58" s="101" t="s">
        <v>567</v>
      </c>
      <c r="D58" s="102"/>
      <c r="E58" s="102"/>
      <c r="F58" s="102" t="s">
        <v>14</v>
      </c>
      <c r="G58" s="107" t="s">
        <v>568</v>
      </c>
    </row>
    <row r="59" customFormat="false" ht="121.5" hidden="false" customHeight="false" outlineLevel="0" collapsed="false">
      <c r="A59" s="102" t="n">
        <f aca="false">+A58+1</f>
        <v>43</v>
      </c>
      <c r="B59" s="107" t="s">
        <v>487</v>
      </c>
      <c r="C59" s="101" t="s">
        <v>569</v>
      </c>
      <c r="D59" s="102"/>
      <c r="E59" s="102" t="s">
        <v>14</v>
      </c>
      <c r="F59" s="102"/>
      <c r="G59" s="107" t="s">
        <v>570</v>
      </c>
    </row>
    <row r="60" customFormat="false" ht="182.25" hidden="false" customHeight="false" outlineLevel="0" collapsed="false">
      <c r="A60" s="102" t="n">
        <f aca="false">+A59+1</f>
        <v>44</v>
      </c>
      <c r="B60" s="107" t="s">
        <v>492</v>
      </c>
      <c r="C60" s="101" t="s">
        <v>571</v>
      </c>
      <c r="D60" s="102"/>
      <c r="E60" s="102"/>
      <c r="F60" s="102" t="s">
        <v>14</v>
      </c>
      <c r="G60" s="107" t="s">
        <v>572</v>
      </c>
    </row>
    <row r="61" customFormat="false" ht="283.5" hidden="false" customHeight="false" outlineLevel="0" collapsed="false">
      <c r="A61" s="102" t="n">
        <f aca="false">+A60+1</f>
        <v>45</v>
      </c>
      <c r="B61" s="107" t="s">
        <v>29</v>
      </c>
      <c r="C61" s="101" t="s">
        <v>573</v>
      </c>
      <c r="D61" s="102" t="s">
        <v>14</v>
      </c>
      <c r="E61" s="102"/>
      <c r="F61" s="102"/>
      <c r="G61" s="107" t="s">
        <v>574</v>
      </c>
    </row>
    <row r="62" customFormat="false" ht="60.75" hidden="false" customHeight="false" outlineLevel="0" collapsed="false">
      <c r="A62" s="102" t="n">
        <f aca="false">+A61+1</f>
        <v>46</v>
      </c>
      <c r="B62" s="107" t="s">
        <v>435</v>
      </c>
      <c r="C62" s="101" t="s">
        <v>575</v>
      </c>
      <c r="D62" s="102" t="s">
        <v>14</v>
      </c>
      <c r="E62" s="102"/>
      <c r="F62" s="102"/>
      <c r="G62" s="107" t="s">
        <v>576</v>
      </c>
    </row>
    <row r="63" customFormat="false" ht="20.25" hidden="false" customHeight="false" outlineLevel="0" collapsed="false">
      <c r="A63" s="93"/>
      <c r="B63" s="94" t="s">
        <v>577</v>
      </c>
      <c r="C63" s="95"/>
      <c r="D63" s="96"/>
      <c r="E63" s="96"/>
      <c r="F63" s="96"/>
      <c r="G63" s="97"/>
    </row>
    <row r="64" customFormat="false" ht="141.75" hidden="false" customHeight="false" outlineLevel="0" collapsed="false">
      <c r="A64" s="102" t="n">
        <v>47</v>
      </c>
      <c r="B64" s="107" t="s">
        <v>31</v>
      </c>
      <c r="C64" s="101" t="s">
        <v>578</v>
      </c>
      <c r="D64" s="102" t="s">
        <v>14</v>
      </c>
      <c r="E64" s="102"/>
      <c r="F64" s="102"/>
      <c r="G64" s="107" t="s">
        <v>579</v>
      </c>
    </row>
    <row r="65" customFormat="false" ht="162" hidden="false" customHeight="false" outlineLevel="0" collapsed="false">
      <c r="A65" s="102" t="n">
        <f aca="false">+A64+1</f>
        <v>48</v>
      </c>
      <c r="B65" s="107" t="s">
        <v>31</v>
      </c>
      <c r="C65" s="101" t="s">
        <v>580</v>
      </c>
      <c r="D65" s="102" t="s">
        <v>14</v>
      </c>
      <c r="E65" s="102"/>
      <c r="F65" s="102"/>
      <c r="G65" s="107" t="s">
        <v>581</v>
      </c>
    </row>
    <row r="66" customFormat="false" ht="162" hidden="false" customHeight="false" outlineLevel="0" collapsed="false">
      <c r="A66" s="102" t="n">
        <f aca="false">+A65+1</f>
        <v>49</v>
      </c>
      <c r="B66" s="107" t="s">
        <v>31</v>
      </c>
      <c r="C66" s="101" t="s">
        <v>582</v>
      </c>
      <c r="D66" s="102" t="s">
        <v>14</v>
      </c>
      <c r="E66" s="102"/>
      <c r="F66" s="102"/>
      <c r="G66" s="107" t="s">
        <v>583</v>
      </c>
    </row>
    <row r="67" customFormat="false" ht="283.5" hidden="false" customHeight="false" outlineLevel="0" collapsed="false">
      <c r="A67" s="102" t="n">
        <f aca="false">+A66+1</f>
        <v>50</v>
      </c>
      <c r="B67" s="107" t="s">
        <v>487</v>
      </c>
      <c r="C67" s="101" t="s">
        <v>584</v>
      </c>
      <c r="D67" s="102"/>
      <c r="E67" s="102"/>
      <c r="F67" s="102" t="s">
        <v>14</v>
      </c>
      <c r="G67" s="107" t="s">
        <v>585</v>
      </c>
    </row>
    <row r="68" customFormat="false" ht="162" hidden="false" customHeight="false" outlineLevel="0" collapsed="false">
      <c r="A68" s="102" t="n">
        <f aca="false">+A67+1</f>
        <v>51</v>
      </c>
      <c r="B68" s="107" t="s">
        <v>444</v>
      </c>
      <c r="C68" s="101" t="s">
        <v>586</v>
      </c>
      <c r="D68" s="102"/>
      <c r="E68" s="102"/>
      <c r="F68" s="102" t="s">
        <v>14</v>
      </c>
      <c r="G68" s="107" t="s">
        <v>587</v>
      </c>
    </row>
    <row r="69" customFormat="false" ht="20.25" hidden="false" customHeight="false" outlineLevel="0" collapsed="false">
      <c r="A69" s="93"/>
      <c r="B69" s="94" t="s">
        <v>588</v>
      </c>
      <c r="C69" s="95"/>
      <c r="D69" s="96"/>
      <c r="E69" s="96"/>
      <c r="F69" s="96"/>
      <c r="G69" s="97"/>
    </row>
    <row r="70" customFormat="false" ht="202.5" hidden="false" customHeight="false" outlineLevel="0" collapsed="false">
      <c r="A70" s="102" t="n">
        <v>52</v>
      </c>
      <c r="B70" s="107" t="s">
        <v>427</v>
      </c>
      <c r="C70" s="101" t="s">
        <v>589</v>
      </c>
      <c r="D70" s="102"/>
      <c r="E70" s="102"/>
      <c r="F70" s="102" t="s">
        <v>14</v>
      </c>
      <c r="G70" s="107" t="s">
        <v>590</v>
      </c>
    </row>
    <row r="71" customFormat="false" ht="202.5" hidden="false" customHeight="false" outlineLevel="0" collapsed="false">
      <c r="A71" s="102" t="n">
        <v>53</v>
      </c>
      <c r="B71" s="107" t="s">
        <v>427</v>
      </c>
      <c r="C71" s="101" t="s">
        <v>591</v>
      </c>
      <c r="D71" s="102"/>
      <c r="E71" s="102" t="s">
        <v>14</v>
      </c>
      <c r="F71" s="102"/>
      <c r="G71" s="107" t="s">
        <v>592</v>
      </c>
    </row>
    <row r="72" customFormat="false" ht="162" hidden="false" customHeight="false" outlineLevel="0" collapsed="false">
      <c r="A72" s="102" t="n">
        <v>54</v>
      </c>
      <c r="B72" s="107" t="s">
        <v>487</v>
      </c>
      <c r="C72" s="101" t="s">
        <v>593</v>
      </c>
      <c r="D72" s="102" t="s">
        <v>14</v>
      </c>
      <c r="E72" s="102"/>
      <c r="F72" s="102"/>
      <c r="G72" s="107" t="s">
        <v>594</v>
      </c>
    </row>
    <row r="73" customFormat="false" ht="141.75" hidden="false" customHeight="false" outlineLevel="0" collapsed="false">
      <c r="A73" s="102" t="n">
        <v>55</v>
      </c>
      <c r="B73" s="107" t="s">
        <v>29</v>
      </c>
      <c r="C73" s="101" t="s">
        <v>595</v>
      </c>
      <c r="D73" s="102"/>
      <c r="E73" s="102" t="s">
        <v>14</v>
      </c>
      <c r="F73" s="102"/>
      <c r="G73" s="107" t="s">
        <v>596</v>
      </c>
    </row>
    <row r="74" customFormat="false" ht="222.75" hidden="false" customHeight="false" outlineLevel="0" collapsed="false">
      <c r="A74" s="102" t="n">
        <f aca="false">+A73+1</f>
        <v>56</v>
      </c>
      <c r="B74" s="107" t="s">
        <v>442</v>
      </c>
      <c r="C74" s="101" t="s">
        <v>597</v>
      </c>
      <c r="D74" s="102"/>
      <c r="E74" s="102"/>
      <c r="F74" s="102" t="s">
        <v>14</v>
      </c>
      <c r="G74" s="107" t="s">
        <v>598</v>
      </c>
    </row>
    <row r="75" customFormat="false" ht="20.25" hidden="false" customHeight="false" outlineLevel="0" collapsed="false">
      <c r="A75" s="93"/>
      <c r="B75" s="94" t="s">
        <v>599</v>
      </c>
      <c r="C75" s="95"/>
      <c r="D75" s="96"/>
      <c r="E75" s="96"/>
      <c r="F75" s="96"/>
      <c r="G75" s="97"/>
    </row>
    <row r="76" customFormat="false" ht="182.25" hidden="false" customHeight="false" outlineLevel="0" collapsed="false">
      <c r="A76" s="102" t="n">
        <v>57</v>
      </c>
      <c r="B76" s="107" t="s">
        <v>31</v>
      </c>
      <c r="C76" s="101" t="s">
        <v>600</v>
      </c>
      <c r="D76" s="102"/>
      <c r="E76" s="102"/>
      <c r="F76" s="102" t="s">
        <v>14</v>
      </c>
      <c r="G76" s="107" t="s">
        <v>502</v>
      </c>
    </row>
    <row r="77" customFormat="false" ht="81" hidden="false" customHeight="false" outlineLevel="0" collapsed="false">
      <c r="A77" s="102" t="n">
        <f aca="false">+A76+1</f>
        <v>58</v>
      </c>
      <c r="B77" s="107" t="s">
        <v>29</v>
      </c>
      <c r="C77" s="101" t="s">
        <v>601</v>
      </c>
      <c r="D77" s="102"/>
      <c r="E77" s="102" t="s">
        <v>14</v>
      </c>
      <c r="F77" s="102"/>
      <c r="G77" s="107" t="s">
        <v>602</v>
      </c>
    </row>
    <row r="78" customFormat="false" ht="182.25" hidden="false" customHeight="false" outlineLevel="0" collapsed="false">
      <c r="A78" s="102" t="n">
        <f aca="false">+A77+1</f>
        <v>59</v>
      </c>
      <c r="B78" s="107" t="s">
        <v>487</v>
      </c>
      <c r="C78" s="101" t="s">
        <v>603</v>
      </c>
      <c r="D78" s="102"/>
      <c r="E78" s="102"/>
      <c r="F78" s="102" t="s">
        <v>14</v>
      </c>
      <c r="G78" s="107" t="s">
        <v>604</v>
      </c>
    </row>
    <row r="79" customFormat="false" ht="101.25" hidden="false" customHeight="false" outlineLevel="0" collapsed="false">
      <c r="A79" s="102" t="n">
        <f aca="false">+A78+1</f>
        <v>60</v>
      </c>
      <c r="B79" s="107" t="s">
        <v>442</v>
      </c>
      <c r="C79" s="101" t="s">
        <v>605</v>
      </c>
      <c r="D79" s="102"/>
      <c r="E79" s="102"/>
      <c r="F79" s="102" t="s">
        <v>14</v>
      </c>
      <c r="G79" s="107" t="s">
        <v>606</v>
      </c>
    </row>
    <row r="80" customFormat="false" ht="121.5" hidden="false" customHeight="false" outlineLevel="0" collapsed="false">
      <c r="A80" s="102" t="n">
        <f aca="false">+A79+1</f>
        <v>61</v>
      </c>
      <c r="B80" s="107" t="s">
        <v>442</v>
      </c>
      <c r="C80" s="101" t="s">
        <v>607</v>
      </c>
      <c r="D80" s="102" t="s">
        <v>14</v>
      </c>
      <c r="E80" s="102"/>
      <c r="F80" s="102"/>
      <c r="G80" s="107" t="s">
        <v>608</v>
      </c>
    </row>
    <row r="81" customFormat="false" ht="20.25" hidden="false" customHeight="false" outlineLevel="0" collapsed="false">
      <c r="A81" s="93"/>
      <c r="B81" s="94" t="s">
        <v>609</v>
      </c>
      <c r="C81" s="95"/>
      <c r="D81" s="96"/>
      <c r="E81" s="96"/>
      <c r="F81" s="96"/>
      <c r="G81" s="97"/>
    </row>
    <row r="82" customFormat="false" ht="101.25" hidden="false" customHeight="false" outlineLevel="0" collapsed="false">
      <c r="A82" s="102" t="n">
        <v>62</v>
      </c>
      <c r="B82" s="107" t="s">
        <v>487</v>
      </c>
      <c r="C82" s="101" t="s">
        <v>610</v>
      </c>
      <c r="D82" s="102"/>
      <c r="E82" s="102"/>
      <c r="F82" s="102" t="s">
        <v>14</v>
      </c>
      <c r="G82" s="107" t="s">
        <v>611</v>
      </c>
    </row>
    <row r="83" customFormat="false" ht="20.25" hidden="false" customHeight="false" outlineLevel="0" collapsed="false">
      <c r="A83" s="93"/>
      <c r="B83" s="94" t="s">
        <v>612</v>
      </c>
      <c r="C83" s="95"/>
      <c r="D83" s="96"/>
      <c r="E83" s="96"/>
      <c r="F83" s="96"/>
      <c r="G83" s="97"/>
    </row>
    <row r="84" customFormat="false" ht="20.25" hidden="false" customHeight="false" outlineLevel="0" collapsed="false">
      <c r="A84" s="102"/>
      <c r="B84" s="106" t="s">
        <v>483</v>
      </c>
      <c r="C84" s="101"/>
      <c r="D84" s="102"/>
      <c r="E84" s="102"/>
      <c r="F84" s="102"/>
      <c r="G84" s="107"/>
    </row>
    <row r="85" customFormat="false" ht="20.25" hidden="false" customHeight="false" outlineLevel="0" collapsed="false">
      <c r="A85" s="102"/>
      <c r="B85" s="107"/>
      <c r="C85" s="101"/>
      <c r="D85" s="102"/>
      <c r="E85" s="102"/>
      <c r="F85" s="102"/>
      <c r="G85" s="107"/>
    </row>
    <row r="86" customFormat="false" ht="20.25" hidden="false" customHeight="false" outlineLevel="0" collapsed="false">
      <c r="A86" s="93"/>
      <c r="B86" s="94" t="s">
        <v>372</v>
      </c>
      <c r="C86" s="95"/>
      <c r="D86" s="96"/>
      <c r="E86" s="96"/>
      <c r="F86" s="96"/>
      <c r="G86" s="97"/>
    </row>
    <row r="87" customFormat="false" ht="20.25" hidden="false" customHeight="false" outlineLevel="0" collapsed="false">
      <c r="A87" s="93"/>
      <c r="B87" s="94" t="s">
        <v>374</v>
      </c>
      <c r="C87" s="95"/>
      <c r="D87" s="96"/>
      <c r="E87" s="96"/>
      <c r="F87" s="96"/>
      <c r="G87" s="97"/>
    </row>
    <row r="88" customFormat="false" ht="121.5" hidden="false" customHeight="false" outlineLevel="0" collapsed="false">
      <c r="A88" s="102" t="n">
        <v>63</v>
      </c>
      <c r="B88" s="107" t="s">
        <v>31</v>
      </c>
      <c r="C88" s="101" t="s">
        <v>613</v>
      </c>
      <c r="D88" s="102" t="s">
        <v>14</v>
      </c>
      <c r="E88" s="102"/>
      <c r="F88" s="102"/>
      <c r="G88" s="107" t="s">
        <v>614</v>
      </c>
    </row>
    <row r="89" customFormat="false" ht="60.75" hidden="false" customHeight="false" outlineLevel="0" collapsed="false">
      <c r="A89" s="102" t="n">
        <f aca="false">+A88+1</f>
        <v>64</v>
      </c>
      <c r="B89" s="107" t="s">
        <v>31</v>
      </c>
      <c r="C89" s="101" t="s">
        <v>615</v>
      </c>
      <c r="D89" s="102" t="s">
        <v>14</v>
      </c>
      <c r="E89" s="102"/>
      <c r="F89" s="102"/>
      <c r="G89" s="107" t="s">
        <v>614</v>
      </c>
    </row>
    <row r="90" customFormat="false" ht="141.75" hidden="false" customHeight="false" outlineLevel="0" collapsed="false">
      <c r="A90" s="102" t="n">
        <f aca="false">+A89+1</f>
        <v>65</v>
      </c>
      <c r="B90" s="107" t="s">
        <v>31</v>
      </c>
      <c r="C90" s="101" t="s">
        <v>616</v>
      </c>
      <c r="D90" s="102" t="s">
        <v>14</v>
      </c>
      <c r="E90" s="102"/>
      <c r="F90" s="102"/>
      <c r="G90" s="107" t="s">
        <v>617</v>
      </c>
    </row>
    <row r="91" customFormat="false" ht="40.5" hidden="false" customHeight="false" outlineLevel="0" collapsed="false">
      <c r="A91" s="102" t="n">
        <f aca="false">+A90+1</f>
        <v>66</v>
      </c>
      <c r="B91" s="107" t="s">
        <v>31</v>
      </c>
      <c r="C91" s="101" t="s">
        <v>618</v>
      </c>
      <c r="D91" s="102" t="s">
        <v>14</v>
      </c>
      <c r="E91" s="102"/>
      <c r="F91" s="102"/>
      <c r="G91" s="107" t="s">
        <v>617</v>
      </c>
    </row>
    <row r="92" customFormat="false" ht="162" hidden="false" customHeight="false" outlineLevel="0" collapsed="false">
      <c r="A92" s="102" t="n">
        <f aca="false">+A91+1</f>
        <v>67</v>
      </c>
      <c r="B92" s="107" t="s">
        <v>31</v>
      </c>
      <c r="C92" s="101" t="s">
        <v>619</v>
      </c>
      <c r="D92" s="102" t="s">
        <v>14</v>
      </c>
      <c r="E92" s="102"/>
      <c r="F92" s="102"/>
      <c r="G92" s="107" t="s">
        <v>614</v>
      </c>
    </row>
    <row r="93" customFormat="false" ht="81" hidden="false" customHeight="false" outlineLevel="0" collapsed="false">
      <c r="A93" s="102" t="n">
        <f aca="false">+A92+1</f>
        <v>68</v>
      </c>
      <c r="B93" s="107" t="s">
        <v>31</v>
      </c>
      <c r="C93" s="101" t="s">
        <v>620</v>
      </c>
      <c r="D93" s="102" t="s">
        <v>14</v>
      </c>
      <c r="E93" s="102"/>
      <c r="F93" s="102"/>
      <c r="G93" s="107" t="s">
        <v>614</v>
      </c>
    </row>
    <row r="94" customFormat="false" ht="141.75" hidden="false" customHeight="false" outlineLevel="0" collapsed="false">
      <c r="A94" s="102" t="n">
        <f aca="false">+A93+1</f>
        <v>69</v>
      </c>
      <c r="B94" s="107" t="s">
        <v>31</v>
      </c>
      <c r="C94" s="101" t="s">
        <v>621</v>
      </c>
      <c r="D94" s="102" t="s">
        <v>14</v>
      </c>
      <c r="E94" s="102"/>
      <c r="F94" s="102"/>
      <c r="G94" s="107" t="s">
        <v>614</v>
      </c>
    </row>
    <row r="95" customFormat="false" ht="60.75" hidden="false" customHeight="false" outlineLevel="0" collapsed="false">
      <c r="A95" s="102" t="n">
        <f aca="false">+A94+1</f>
        <v>70</v>
      </c>
      <c r="B95" s="107" t="s">
        <v>31</v>
      </c>
      <c r="C95" s="101" t="s">
        <v>622</v>
      </c>
      <c r="D95" s="102" t="s">
        <v>14</v>
      </c>
      <c r="E95" s="102"/>
      <c r="F95" s="102"/>
      <c r="G95" s="107" t="s">
        <v>614</v>
      </c>
    </row>
    <row r="96" customFormat="false" ht="60.75" hidden="false" customHeight="false" outlineLevel="0" collapsed="false">
      <c r="A96" s="102" t="n">
        <f aca="false">+A95+1</f>
        <v>71</v>
      </c>
      <c r="B96" s="107" t="s">
        <v>444</v>
      </c>
      <c r="C96" s="101" t="s">
        <v>623</v>
      </c>
      <c r="D96" s="102" t="s">
        <v>14</v>
      </c>
      <c r="E96" s="102"/>
      <c r="F96" s="102"/>
      <c r="G96" s="107" t="s">
        <v>614</v>
      </c>
    </row>
    <row r="97" customFormat="false" ht="60.75" hidden="false" customHeight="false" outlineLevel="0" collapsed="false">
      <c r="A97" s="102" t="n">
        <f aca="false">+A96+1</f>
        <v>72</v>
      </c>
      <c r="B97" s="107" t="s">
        <v>31</v>
      </c>
      <c r="C97" s="101" t="s">
        <v>624</v>
      </c>
      <c r="D97" s="102" t="s">
        <v>14</v>
      </c>
      <c r="E97" s="102"/>
      <c r="F97" s="102"/>
      <c r="G97" s="107" t="s">
        <v>614</v>
      </c>
    </row>
    <row r="98" customFormat="false" ht="40.5" hidden="false" customHeight="false" outlineLevel="0" collapsed="false">
      <c r="A98" s="102" t="n">
        <f aca="false">+A97+1</f>
        <v>73</v>
      </c>
      <c r="B98" s="107" t="s">
        <v>31</v>
      </c>
      <c r="C98" s="101" t="s">
        <v>625</v>
      </c>
      <c r="D98" s="102" t="s">
        <v>14</v>
      </c>
      <c r="E98" s="102"/>
      <c r="F98" s="102"/>
      <c r="G98" s="107" t="s">
        <v>614</v>
      </c>
    </row>
    <row r="99" customFormat="false" ht="263.25" hidden="false" customHeight="false" outlineLevel="0" collapsed="false">
      <c r="A99" s="102" t="n">
        <f aca="false">+A98+1</f>
        <v>74</v>
      </c>
      <c r="B99" s="107" t="s">
        <v>31</v>
      </c>
      <c r="C99" s="101" t="s">
        <v>626</v>
      </c>
      <c r="D99" s="102" t="s">
        <v>14</v>
      </c>
      <c r="E99" s="102"/>
      <c r="F99" s="102"/>
      <c r="G99" s="107" t="s">
        <v>627</v>
      </c>
    </row>
    <row r="100" customFormat="false" ht="81" hidden="false" customHeight="false" outlineLevel="0" collapsed="false">
      <c r="A100" s="102" t="n">
        <f aca="false">+A99+1</f>
        <v>75</v>
      </c>
      <c r="B100" s="107" t="s">
        <v>31</v>
      </c>
      <c r="C100" s="101" t="s">
        <v>628</v>
      </c>
      <c r="D100" s="102" t="s">
        <v>14</v>
      </c>
      <c r="E100" s="102"/>
      <c r="F100" s="102"/>
      <c r="G100" s="107" t="s">
        <v>614</v>
      </c>
    </row>
    <row r="101" customFormat="false" ht="121.5" hidden="false" customHeight="false" outlineLevel="0" collapsed="false">
      <c r="A101" s="102" t="n">
        <f aca="false">+A100+1</f>
        <v>76</v>
      </c>
      <c r="B101" s="107" t="s">
        <v>31</v>
      </c>
      <c r="C101" s="101" t="s">
        <v>629</v>
      </c>
      <c r="D101" s="102" t="s">
        <v>14</v>
      </c>
      <c r="E101" s="102"/>
      <c r="F101" s="102"/>
      <c r="G101" s="107" t="s">
        <v>630</v>
      </c>
    </row>
    <row r="102" customFormat="false" ht="20.25" hidden="false" customHeight="false" outlineLevel="0" collapsed="false">
      <c r="A102" s="93"/>
      <c r="B102" s="114" t="s">
        <v>631</v>
      </c>
      <c r="C102" s="98"/>
      <c r="D102" s="96"/>
      <c r="E102" s="96"/>
      <c r="F102" s="96"/>
      <c r="G102" s="97"/>
    </row>
    <row r="103" customFormat="false" ht="162" hidden="false" customHeight="false" outlineLevel="0" collapsed="false">
      <c r="A103" s="102" t="n">
        <v>77</v>
      </c>
      <c r="B103" s="107" t="s">
        <v>31</v>
      </c>
      <c r="C103" s="101" t="s">
        <v>632</v>
      </c>
      <c r="D103" s="102" t="s">
        <v>14</v>
      </c>
      <c r="E103" s="102"/>
      <c r="F103" s="102"/>
      <c r="G103" s="107" t="s">
        <v>633</v>
      </c>
    </row>
    <row r="104" customFormat="false" ht="121.5" hidden="false" customHeight="false" outlineLevel="0" collapsed="false">
      <c r="A104" s="102" t="n">
        <f aca="false">+A103+1</f>
        <v>78</v>
      </c>
      <c r="B104" s="107" t="s">
        <v>31</v>
      </c>
      <c r="C104" s="101" t="s">
        <v>634</v>
      </c>
      <c r="D104" s="102" t="s">
        <v>14</v>
      </c>
      <c r="E104" s="102"/>
      <c r="F104" s="102"/>
      <c r="G104" s="107" t="s">
        <v>614</v>
      </c>
    </row>
    <row r="105" customFormat="false" ht="121.5" hidden="false" customHeight="false" outlineLevel="0" collapsed="false">
      <c r="A105" s="102" t="n">
        <f aca="false">+A104+1</f>
        <v>79</v>
      </c>
      <c r="B105" s="107" t="s">
        <v>31</v>
      </c>
      <c r="C105" s="101" t="s">
        <v>635</v>
      </c>
      <c r="D105" s="102" t="s">
        <v>14</v>
      </c>
      <c r="E105" s="102"/>
      <c r="F105" s="102"/>
      <c r="G105" s="107" t="s">
        <v>636</v>
      </c>
    </row>
    <row r="106" customFormat="false" ht="60.75" hidden="false" customHeight="false" outlineLevel="0" collapsed="false">
      <c r="A106" s="102" t="n">
        <f aca="false">+A105+1</f>
        <v>80</v>
      </c>
      <c r="B106" s="107" t="s">
        <v>31</v>
      </c>
      <c r="C106" s="101" t="s">
        <v>637</v>
      </c>
      <c r="D106" s="102" t="s">
        <v>14</v>
      </c>
      <c r="E106" s="102"/>
      <c r="F106" s="102"/>
      <c r="G106" s="107" t="s">
        <v>638</v>
      </c>
    </row>
    <row r="107" customFormat="false" ht="60.75" hidden="false" customHeight="false" outlineLevel="0" collapsed="false">
      <c r="A107" s="102" t="n">
        <f aca="false">+A106+1</f>
        <v>81</v>
      </c>
      <c r="B107" s="107" t="s">
        <v>31</v>
      </c>
      <c r="C107" s="101" t="s">
        <v>639</v>
      </c>
      <c r="D107" s="102" t="s">
        <v>14</v>
      </c>
      <c r="E107" s="102"/>
      <c r="F107" s="102"/>
      <c r="G107" s="107" t="s">
        <v>638</v>
      </c>
    </row>
    <row r="108" customFormat="false" ht="20.25" hidden="false" customHeight="false" outlineLevel="0" collapsed="false">
      <c r="A108" s="93"/>
      <c r="B108" s="94" t="s">
        <v>393</v>
      </c>
      <c r="C108" s="95"/>
      <c r="D108" s="96"/>
      <c r="E108" s="96"/>
      <c r="F108" s="96"/>
      <c r="G108" s="97"/>
    </row>
    <row r="109" customFormat="false" ht="60.75" hidden="false" customHeight="false" outlineLevel="0" collapsed="false">
      <c r="A109" s="102" t="n">
        <v>82</v>
      </c>
      <c r="B109" s="107" t="s">
        <v>435</v>
      </c>
      <c r="C109" s="101" t="s">
        <v>640</v>
      </c>
      <c r="D109" s="102"/>
      <c r="E109" s="102"/>
      <c r="F109" s="102" t="s">
        <v>14</v>
      </c>
      <c r="G109" s="107" t="s">
        <v>641</v>
      </c>
    </row>
    <row r="110" customFormat="false" ht="162" hidden="false" customHeight="false" outlineLevel="0" collapsed="false">
      <c r="A110" s="102" t="n">
        <f aca="false">+A109+1</f>
        <v>83</v>
      </c>
      <c r="B110" s="107" t="s">
        <v>479</v>
      </c>
      <c r="C110" s="101" t="s">
        <v>642</v>
      </c>
      <c r="D110" s="102"/>
      <c r="E110" s="102"/>
      <c r="F110" s="102" t="s">
        <v>14</v>
      </c>
      <c r="G110" s="107" t="s">
        <v>643</v>
      </c>
    </row>
    <row r="111" customFormat="false" ht="81" hidden="false" customHeight="false" outlineLevel="0" collapsed="false">
      <c r="A111" s="102" t="n">
        <f aca="false">+A110+1</f>
        <v>84</v>
      </c>
      <c r="B111" s="107" t="s">
        <v>553</v>
      </c>
      <c r="C111" s="101" t="s">
        <v>644</v>
      </c>
      <c r="D111" s="102"/>
      <c r="E111" s="102"/>
      <c r="F111" s="102" t="s">
        <v>14</v>
      </c>
      <c r="G111" s="107" t="s">
        <v>502</v>
      </c>
    </row>
    <row r="112" customFormat="false" ht="81" hidden="false" customHeight="false" outlineLevel="0" collapsed="false">
      <c r="A112" s="102" t="n">
        <f aca="false">+A111+1</f>
        <v>85</v>
      </c>
      <c r="B112" s="107" t="s">
        <v>444</v>
      </c>
      <c r="C112" s="101" t="s">
        <v>645</v>
      </c>
      <c r="D112" s="102"/>
      <c r="E112" s="102"/>
      <c r="F112" s="102" t="s">
        <v>14</v>
      </c>
      <c r="G112" s="107" t="s">
        <v>646</v>
      </c>
    </row>
    <row r="113" customFormat="false" ht="162" hidden="false" customHeight="false" outlineLevel="0" collapsed="false">
      <c r="A113" s="102" t="n">
        <f aca="false">+A112+1</f>
        <v>86</v>
      </c>
      <c r="B113" s="107" t="s">
        <v>647</v>
      </c>
      <c r="C113" s="101" t="s">
        <v>648</v>
      </c>
      <c r="D113" s="102"/>
      <c r="E113" s="102"/>
      <c r="F113" s="102" t="s">
        <v>14</v>
      </c>
      <c r="G113" s="107" t="s">
        <v>649</v>
      </c>
    </row>
  </sheetData>
  <mergeCells count="1">
    <mergeCell ref="A1:G1"/>
  </mergeCells>
  <printOptions headings="false" gridLines="false" gridLinesSet="true" horizontalCentered="true" verticalCentered="false"/>
  <pageMargins left="0" right="0" top="0.25" bottom="0.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25T01: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