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UBND THÀNH PHỐ HỒ CHÍ MINH</t>
  </si>
  <si>
    <t xml:space="preserve">Biểu số 60/CK-NSNN</t>
  </si>
  <si>
    <t xml:space="preserve">THỰC HIỆN THU NGÂN SÁCH NHÀ NƯỚC 6 THÁNG ĐẦU NĂM 2025</t>
  </si>
  <si>
    <t xml:space="preserve">Đơn vị: Triệu đồng</t>
  </si>
  <si>
    <t xml:space="preserve">STT</t>
  </si>
  <si>
    <t xml:space="preserve">NỘI DUNG</t>
  </si>
  <si>
    <t xml:space="preserve">CÙNG KỲ</t>
  </si>
  <si>
    <t xml:space="preserve">DỰ TOÁN NĂM 2025</t>
  </si>
  <si>
    <t xml:space="preserve"> THỰC HIỆN </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thu từ hàng hóa nhập khẩu, thuế BVMT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kết dư</t>
  </si>
  <si>
    <t xml:space="preserve">Thu bổ sung từ ngân sách cấp tr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color rgb="FF000000"/>
      <name val="Times New Roman"/>
      <family val="1"/>
    </font>
    <font>
      <i val="true"/>
      <sz val="11"/>
      <color rgb="FF000000"/>
      <name val="Times New Roman"/>
      <family val="1"/>
    </font>
    <font>
      <i val="true"/>
      <sz val="11"/>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10</v>
      </c>
      <c r="G5" s="9" t="s">
        <v>11</v>
      </c>
    </row>
    <row r="6" customFormat="false" ht="15" hidden="false" customHeight="false" outlineLevel="0" collapsed="false">
      <c r="A6" s="11" t="s">
        <v>12</v>
      </c>
      <c r="B6" s="11" t="s">
        <v>13</v>
      </c>
      <c r="C6" s="12"/>
      <c r="D6" s="12" t="n">
        <v>1</v>
      </c>
      <c r="E6" s="12" t="n">
        <v>2</v>
      </c>
      <c r="F6" s="11" t="s">
        <v>14</v>
      </c>
      <c r="G6" s="11" t="n">
        <v>4</v>
      </c>
    </row>
    <row r="7" customFormat="false" ht="42.75" hidden="false" customHeight="false" outlineLevel="0" collapsed="false">
      <c r="A7" s="9" t="s">
        <v>12</v>
      </c>
      <c r="B7" s="13" t="s">
        <v>15</v>
      </c>
      <c r="C7" s="14" t="n">
        <f aca="false">C8+C26+C27+C35+C36</f>
        <v>267398886</v>
      </c>
      <c r="D7" s="14" t="n">
        <f aca="false">SUM(D8,D26,D27,D35)</f>
        <v>520089128</v>
      </c>
      <c r="E7" s="14" t="n">
        <f aca="false">SUM(E8,E26,E27,E35,E36)</f>
        <v>278003154.173131</v>
      </c>
      <c r="F7" s="15" t="n">
        <f aca="false">IFERROR(E7/D7*100," ")</f>
        <v>53.4529831919753</v>
      </c>
      <c r="G7" s="15" t="n">
        <f aca="false">IFERROR(E7/C7*100," ")</f>
        <v>103.965711425264</v>
      </c>
    </row>
    <row r="8" customFormat="false" ht="15" hidden="false" customHeight="false" outlineLevel="0" collapsed="false">
      <c r="A8" s="9" t="s">
        <v>16</v>
      </c>
      <c r="B8" s="16" t="s">
        <v>17</v>
      </c>
      <c r="C8" s="14" t="n">
        <f aca="false">C9+C10+C11+C12+C13+C14+C15+C16+C22+C23+C24+C25</f>
        <v>195501981</v>
      </c>
      <c r="D8" s="14" t="n">
        <f aca="false">D9+D10+D11+D12+D13+D14+D15+D16+D22+D23+D24+D25</f>
        <v>371337260</v>
      </c>
      <c r="E8" s="14" t="n">
        <f aca="false">E9+E10+E11+E12+E13+E14+E15+E16+E22+E23+E24+E25</f>
        <v>203215424.236618</v>
      </c>
      <c r="F8" s="15" t="n">
        <f aca="false">IFERROR(E8/D8*100," ")</f>
        <v>54.7252985699895</v>
      </c>
      <c r="G8" s="15" t="n">
        <f aca="false">IFERROR(E8/C8*100," ")</f>
        <v>103.945455282429</v>
      </c>
    </row>
    <row r="9" customFormat="false" ht="15" hidden="false" customHeight="false" outlineLevel="0" collapsed="false">
      <c r="A9" s="11" t="n">
        <v>1</v>
      </c>
      <c r="B9" s="17" t="s">
        <v>18</v>
      </c>
      <c r="C9" s="18" t="n">
        <v>17432361</v>
      </c>
      <c r="D9" s="18" t="n">
        <v>32300000</v>
      </c>
      <c r="E9" s="18" t="n">
        <v>16193634.298546</v>
      </c>
      <c r="F9" s="19" t="n">
        <f aca="false">IFERROR(E9/D9*100," ")</f>
        <v>50.1350907075728</v>
      </c>
      <c r="G9" s="19" t="n">
        <f aca="false">IFERROR(E9/C9*100," ")</f>
        <v>92.8940967809581</v>
      </c>
      <c r="H9" s="20"/>
    </row>
    <row r="10" customFormat="false" ht="30" hidden="false" customHeight="false" outlineLevel="0" collapsed="false">
      <c r="A10" s="11" t="n">
        <v>2</v>
      </c>
      <c r="B10" s="21" t="s">
        <v>19</v>
      </c>
      <c r="C10" s="18" t="n">
        <v>42803261</v>
      </c>
      <c r="D10" s="18" t="n">
        <v>84400000</v>
      </c>
      <c r="E10" s="18" t="n">
        <v>43213395.665689</v>
      </c>
      <c r="F10" s="19" t="n">
        <f aca="false">IFERROR(E10/D10*100," ")</f>
        <v>51.2007057650344</v>
      </c>
      <c r="G10" s="19" t="n">
        <f aca="false">IFERROR(E10/C10*100," ")</f>
        <v>100.958185559014</v>
      </c>
    </row>
    <row r="11" customFormat="false" ht="15" hidden="false" customHeight="false" outlineLevel="0" collapsed="false">
      <c r="A11" s="11" t="n">
        <v>3</v>
      </c>
      <c r="B11" s="21" t="s">
        <v>20</v>
      </c>
      <c r="C11" s="18" t="n">
        <v>58234700</v>
      </c>
      <c r="D11" s="18" t="n">
        <v>97534000</v>
      </c>
      <c r="E11" s="18" t="n">
        <v>65464175.764062</v>
      </c>
      <c r="F11" s="19" t="n">
        <f aca="false">IFERROR(E11/D11*100," ")</f>
        <v>67.1193386553018</v>
      </c>
      <c r="G11" s="19" t="n">
        <f aca="false">IFERROR(E11/C11*100," ")</f>
        <v>112.41437796376</v>
      </c>
    </row>
    <row r="12" customFormat="false" ht="15" hidden="false" customHeight="false" outlineLevel="0" collapsed="false">
      <c r="A12" s="11" t="n">
        <v>4</v>
      </c>
      <c r="B12" s="21" t="s">
        <v>21</v>
      </c>
      <c r="C12" s="18" t="n">
        <v>35426838</v>
      </c>
      <c r="D12" s="18" t="n">
        <v>63500000</v>
      </c>
      <c r="E12" s="18" t="n">
        <v>42546844.142965</v>
      </c>
      <c r="F12" s="19" t="n">
        <f aca="false">IFERROR(E12/D12*100," ")</f>
        <v>67.0029041621496</v>
      </c>
      <c r="G12" s="19" t="n">
        <f aca="false">IFERROR(E12/C12*100," ")</f>
        <v>120.097774864821</v>
      </c>
    </row>
    <row r="13" customFormat="false" ht="15" hidden="false" customHeight="false" outlineLevel="0" collapsed="false">
      <c r="A13" s="11" t="n">
        <v>5</v>
      </c>
      <c r="B13" s="21" t="s">
        <v>22</v>
      </c>
      <c r="C13" s="18" t="n">
        <v>3427566</v>
      </c>
      <c r="D13" s="18" t="n">
        <v>13100000</v>
      </c>
      <c r="E13" s="18" t="n">
        <v>3867232.509462</v>
      </c>
      <c r="F13" s="19" t="n">
        <f aca="false">IFERROR(E13/D13*100," ")</f>
        <v>29.520858850855</v>
      </c>
      <c r="G13" s="19" t="n">
        <f aca="false">IFERROR(E13/C13*100," ")</f>
        <v>112.827368151685</v>
      </c>
    </row>
    <row r="14" customFormat="false" ht="15" hidden="false" customHeight="false" outlineLevel="0" collapsed="false">
      <c r="A14" s="11" t="n">
        <v>6</v>
      </c>
      <c r="B14" s="21" t="s">
        <v>23</v>
      </c>
      <c r="C14" s="18" t="n">
        <v>3208989</v>
      </c>
      <c r="D14" s="18" t="n">
        <v>6900000</v>
      </c>
      <c r="E14" s="18" t="n">
        <v>3895097.341831</v>
      </c>
      <c r="F14" s="19" t="n">
        <f aca="false">IFERROR(E14/D14*100," ")</f>
        <v>56.4506861134928</v>
      </c>
      <c r="G14" s="19" t="n">
        <f aca="false">IFERROR(E14/C14*100," ")</f>
        <v>121.380825606788</v>
      </c>
    </row>
    <row r="15" customFormat="false" ht="15" hidden="false" customHeight="false" outlineLevel="0" collapsed="false">
      <c r="A15" s="11" t="n">
        <v>7</v>
      </c>
      <c r="B15" s="21" t="s">
        <v>24</v>
      </c>
      <c r="C15" s="18" t="n">
        <v>4344637</v>
      </c>
      <c r="D15" s="18" t="n">
        <v>8300000</v>
      </c>
      <c r="E15" s="18" t="n">
        <v>4395701.734969</v>
      </c>
      <c r="F15" s="19" t="n">
        <f aca="false">IFERROR(E15/D15*100," ")</f>
        <v>52.9602618670964</v>
      </c>
      <c r="G15" s="19" t="n">
        <f aca="false">IFERROR(E15/C15*100," ")</f>
        <v>101.175351012501</v>
      </c>
    </row>
    <row r="16" customFormat="false" ht="15" hidden="false" customHeight="false" outlineLevel="0" collapsed="false">
      <c r="A16" s="11" t="n">
        <v>8</v>
      </c>
      <c r="B16" s="21" t="s">
        <v>25</v>
      </c>
      <c r="C16" s="18" t="n">
        <f aca="false">SUM(C17,C18,C19,C20,C21)</f>
        <v>7209073</v>
      </c>
      <c r="D16" s="18" t="n">
        <f aca="false">SUM(D17,D18,D19,D20,D21)</f>
        <v>48108260</v>
      </c>
      <c r="E16" s="18" t="n">
        <f aca="false">SUM(E17:E21)</f>
        <v>6880239.981264</v>
      </c>
      <c r="F16" s="19" t="n">
        <f aca="false">IFERROR(E16/D16*100," ")</f>
        <v>14.3015772785463</v>
      </c>
      <c r="G16" s="19" t="n">
        <f aca="false">IFERROR(E16/C16*100," ")</f>
        <v>95.4386227086895</v>
      </c>
    </row>
    <row r="17" s="26" customFormat="true" ht="15" hidden="false" customHeight="false" outlineLevel="0" collapsed="false">
      <c r="A17" s="22" t="s">
        <v>26</v>
      </c>
      <c r="B17" s="23" t="s">
        <v>27</v>
      </c>
      <c r="C17" s="24"/>
      <c r="D17" s="24"/>
      <c r="E17" s="24"/>
      <c r="F17" s="25" t="str">
        <f aca="false">IFERROR(E17/D17*100," ")</f>
        <v> </v>
      </c>
      <c r="G17" s="25" t="str">
        <f aca="false">IFERROR(E17/C17*100," ")</f>
        <v> </v>
      </c>
    </row>
    <row r="18" s="26" customFormat="true" ht="15" hidden="false" customHeight="false" outlineLevel="0" collapsed="false">
      <c r="A18" s="22" t="s">
        <v>26</v>
      </c>
      <c r="B18" s="23" t="s">
        <v>28</v>
      </c>
      <c r="C18" s="24" t="n">
        <v>144160</v>
      </c>
      <c r="D18" s="24" t="n">
        <v>410000</v>
      </c>
      <c r="E18" s="24" t="n">
        <v>120925.908944</v>
      </c>
      <c r="F18" s="25" t="n">
        <f aca="false">IFERROR(E18/D18*100," ")</f>
        <v>29.4941241326829</v>
      </c>
      <c r="G18" s="25" t="n">
        <f aca="false">IFERROR(E18/C18*100," ")</f>
        <v>83.8831221864595</v>
      </c>
    </row>
    <row r="19" s="26" customFormat="true" ht="15" hidden="false" customHeight="false" outlineLevel="0" collapsed="false">
      <c r="A19" s="22" t="s">
        <v>26</v>
      </c>
      <c r="B19" s="23" t="s">
        <v>29</v>
      </c>
      <c r="C19" s="27" t="n">
        <v>3553383</v>
      </c>
      <c r="D19" s="24" t="n">
        <v>42667260</v>
      </c>
      <c r="E19" s="24" t="n">
        <v>3885745.08551</v>
      </c>
      <c r="F19" s="25" t="n">
        <f aca="false">IFERROR(E19/D19*100," ")</f>
        <v>9.10708839871602</v>
      </c>
      <c r="G19" s="25" t="n">
        <f aca="false">IFERROR(E19/C19*100," ")</f>
        <v>109.353398873974</v>
      </c>
    </row>
    <row r="20" s="26" customFormat="true" ht="15" hidden="false" customHeight="false" outlineLevel="0" collapsed="false">
      <c r="A20" s="22" t="s">
        <v>26</v>
      </c>
      <c r="B20" s="23" t="s">
        <v>30</v>
      </c>
      <c r="C20" s="24" t="n">
        <v>3503916</v>
      </c>
      <c r="D20" s="24" t="n">
        <v>5000000</v>
      </c>
      <c r="E20" s="24" t="n">
        <v>2835512.532075</v>
      </c>
      <c r="F20" s="25" t="n">
        <f aca="false">IFERROR(E20/D20*100," ")</f>
        <v>56.7102506415</v>
      </c>
      <c r="G20" s="25" t="n">
        <f aca="false">IFERROR(E20/C20*100," ")</f>
        <v>80.924101264842</v>
      </c>
    </row>
    <row r="21" s="26" customFormat="true" ht="30" hidden="false" customHeight="false" outlineLevel="0" collapsed="false">
      <c r="A21" s="22" t="s">
        <v>26</v>
      </c>
      <c r="B21" s="23" t="s">
        <v>31</v>
      </c>
      <c r="C21" s="24" t="n">
        <v>7614</v>
      </c>
      <c r="D21" s="24" t="n">
        <v>31000</v>
      </c>
      <c r="E21" s="24" t="n">
        <v>38056.454735</v>
      </c>
      <c r="F21" s="25" t="n">
        <f aca="false">IFERROR(E21/D21*100," ")</f>
        <v>122.762757209677</v>
      </c>
      <c r="G21" s="25" t="n">
        <f aca="false">IFERROR(E21/C21*100," ")</f>
        <v>499.822100538482</v>
      </c>
    </row>
    <row r="22" customFormat="false" ht="15" hidden="false" customHeight="false" outlineLevel="0" collapsed="false">
      <c r="A22" s="11" t="n">
        <v>9</v>
      </c>
      <c r="B22" s="21" t="s">
        <v>32</v>
      </c>
      <c r="C22" s="18" t="n">
        <v>9760</v>
      </c>
      <c r="D22" s="18" t="n">
        <v>16000</v>
      </c>
      <c r="E22" s="18" t="n">
        <v>9189.732971</v>
      </c>
      <c r="F22" s="19" t="n">
        <f aca="false">IFERROR(E22/D22*100," ")</f>
        <v>57.43583106875</v>
      </c>
      <c r="G22" s="19" t="n">
        <f aca="false">IFERROR(E22/C22*100," ")</f>
        <v>94.1571001127049</v>
      </c>
    </row>
    <row r="23" customFormat="false" ht="45" hidden="false" customHeight="false" outlineLevel="0" collapsed="false">
      <c r="A23" s="11" t="n">
        <v>10</v>
      </c>
      <c r="B23" s="21" t="s">
        <v>33</v>
      </c>
      <c r="C23" s="18" t="n">
        <v>16683701</v>
      </c>
      <c r="D23" s="18" t="n">
        <v>6800000</v>
      </c>
      <c r="E23" s="18" t="n">
        <v>6834053.995093</v>
      </c>
      <c r="F23" s="19" t="n">
        <f aca="false">IFERROR(E23/D23*100," ")</f>
        <v>100.500794045485</v>
      </c>
      <c r="G23" s="19" t="n">
        <f aca="false">IFERROR(E23/C23*100," ")</f>
        <v>40.9624578808563</v>
      </c>
    </row>
    <row r="24" customFormat="false" ht="15" hidden="false" customHeight="false" outlineLevel="0" collapsed="false">
      <c r="A24" s="11" t="n">
        <v>11</v>
      </c>
      <c r="B24" s="21" t="s">
        <v>34</v>
      </c>
      <c r="C24" s="18" t="n">
        <v>2416288</v>
      </c>
      <c r="D24" s="18" t="n">
        <v>4870000</v>
      </c>
      <c r="E24" s="18" t="n">
        <v>3239931.176331</v>
      </c>
      <c r="F24" s="19" t="n">
        <f aca="false">IFERROR(E24/D24*100," ")</f>
        <v>66.5283609102875</v>
      </c>
      <c r="G24" s="19" t="n">
        <f aca="false">IFERROR(E24/C24*100," ")</f>
        <v>134.087127707086</v>
      </c>
    </row>
    <row r="25" customFormat="false" ht="30" hidden="false" customHeight="false" outlineLevel="0" collapsed="false">
      <c r="A25" s="11" t="n">
        <v>12</v>
      </c>
      <c r="B25" s="21" t="s">
        <v>35</v>
      </c>
      <c r="C25" s="18" t="n">
        <v>4304807</v>
      </c>
      <c r="D25" s="18" t="n">
        <v>5509000</v>
      </c>
      <c r="E25" s="28" t="n">
        <v>6675927.893435</v>
      </c>
      <c r="F25" s="19" t="n">
        <f aca="false">IFERROR(E25/D25*100," ")</f>
        <v>121.182208993193</v>
      </c>
      <c r="G25" s="19" t="n">
        <f aca="false">IFERROR(E25/C25*100," ")</f>
        <v>155.080771180566</v>
      </c>
    </row>
    <row r="26" s="29" customFormat="true" ht="14.25" hidden="false" customHeight="false" outlineLevel="0" collapsed="false">
      <c r="A26" s="9" t="s">
        <v>36</v>
      </c>
      <c r="B26" s="13" t="s">
        <v>37</v>
      </c>
      <c r="C26" s="14" t="n">
        <v>10882889</v>
      </c>
      <c r="D26" s="14" t="n">
        <v>18000000</v>
      </c>
      <c r="E26" s="14" t="n">
        <v>9185599.095617</v>
      </c>
      <c r="F26" s="15" t="n">
        <f aca="false">IFERROR(E26/D26*100," ")</f>
        <v>51.0311060867611</v>
      </c>
      <c r="G26" s="15" t="n">
        <f aca="false">IFERROR(E26/C26*100," ")</f>
        <v>84.4040502077803</v>
      </c>
    </row>
    <row r="27" s="29" customFormat="true" ht="14.25" hidden="false" customHeight="false" outlineLevel="0" collapsed="false">
      <c r="A27" s="9" t="s">
        <v>38</v>
      </c>
      <c r="B27" s="13" t="s">
        <v>39</v>
      </c>
      <c r="C27" s="14" t="n">
        <f aca="false">SUM(C28,C29,C34)</f>
        <v>61007276</v>
      </c>
      <c r="D27" s="14" t="n">
        <f aca="false">SUM(D28,D29,D34)</f>
        <v>130000000</v>
      </c>
      <c r="E27" s="14" t="n">
        <f aca="false">SUM(E28,E29,E34)</f>
        <v>65491557.912846</v>
      </c>
      <c r="F27" s="15" t="n">
        <f aca="false">IFERROR(E27/D27*100," ")</f>
        <v>50.37812147142</v>
      </c>
      <c r="G27" s="15" t="n">
        <f aca="false">IFERROR(E27/C27*100," ")</f>
        <v>107.35040507766</v>
      </c>
    </row>
    <row r="28" customFormat="false" ht="15" hidden="false" customHeight="false" outlineLevel="0" collapsed="false">
      <c r="A28" s="11" t="n">
        <v>1</v>
      </c>
      <c r="B28" s="21" t="s">
        <v>40</v>
      </c>
      <c r="C28" s="18" t="n">
        <v>43010696</v>
      </c>
      <c r="D28" s="18" t="n">
        <v>90400000</v>
      </c>
      <c r="E28" s="30" t="n">
        <v>47142583.658336</v>
      </c>
      <c r="F28" s="19" t="n">
        <f aca="false">IFERROR(E28/D28*100," ")</f>
        <v>52.1488757282478</v>
      </c>
      <c r="G28" s="19" t="n">
        <f aca="false">IFERROR(E28/C28*100," ")</f>
        <v>109.606651467198</v>
      </c>
    </row>
    <row r="29" customFormat="false" ht="30" hidden="false" customHeight="false" outlineLevel="0" collapsed="false">
      <c r="A29" s="11" t="n">
        <v>2</v>
      </c>
      <c r="B29" s="21" t="s">
        <v>41</v>
      </c>
      <c r="C29" s="18" t="n">
        <v>17765304</v>
      </c>
      <c r="D29" s="18" t="n">
        <v>39530000</v>
      </c>
      <c r="E29" s="30" t="n">
        <v>17893334.497233</v>
      </c>
      <c r="F29" s="19" t="n">
        <f aca="false">IFERROR(E29/D29*100," ")</f>
        <v>45.2652023709411</v>
      </c>
      <c r="G29" s="19" t="n">
        <f aca="false">IFERROR(E29/C29*100," ")</f>
        <v>100.7206772101</v>
      </c>
    </row>
    <row r="30" customFormat="false" ht="15" hidden="true" customHeight="false" outlineLevel="0" collapsed="false">
      <c r="A30" s="11"/>
      <c r="B30" s="21" t="s">
        <v>42</v>
      </c>
      <c r="C30" s="18"/>
      <c r="D30" s="18"/>
      <c r="E30" s="30"/>
      <c r="F30" s="19" t="str">
        <f aca="false">IFERROR(E30/D30*100," ")</f>
        <v> </v>
      </c>
      <c r="G30" s="19" t="str">
        <f aca="false">IFERROR(E30/C30*100," ")</f>
        <v> </v>
      </c>
    </row>
    <row r="31" customFormat="false" ht="15" hidden="true" customHeight="false" outlineLevel="0" collapsed="false">
      <c r="A31" s="11"/>
      <c r="B31" s="21" t="s">
        <v>43</v>
      </c>
      <c r="C31" s="18"/>
      <c r="D31" s="18"/>
      <c r="E31" s="30"/>
      <c r="F31" s="19" t="str">
        <f aca="false">IFERROR(E31/D31*100," ")</f>
        <v> </v>
      </c>
      <c r="G31" s="19" t="str">
        <f aca="false">IFERROR(E31/C31*100," ")</f>
        <v> </v>
      </c>
    </row>
    <row r="32" customFormat="false" ht="22.5" hidden="true" customHeight="true" outlineLevel="0" collapsed="false">
      <c r="A32" s="11"/>
      <c r="B32" s="21" t="s">
        <v>44</v>
      </c>
      <c r="C32" s="18"/>
      <c r="D32" s="18"/>
      <c r="E32" s="30"/>
      <c r="F32" s="19" t="str">
        <f aca="false">IFERROR(E32/D32*100," ")</f>
        <v> </v>
      </c>
      <c r="G32" s="19" t="str">
        <f aca="false">IFERROR(E32/C32*100," ")</f>
        <v> </v>
      </c>
    </row>
    <row r="33" customFormat="false" ht="15" hidden="true" customHeight="false" outlineLevel="0" collapsed="false">
      <c r="A33" s="11"/>
      <c r="B33" s="21" t="s">
        <v>45</v>
      </c>
      <c r="C33" s="18"/>
      <c r="D33" s="18"/>
      <c r="E33" s="30"/>
      <c r="F33" s="19" t="str">
        <f aca="false">IFERROR(E33/D33*100," ")</f>
        <v> </v>
      </c>
      <c r="G33" s="19" t="str">
        <f aca="false">IFERROR(E33/C33*100," ")</f>
        <v> </v>
      </c>
    </row>
    <row r="34" s="29" customFormat="true" ht="15" hidden="false" customHeight="false" outlineLevel="0" collapsed="false">
      <c r="A34" s="11" t="n">
        <v>3</v>
      </c>
      <c r="B34" s="21" t="s">
        <v>46</v>
      </c>
      <c r="C34" s="18" t="n">
        <v>231276</v>
      </c>
      <c r="D34" s="18" t="n">
        <v>70000</v>
      </c>
      <c r="E34" s="30" t="n">
        <v>455639.757277</v>
      </c>
      <c r="F34" s="19" t="n">
        <f aca="false">IFERROR(E34/D34*100," ")</f>
        <v>650.913938967143</v>
      </c>
      <c r="G34" s="19" t="n">
        <f aca="false">IFERROR(E34/C34*100," ")</f>
        <v>197.011258097252</v>
      </c>
    </row>
    <row r="35" s="29" customFormat="true" ht="15" hidden="false" customHeight="false" outlineLevel="0" collapsed="false">
      <c r="A35" s="9" t="s">
        <v>47</v>
      </c>
      <c r="B35" s="13" t="s">
        <v>48</v>
      </c>
      <c r="C35" s="31" t="n">
        <v>4573</v>
      </c>
      <c r="D35" s="31" t="n">
        <v>751868</v>
      </c>
      <c r="E35" s="31" t="n">
        <v>14864.873521</v>
      </c>
      <c r="F35" s="19" t="n">
        <f aca="false">IFERROR(E35/D35*100," ")</f>
        <v>1.97705894133013</v>
      </c>
      <c r="G35" s="19" t="n">
        <f aca="false">IFERROR(E35/C35*100," ")</f>
        <v>325.057369801006</v>
      </c>
    </row>
    <row r="36" s="29" customFormat="true" ht="15" hidden="false" customHeight="false" outlineLevel="0" collapsed="false">
      <c r="A36" s="9" t="s">
        <v>49</v>
      </c>
      <c r="B36" s="13" t="s">
        <v>50</v>
      </c>
      <c r="C36" s="14" t="n">
        <v>2167</v>
      </c>
      <c r="D36" s="14"/>
      <c r="E36" s="14" t="n">
        <v>95708.054529</v>
      </c>
      <c r="F36" s="19" t="str">
        <f aca="false">IFERROR(E36/D36*100," ")</f>
        <v> </v>
      </c>
      <c r="G36" s="15" t="n">
        <f aca="false">IFERROR(E36/C36*100," ")</f>
        <v>4416.61534513152</v>
      </c>
    </row>
    <row r="37" customFormat="false" ht="28.5" hidden="false" customHeight="false" outlineLevel="0" collapsed="false">
      <c r="A37" s="9" t="s">
        <v>13</v>
      </c>
      <c r="B37" s="13" t="s">
        <v>51</v>
      </c>
      <c r="C37" s="14" t="e">
        <f aca="false">C38+C41+C43+C44+C45+#REF!</f>
        <v>#REF!</v>
      </c>
      <c r="D37" s="14" t="n">
        <f aca="false">D38+D41+D43+D44+D45</f>
        <v>156450922.3</v>
      </c>
      <c r="E37" s="14" t="e">
        <f aca="false">E38+E41+E43+E44+E45+#REF!+E42</f>
        <v>#REF!</v>
      </c>
      <c r="F37" s="15" t="str">
        <f aca="false">IFERROR(E37/D37*100," ")</f>
        <v> </v>
      </c>
      <c r="G37" s="15" t="str">
        <f aca="false">IFERROR(E37/C37*100," ")</f>
        <v> </v>
      </c>
    </row>
    <row r="38" s="26" customFormat="true" ht="15" hidden="false" customHeight="false" outlineLevel="0" collapsed="false">
      <c r="A38" s="11" t="n">
        <v>1</v>
      </c>
      <c r="B38" s="21" t="s">
        <v>52</v>
      </c>
      <c r="C38" s="18" t="n">
        <f aca="false">C39+C40</f>
        <v>64478395</v>
      </c>
      <c r="D38" s="18" t="n">
        <f aca="false">D39+D40</f>
        <v>128714819.6</v>
      </c>
      <c r="E38" s="18" t="n">
        <f aca="false">E39+E40</f>
        <v>60364205.554798</v>
      </c>
      <c r="F38" s="19" t="n">
        <f aca="false">IFERROR(E38/D38*100," ")</f>
        <v>46.8976344312089</v>
      </c>
      <c r="G38" s="19" t="n">
        <f aca="false">IFERROR(E38/C38*100," ")</f>
        <v>93.6192744171098</v>
      </c>
    </row>
    <row r="39" s="26" customFormat="true" ht="15" hidden="false" customHeight="false" outlineLevel="0" collapsed="false">
      <c r="A39" s="22"/>
      <c r="B39" s="23" t="s">
        <v>53</v>
      </c>
      <c r="C39" s="24" t="n">
        <v>31684250</v>
      </c>
      <c r="D39" s="24" t="n">
        <v>57828960</v>
      </c>
      <c r="E39" s="24" t="n">
        <v>34814026.612214</v>
      </c>
      <c r="F39" s="25" t="n">
        <f aca="false">IFERROR(E39/D39*100," ")</f>
        <v>60.2017166004957</v>
      </c>
      <c r="G39" s="25" t="n">
        <f aca="false">IFERROR(E39/C39*100," ")</f>
        <v>109.878020190517</v>
      </c>
    </row>
    <row r="40" customFormat="false" ht="15" hidden="false" customHeight="false" outlineLevel="0" collapsed="false">
      <c r="A40" s="22"/>
      <c r="B40" s="23" t="s">
        <v>54</v>
      </c>
      <c r="C40" s="24" t="n">
        <v>32794145</v>
      </c>
      <c r="D40" s="32" t="n">
        <v>70885859.6</v>
      </c>
      <c r="E40" s="33" t="n">
        <v>25550178.942584</v>
      </c>
      <c r="F40" s="25" t="n">
        <f aca="false">IFERROR(E40/D40*100," ")</f>
        <v>36.0441124460653</v>
      </c>
      <c r="G40" s="25" t="n">
        <f aca="false">IFERROR(E40/C40*100," ")</f>
        <v>77.9107945719701</v>
      </c>
    </row>
    <row r="41" customFormat="false" ht="15" hidden="false" customHeight="false" outlineLevel="0" collapsed="false">
      <c r="A41" s="34" t="n">
        <v>2</v>
      </c>
      <c r="B41" s="35" t="s">
        <v>55</v>
      </c>
      <c r="C41" s="32" t="n">
        <v>32330610</v>
      </c>
      <c r="D41" s="32" t="n">
        <v>23338980.7</v>
      </c>
      <c r="E41" s="32" t="n">
        <v>71641542.960293</v>
      </c>
      <c r="F41" s="36" t="n">
        <f aca="false">IFERROR(E41/D41*100," ")</f>
        <v>306.960890371245</v>
      </c>
      <c r="G41" s="36" t="n">
        <f aca="false">IFERROR(E41/C41*100," ")</f>
        <v>221.59044620653</v>
      </c>
    </row>
    <row r="42" customFormat="false" ht="15.75" hidden="false" customHeight="false" outlineLevel="0" collapsed="false">
      <c r="A42" s="37" t="n">
        <v>3</v>
      </c>
      <c r="B42" s="35" t="s">
        <v>56</v>
      </c>
      <c r="C42" s="32"/>
      <c r="D42" s="32"/>
      <c r="E42" s="32" t="n">
        <v>42404025.555111</v>
      </c>
      <c r="F42" s="36"/>
      <c r="G42" s="36"/>
    </row>
    <row r="43" customFormat="false" ht="15" hidden="false" customHeight="false" outlineLevel="0" collapsed="false">
      <c r="A43" s="34" t="n">
        <v>4</v>
      </c>
      <c r="B43" s="35" t="s">
        <v>48</v>
      </c>
      <c r="C43" s="32" t="n">
        <v>1993</v>
      </c>
      <c r="D43" s="32" t="n">
        <v>751868</v>
      </c>
      <c r="E43" s="32" t="n">
        <v>13075.394151</v>
      </c>
      <c r="F43" s="36" t="n">
        <f aca="false">IFERROR(E43/D43*100," ")</f>
        <v>1.73905448177074</v>
      </c>
      <c r="G43" s="36" t="n">
        <f aca="false">IFERROR(E43/C43*100," ")</f>
        <v>656.06593833417</v>
      </c>
    </row>
    <row r="44" customFormat="false" ht="15" hidden="false" customHeight="false" outlineLevel="0" collapsed="false">
      <c r="A44" s="34" t="n">
        <v>5</v>
      </c>
      <c r="B44" s="35" t="s">
        <v>57</v>
      </c>
      <c r="C44" s="32" t="n">
        <v>3015737</v>
      </c>
      <c r="D44" s="32" t="n">
        <v>3645254</v>
      </c>
      <c r="E44" s="32" t="n">
        <v>5037948.440556</v>
      </c>
      <c r="F44" s="36" t="n">
        <f aca="false">IFERROR(E44/D44*100," ")</f>
        <v>138.205689934254</v>
      </c>
      <c r="G44" s="36" t="n">
        <f aca="false">IFERROR(E44/C44*100," ")</f>
        <v>167.055298275546</v>
      </c>
    </row>
    <row r="45" customFormat="false" ht="15" hidden="false" customHeight="false" outlineLevel="0" collapsed="false">
      <c r="A45" s="34" t="n">
        <v>6</v>
      </c>
      <c r="B45" s="38" t="s">
        <v>50</v>
      </c>
      <c r="C45" s="39" t="n">
        <v>2167</v>
      </c>
      <c r="D45" s="39"/>
      <c r="E45" s="39" t="n">
        <v>7708.054529</v>
      </c>
      <c r="F45" s="36" t="str">
        <f aca="false">IFERROR(E45/D45*100," ")</f>
        <v> </v>
      </c>
      <c r="G45" s="36" t="n">
        <f aca="false">IFERROR(E45/C45*100," ")</f>
        <v>355.701639547762</v>
      </c>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5-07-31T03: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