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0"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UBND THÀNH PHỐ HỒ CHÍ MINH</t>
  </si>
  <si>
    <t xml:space="preserve">Biểu số 60/CK-NSNN</t>
  </si>
  <si>
    <t xml:space="preserve">TÌNH HÌNH THỰC HIỆN THU NGÂN SÁCH NHÀ NƯỚC 6 THÁNG ĐẦU NĂM 2024</t>
  </si>
  <si>
    <t xml:space="preserve">Đơn vị: Triệu đồng</t>
  </si>
  <si>
    <t xml:space="preserve">STT</t>
  </si>
  <si>
    <t xml:space="preserve">NỘI DUNG</t>
  </si>
  <si>
    <t xml:space="preserve">CÙNG KỲ</t>
  </si>
  <si>
    <t xml:space="preserve">DỰ TOÁN NĂM 2024</t>
  </si>
  <si>
    <t xml:space="preserve">THỰC HIỆN 6 THÁNG </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1"/>
      <name val="Times New Roman"/>
      <family val="1"/>
    </font>
    <font>
      <sz val="11"/>
      <name val="Times New Roman"/>
      <family val="1"/>
    </font>
    <font>
      <b val="true"/>
      <sz val="11"/>
      <color rgb="FF000000"/>
      <name val="Times New Roman"/>
      <family val="1"/>
    </font>
    <font>
      <i val="true"/>
      <sz val="11"/>
      <name val="Times New Roman"/>
      <family val="1"/>
    </font>
    <font>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8" fontId="11" fillId="2" borderId="1" xfId="15" applyFont="true" applyBorder="true" applyAlignment="true" applyProtection="true">
      <alignment horizontal="general" vertical="center" textRotation="0" wrapText="false" indent="0" shrinkToFit="false"/>
      <protection locked="true" hidden="false"/>
    </xf>
    <xf numFmtId="167" fontId="11" fillId="2" borderId="1" xfId="15" applyFont="true" applyBorder="tru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45.13"/>
    <col collapsed="false" customWidth="true" hidden="false" outlineLevel="0" max="5" min="3" style="2" width="14.7"/>
    <col collapsed="false" customWidth="true" hidden="false" outlineLevel="0" max="7" min="6" style="1" width="11.56"/>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2" customFormat="false" ht="24.75" hidden="false" customHeight="true" outlineLevel="0" collapsed="false">
      <c r="A2" s="6" t="s">
        <v>2</v>
      </c>
      <c r="B2" s="6"/>
      <c r="C2" s="6"/>
      <c r="D2" s="6"/>
      <c r="E2" s="6"/>
      <c r="F2" s="6"/>
      <c r="G2" s="6"/>
    </row>
    <row r="3" customFormat="false" ht="15" hidden="false" customHeight="false" outlineLevel="0" collapsed="false">
      <c r="E3" s="7"/>
      <c r="F3" s="8" t="s">
        <v>3</v>
      </c>
      <c r="G3" s="8"/>
    </row>
    <row r="4" customFormat="false" ht="41.25" hidden="false" customHeight="true" outlineLevel="0" collapsed="false">
      <c r="A4" s="9" t="s">
        <v>4</v>
      </c>
      <c r="B4" s="9" t="s">
        <v>5</v>
      </c>
      <c r="C4" s="10" t="s">
        <v>6</v>
      </c>
      <c r="D4" s="10" t="s">
        <v>7</v>
      </c>
      <c r="E4" s="10" t="s">
        <v>8</v>
      </c>
      <c r="F4" s="9" t="s">
        <v>9</v>
      </c>
      <c r="G4" s="9"/>
    </row>
    <row r="5" customFormat="false" ht="42.75" hidden="false" customHeight="false" outlineLevel="0" collapsed="false">
      <c r="A5" s="9"/>
      <c r="B5" s="9"/>
      <c r="C5" s="10"/>
      <c r="D5" s="10"/>
      <c r="E5" s="10"/>
      <c r="F5" s="9" t="s">
        <v>10</v>
      </c>
      <c r="G5" s="9" t="s">
        <v>11</v>
      </c>
    </row>
    <row r="6" customFormat="false" ht="15" hidden="false" customHeight="false" outlineLevel="0" collapsed="false">
      <c r="A6" s="11" t="s">
        <v>12</v>
      </c>
      <c r="B6" s="11" t="s">
        <v>13</v>
      </c>
      <c r="C6" s="12"/>
      <c r="D6" s="12" t="n">
        <v>1</v>
      </c>
      <c r="E6" s="12" t="n">
        <v>2</v>
      </c>
      <c r="F6" s="11" t="s">
        <v>14</v>
      </c>
      <c r="G6" s="11" t="n">
        <v>4</v>
      </c>
    </row>
    <row r="7" customFormat="false" ht="42.75" hidden="false" customHeight="false" outlineLevel="0" collapsed="false">
      <c r="A7" s="9" t="s">
        <v>12</v>
      </c>
      <c r="B7" s="13" t="s">
        <v>15</v>
      </c>
      <c r="C7" s="14" t="n">
        <v>227932550</v>
      </c>
      <c r="D7" s="14" t="n">
        <v>482851095</v>
      </c>
      <c r="E7" s="15" t="n">
        <f aca="false">SUM(E8,E27,E28,E34,E35)</f>
        <v>306108376</v>
      </c>
      <c r="F7" s="16" t="n">
        <v>55.38</v>
      </c>
      <c r="G7" s="16" t="n">
        <v>117.31</v>
      </c>
    </row>
    <row r="8" customFormat="false" ht="15" hidden="false" customHeight="false" outlineLevel="0" collapsed="false">
      <c r="A8" s="9" t="s">
        <v>16</v>
      </c>
      <c r="B8" s="17" t="s">
        <v>17</v>
      </c>
      <c r="C8" s="14" t="n">
        <v>151610387</v>
      </c>
      <c r="D8" s="14" t="n">
        <v>333960000</v>
      </c>
      <c r="E8" s="15" t="n">
        <f aca="false">E9+E10+E11+E12+E13+E14+E15+E16+E22+E23+E24+E25+E26</f>
        <v>202083664</v>
      </c>
      <c r="F8" s="16" t="n">
        <v>58.54</v>
      </c>
      <c r="G8" s="16" t="n">
        <v>128.95</v>
      </c>
    </row>
    <row r="9" customFormat="false" ht="15" hidden="false" customHeight="false" outlineLevel="0" collapsed="false">
      <c r="A9" s="11" t="n">
        <v>1</v>
      </c>
      <c r="B9" s="18" t="s">
        <v>18</v>
      </c>
      <c r="C9" s="19" t="n">
        <v>14624798</v>
      </c>
      <c r="D9" s="19" t="n">
        <v>29900000</v>
      </c>
      <c r="E9" s="19" t="n">
        <v>17432361</v>
      </c>
      <c r="F9" s="20" t="n">
        <v>58.3</v>
      </c>
      <c r="G9" s="20" t="n">
        <v>119.2</v>
      </c>
      <c r="H9" s="21"/>
    </row>
    <row r="10" customFormat="false" ht="30" hidden="false" customHeight="false" outlineLevel="0" collapsed="false">
      <c r="A10" s="11" t="n">
        <v>2</v>
      </c>
      <c r="B10" s="22" t="s">
        <v>19</v>
      </c>
      <c r="C10" s="19" t="n">
        <v>36121912</v>
      </c>
      <c r="D10" s="19" t="n">
        <v>79500000</v>
      </c>
      <c r="E10" s="19" t="n">
        <v>42803261</v>
      </c>
      <c r="F10" s="20" t="n">
        <v>53.84</v>
      </c>
      <c r="G10" s="20" t="n">
        <v>118.5</v>
      </c>
    </row>
    <row r="11" customFormat="false" ht="15" hidden="false" customHeight="false" outlineLevel="0" collapsed="false">
      <c r="A11" s="11" t="n">
        <v>3</v>
      </c>
      <c r="B11" s="22" t="s">
        <v>20</v>
      </c>
      <c r="C11" s="19" t="n">
        <v>47483823</v>
      </c>
      <c r="D11" s="19" t="n">
        <v>91667000</v>
      </c>
      <c r="E11" s="19" t="n">
        <v>58234700</v>
      </c>
      <c r="F11" s="20" t="n">
        <v>63.53</v>
      </c>
      <c r="G11" s="20" t="n">
        <v>122.64</v>
      </c>
    </row>
    <row r="12" customFormat="false" ht="15" hidden="false" customHeight="false" outlineLevel="0" collapsed="false">
      <c r="A12" s="11" t="n">
        <v>4</v>
      </c>
      <c r="B12" s="22" t="s">
        <v>21</v>
      </c>
      <c r="C12" s="19" t="n">
        <v>30818385</v>
      </c>
      <c r="D12" s="19" t="n">
        <v>58000000</v>
      </c>
      <c r="E12" s="19" t="n">
        <v>35426838</v>
      </c>
      <c r="F12" s="20" t="n">
        <v>61.08</v>
      </c>
      <c r="G12" s="20" t="n">
        <v>114.95</v>
      </c>
    </row>
    <row r="13" customFormat="false" ht="15" hidden="false" customHeight="false" outlineLevel="0" collapsed="false">
      <c r="A13" s="11" t="n">
        <v>5</v>
      </c>
      <c r="B13" s="22" t="s">
        <v>22</v>
      </c>
      <c r="C13" s="19" t="n">
        <v>2407797</v>
      </c>
      <c r="D13" s="19" t="n">
        <v>5600000</v>
      </c>
      <c r="E13" s="19" t="n">
        <v>3427566</v>
      </c>
      <c r="F13" s="20" t="n">
        <v>61.21</v>
      </c>
      <c r="G13" s="20" t="n">
        <v>142.35</v>
      </c>
    </row>
    <row r="14" customFormat="false" ht="15" hidden="false" customHeight="false" outlineLevel="0" collapsed="false">
      <c r="A14" s="11" t="n">
        <v>6</v>
      </c>
      <c r="B14" s="22" t="s">
        <v>23</v>
      </c>
      <c r="C14" s="19" t="n">
        <v>2870231</v>
      </c>
      <c r="D14" s="19" t="n">
        <v>6000000</v>
      </c>
      <c r="E14" s="19" t="n">
        <v>3208989</v>
      </c>
      <c r="F14" s="20" t="n">
        <v>53.48</v>
      </c>
      <c r="G14" s="20" t="n">
        <v>111.8</v>
      </c>
    </row>
    <row r="15" customFormat="false" ht="15" hidden="false" customHeight="false" outlineLevel="0" collapsed="false">
      <c r="A15" s="11" t="n">
        <v>7</v>
      </c>
      <c r="B15" s="22" t="s">
        <v>24</v>
      </c>
      <c r="C15" s="19" t="n">
        <v>3925868</v>
      </c>
      <c r="D15" s="19" t="n">
        <v>8100000</v>
      </c>
      <c r="E15" s="19" t="n">
        <v>4344637</v>
      </c>
      <c r="F15" s="20" t="n">
        <v>53.64</v>
      </c>
      <c r="G15" s="20" t="n">
        <v>110.67</v>
      </c>
    </row>
    <row r="16" customFormat="false" ht="15" hidden="false" customHeight="false" outlineLevel="0" collapsed="false">
      <c r="A16" s="11" t="n">
        <v>8</v>
      </c>
      <c r="B16" s="22" t="s">
        <v>25</v>
      </c>
      <c r="C16" s="19" t="n">
        <v>4650877</v>
      </c>
      <c r="D16" s="19" t="n">
        <v>39460000</v>
      </c>
      <c r="E16" s="19" t="n">
        <f aca="false">SUM(E17:E21)</f>
        <v>7209073</v>
      </c>
      <c r="F16" s="20" t="n">
        <v>18.27</v>
      </c>
      <c r="G16" s="20" t="n">
        <v>155</v>
      </c>
    </row>
    <row r="17" s="27" customFormat="true" ht="15" hidden="false" customHeight="false" outlineLevel="0" collapsed="false">
      <c r="A17" s="23" t="s">
        <v>26</v>
      </c>
      <c r="B17" s="24" t="s">
        <v>27</v>
      </c>
      <c r="C17" s="25" t="n">
        <v>370</v>
      </c>
      <c r="D17" s="25"/>
      <c r="E17" s="25"/>
      <c r="F17" s="26"/>
      <c r="G17" s="26"/>
    </row>
    <row r="18" s="27" customFormat="true" ht="15" hidden="false" customHeight="false" outlineLevel="0" collapsed="false">
      <c r="A18" s="23" t="s">
        <v>26</v>
      </c>
      <c r="B18" s="24" t="s">
        <v>28</v>
      </c>
      <c r="C18" s="25" t="n">
        <v>105560</v>
      </c>
      <c r="D18" s="25" t="n">
        <v>400000</v>
      </c>
      <c r="E18" s="25" t="n">
        <v>144160</v>
      </c>
      <c r="F18" s="26" t="n">
        <v>36.04</v>
      </c>
      <c r="G18" s="26" t="n">
        <v>136.57</v>
      </c>
    </row>
    <row r="19" s="27" customFormat="true" ht="15" hidden="false" customHeight="false" outlineLevel="0" collapsed="false">
      <c r="A19" s="23" t="s">
        <v>26</v>
      </c>
      <c r="B19" s="24" t="s">
        <v>29</v>
      </c>
      <c r="C19" s="28" t="n">
        <v>2502082</v>
      </c>
      <c r="D19" s="25" t="n">
        <v>33960000</v>
      </c>
      <c r="E19" s="25" t="n">
        <v>3553383</v>
      </c>
      <c r="F19" s="26" t="n">
        <v>10.46</v>
      </c>
      <c r="G19" s="26" t="n">
        <v>142.02</v>
      </c>
    </row>
    <row r="20" s="27" customFormat="true" ht="15" hidden="false" customHeight="false" outlineLevel="0" collapsed="false">
      <c r="A20" s="23" t="s">
        <v>26</v>
      </c>
      <c r="B20" s="24" t="s">
        <v>30</v>
      </c>
      <c r="C20" s="25" t="n">
        <v>2019702</v>
      </c>
      <c r="D20" s="25" t="n">
        <v>5000000</v>
      </c>
      <c r="E20" s="25" t="n">
        <v>3503916</v>
      </c>
      <c r="F20" s="26" t="n">
        <v>70.08</v>
      </c>
      <c r="G20" s="26" t="n">
        <v>173.49</v>
      </c>
    </row>
    <row r="21" s="27" customFormat="true" ht="30" hidden="false" customHeight="false" outlineLevel="0" collapsed="false">
      <c r="A21" s="23" t="s">
        <v>26</v>
      </c>
      <c r="B21" s="24" t="s">
        <v>31</v>
      </c>
      <c r="C21" s="25" t="n">
        <v>23163</v>
      </c>
      <c r="D21" s="25" t="n">
        <v>100000</v>
      </c>
      <c r="E21" s="25" t="n">
        <v>7614</v>
      </c>
      <c r="F21" s="26" t="n">
        <v>7.61</v>
      </c>
      <c r="G21" s="26" t="n">
        <v>32.87</v>
      </c>
    </row>
    <row r="22" customFormat="false" ht="15" hidden="false" customHeight="false" outlineLevel="0" collapsed="false">
      <c r="A22" s="11" t="n">
        <v>9</v>
      </c>
      <c r="B22" s="22" t="s">
        <v>32</v>
      </c>
      <c r="C22" s="19" t="n">
        <v>13225</v>
      </c>
      <c r="D22" s="19" t="n">
        <v>21000</v>
      </c>
      <c r="E22" s="19" t="n">
        <v>9760</v>
      </c>
      <c r="F22" s="20" t="n">
        <v>46.48</v>
      </c>
      <c r="G22" s="20" t="n">
        <v>73.8</v>
      </c>
    </row>
    <row r="23" customFormat="false" ht="45" hidden="false" customHeight="false" outlineLevel="0" collapsed="false">
      <c r="A23" s="11" t="n">
        <v>10</v>
      </c>
      <c r="B23" s="22" t="s">
        <v>33</v>
      </c>
      <c r="C23" s="19" t="n">
        <v>2657013</v>
      </c>
      <c r="D23" s="19" t="n">
        <v>6600000</v>
      </c>
      <c r="E23" s="19" t="n">
        <v>16683701</v>
      </c>
      <c r="F23" s="20" t="n">
        <v>252.78</v>
      </c>
      <c r="G23" s="20" t="n">
        <v>627.91</v>
      </c>
    </row>
    <row r="24" customFormat="false" ht="15" hidden="false" customHeight="false" outlineLevel="0" collapsed="false">
      <c r="A24" s="11" t="n">
        <v>11</v>
      </c>
      <c r="B24" s="22" t="s">
        <v>34</v>
      </c>
      <c r="C24" s="19" t="n">
        <v>2539292</v>
      </c>
      <c r="D24" s="19" t="n">
        <v>4400000</v>
      </c>
      <c r="E24" s="19" t="n">
        <v>2416288</v>
      </c>
      <c r="F24" s="20" t="n">
        <v>54.92</v>
      </c>
      <c r="G24" s="20" t="n">
        <v>95.16</v>
      </c>
    </row>
    <row r="25" customFormat="false" ht="30" hidden="false" customHeight="false" outlineLevel="0" collapsed="false">
      <c r="A25" s="11" t="n">
        <v>12</v>
      </c>
      <c r="B25" s="22" t="s">
        <v>35</v>
      </c>
      <c r="C25" s="19" t="n">
        <v>4440</v>
      </c>
      <c r="D25" s="19" t="n">
        <v>12000</v>
      </c>
      <c r="E25" s="29" t="n">
        <v>3601</v>
      </c>
      <c r="F25" s="20" t="n">
        <v>30.01</v>
      </c>
      <c r="G25" s="20" t="n">
        <v>81.1</v>
      </c>
    </row>
    <row r="26" s="31" customFormat="true" ht="14.25" hidden="false" customHeight="false" outlineLevel="0" collapsed="false">
      <c r="A26" s="9" t="s">
        <v>36</v>
      </c>
      <c r="B26" s="13" t="s">
        <v>37</v>
      </c>
      <c r="C26" s="15" t="n">
        <v>12688479</v>
      </c>
      <c r="D26" s="15" t="n">
        <v>17900000</v>
      </c>
      <c r="E26" s="30" t="n">
        <v>10882889</v>
      </c>
      <c r="F26" s="16" t="n">
        <v>60.8</v>
      </c>
      <c r="G26" s="16" t="n">
        <v>85.77</v>
      </c>
    </row>
    <row r="27" s="31" customFormat="true" ht="14.25" hidden="false" customHeight="false" outlineLevel="0" collapsed="false">
      <c r="A27" s="9" t="s">
        <v>38</v>
      </c>
      <c r="B27" s="13" t="s">
        <v>39</v>
      </c>
      <c r="C27" s="15" t="n">
        <v>63629573</v>
      </c>
      <c r="D27" s="15" t="n">
        <v>130800000</v>
      </c>
      <c r="E27" s="15" t="n">
        <v>61007276</v>
      </c>
      <c r="F27" s="16" t="n">
        <v>46.64</v>
      </c>
      <c r="G27" s="16" t="n">
        <v>95.88</v>
      </c>
    </row>
    <row r="28" customFormat="false" ht="15" hidden="false" customHeight="false" outlineLevel="0" collapsed="false">
      <c r="A28" s="11" t="n">
        <v>1</v>
      </c>
      <c r="B28" s="22" t="s">
        <v>40</v>
      </c>
      <c r="C28" s="19" t="n">
        <v>40929617</v>
      </c>
      <c r="D28" s="19" t="n">
        <v>85340000</v>
      </c>
      <c r="E28" s="19" t="n">
        <v>43010696</v>
      </c>
      <c r="F28" s="20" t="n">
        <v>50.4</v>
      </c>
      <c r="G28" s="20" t="n">
        <v>108.08</v>
      </c>
    </row>
    <row r="29" customFormat="false" ht="15" hidden="false" customHeight="false" outlineLevel="0" collapsed="false">
      <c r="A29" s="11" t="n">
        <v>2</v>
      </c>
      <c r="B29" s="22" t="s">
        <v>41</v>
      </c>
      <c r="C29" s="19" t="n">
        <v>169430</v>
      </c>
      <c r="D29" s="19" t="n">
        <v>460000</v>
      </c>
      <c r="E29" s="32" t="n">
        <v>289300</v>
      </c>
      <c r="F29" s="20" t="n">
        <v>62.89</v>
      </c>
      <c r="G29" s="20" t="n">
        <v>170.75</v>
      </c>
    </row>
    <row r="30" customFormat="false" ht="15" hidden="false" customHeight="false" outlineLevel="0" collapsed="false">
      <c r="A30" s="11" t="n">
        <v>3</v>
      </c>
      <c r="B30" s="22" t="s">
        <v>42</v>
      </c>
      <c r="C30" s="19" t="n">
        <v>10414697</v>
      </c>
      <c r="D30" s="19" t="n">
        <v>22000000</v>
      </c>
      <c r="E30" s="32" t="n">
        <v>8147748</v>
      </c>
      <c r="F30" s="20" t="n">
        <v>37.04</v>
      </c>
      <c r="G30" s="20" t="n">
        <v>78.23</v>
      </c>
    </row>
    <row r="31" customFormat="false" ht="30" hidden="false" customHeight="false" outlineLevel="0" collapsed="false">
      <c r="A31" s="11" t="n">
        <v>4</v>
      </c>
      <c r="B31" s="22" t="s">
        <v>43</v>
      </c>
      <c r="C31" s="19" t="n">
        <v>11818634</v>
      </c>
      <c r="D31" s="19" t="n">
        <v>22500000</v>
      </c>
      <c r="E31" s="32" t="n">
        <v>9292152</v>
      </c>
      <c r="F31" s="20" t="n">
        <v>41.3</v>
      </c>
      <c r="G31" s="20" t="n">
        <v>78.62</v>
      </c>
    </row>
    <row r="32" customFormat="false" ht="22.5" hidden="false" customHeight="true" outlineLevel="0" collapsed="false">
      <c r="A32" s="11" t="n">
        <v>5</v>
      </c>
      <c r="B32" s="22" t="s">
        <v>44</v>
      </c>
      <c r="C32" s="19" t="n">
        <v>48323</v>
      </c>
      <c r="D32" s="19" t="n">
        <v>300000</v>
      </c>
      <c r="E32" s="32" t="n">
        <v>36104</v>
      </c>
      <c r="F32" s="20" t="n">
        <v>12.03</v>
      </c>
      <c r="G32" s="20" t="n">
        <v>74.71</v>
      </c>
    </row>
    <row r="33" customFormat="false" ht="15" hidden="false" customHeight="false" outlineLevel="0" collapsed="false">
      <c r="A33" s="11" t="n">
        <v>6</v>
      </c>
      <c r="B33" s="22" t="s">
        <v>45</v>
      </c>
      <c r="C33" s="19" t="n">
        <v>248872</v>
      </c>
      <c r="D33" s="19" t="n">
        <v>200000</v>
      </c>
      <c r="E33" s="32" t="n">
        <v>231276</v>
      </c>
      <c r="F33" s="20" t="n">
        <v>115.64</v>
      </c>
      <c r="G33" s="20" t="n">
        <v>92.93</v>
      </c>
    </row>
    <row r="34" s="31" customFormat="true" ht="14.25" hidden="false" customHeight="false" outlineLevel="0" collapsed="false">
      <c r="A34" s="9" t="s">
        <v>46</v>
      </c>
      <c r="B34" s="13" t="s">
        <v>47</v>
      </c>
      <c r="C34" s="33" t="n">
        <v>166</v>
      </c>
      <c r="D34" s="33" t="n">
        <v>191095</v>
      </c>
      <c r="E34" s="14" t="n">
        <v>4573</v>
      </c>
      <c r="F34" s="16" t="n">
        <v>2.39</v>
      </c>
      <c r="G34" s="34" t="n">
        <v>2754.82</v>
      </c>
    </row>
    <row r="35" s="31" customFormat="true" ht="15" hidden="false" customHeight="false" outlineLevel="0" collapsed="false">
      <c r="A35" s="9" t="s">
        <v>48</v>
      </c>
      <c r="B35" s="13" t="s">
        <v>49</v>
      </c>
      <c r="C35" s="14" t="n">
        <v>3945</v>
      </c>
      <c r="D35" s="14"/>
      <c r="E35" s="14" t="n">
        <v>2167</v>
      </c>
      <c r="F35" s="35"/>
      <c r="G35" s="36" t="n">
        <v>54.93</v>
      </c>
    </row>
    <row r="36" s="31" customFormat="true" ht="28.5" hidden="false" customHeight="false" outlineLevel="0" collapsed="false">
      <c r="A36" s="9" t="s">
        <v>13</v>
      </c>
      <c r="B36" s="13" t="s">
        <v>50</v>
      </c>
      <c r="C36" s="14" t="n">
        <v>63603846</v>
      </c>
      <c r="D36" s="14" t="n">
        <v>140978389</v>
      </c>
      <c r="E36" s="15" t="n">
        <f aca="false">E37+E40+E41+E42+E43+E44</f>
        <v>99828902</v>
      </c>
      <c r="F36" s="36" t="n">
        <v>70.81</v>
      </c>
      <c r="G36" s="36" t="n">
        <v>156.95</v>
      </c>
    </row>
    <row r="37" customFormat="false" ht="15" hidden="false" customHeight="false" outlineLevel="0" collapsed="false">
      <c r="A37" s="11" t="n">
        <v>1</v>
      </c>
      <c r="B37" s="22" t="s">
        <v>51</v>
      </c>
      <c r="C37" s="19" t="n">
        <v>41756297</v>
      </c>
      <c r="D37" s="19" t="n">
        <v>113339740</v>
      </c>
      <c r="E37" s="19" t="n">
        <f aca="false">E38+E39</f>
        <v>64478395</v>
      </c>
      <c r="F37" s="20" t="n">
        <v>56.89</v>
      </c>
      <c r="G37" s="20" t="n">
        <v>154.42</v>
      </c>
    </row>
    <row r="38" s="27" customFormat="true" ht="15" hidden="false" customHeight="false" outlineLevel="0" collapsed="false">
      <c r="A38" s="23"/>
      <c r="B38" s="24" t="s">
        <v>52</v>
      </c>
      <c r="C38" s="25" t="n">
        <v>26148639</v>
      </c>
      <c r="D38" s="25" t="n">
        <v>52913700</v>
      </c>
      <c r="E38" s="25" t="n">
        <v>31684250</v>
      </c>
      <c r="F38" s="26" t="n">
        <v>59.88</v>
      </c>
      <c r="G38" s="26" t="n">
        <v>121.17</v>
      </c>
    </row>
    <row r="39" s="27" customFormat="true" ht="15" hidden="false" customHeight="false" outlineLevel="0" collapsed="false">
      <c r="A39" s="23"/>
      <c r="B39" s="24" t="s">
        <v>53</v>
      </c>
      <c r="C39" s="25" t="n">
        <v>15607658</v>
      </c>
      <c r="D39" s="25" t="n">
        <v>60426040</v>
      </c>
      <c r="E39" s="37" t="n">
        <v>32794145</v>
      </c>
      <c r="F39" s="26" t="n">
        <v>54.27</v>
      </c>
      <c r="G39" s="26" t="n">
        <v>210.12</v>
      </c>
    </row>
    <row r="40" customFormat="false" ht="15" hidden="false" customHeight="false" outlineLevel="0" collapsed="false">
      <c r="A40" s="38" t="n">
        <v>2</v>
      </c>
      <c r="B40" s="39" t="s">
        <v>54</v>
      </c>
      <c r="C40" s="40" t="n">
        <v>7502431</v>
      </c>
      <c r="D40" s="40" t="n">
        <v>23442843</v>
      </c>
      <c r="E40" s="41" t="n">
        <v>32330610</v>
      </c>
      <c r="F40" s="42" t="n">
        <v>137.91</v>
      </c>
      <c r="G40" s="42" t="n">
        <v>430.94</v>
      </c>
    </row>
    <row r="41" customFormat="false" ht="15" hidden="false" customHeight="false" outlineLevel="0" collapsed="false">
      <c r="A41" s="38" t="n">
        <v>3</v>
      </c>
      <c r="B41" s="39" t="s">
        <v>47</v>
      </c>
      <c r="C41" s="40" t="n">
        <v>166</v>
      </c>
      <c r="D41" s="40" t="n">
        <v>191095</v>
      </c>
      <c r="E41" s="40" t="n">
        <v>1993</v>
      </c>
      <c r="F41" s="42" t="n">
        <v>1.04</v>
      </c>
      <c r="G41" s="42" t="n">
        <v>1200.6</v>
      </c>
    </row>
    <row r="42" customFormat="false" ht="15" hidden="false" customHeight="false" outlineLevel="0" collapsed="false">
      <c r="A42" s="38" t="n">
        <v>4</v>
      </c>
      <c r="B42" s="43" t="s">
        <v>55</v>
      </c>
      <c r="C42" s="44" t="n">
        <v>14341007</v>
      </c>
      <c r="D42" s="44" t="n">
        <v>4004711</v>
      </c>
      <c r="E42" s="40" t="n">
        <v>3015737</v>
      </c>
      <c r="F42" s="42" t="n">
        <v>75.3</v>
      </c>
      <c r="G42" s="42" t="n">
        <v>21.03</v>
      </c>
    </row>
    <row r="43" customFormat="false" ht="30" hidden="false" customHeight="false" outlineLevel="0" collapsed="false">
      <c r="A43" s="38" t="n">
        <v>5</v>
      </c>
      <c r="B43" s="45" t="s">
        <v>56</v>
      </c>
      <c r="C43" s="44"/>
      <c r="D43" s="40"/>
      <c r="E43" s="43"/>
      <c r="F43" s="42"/>
      <c r="G43" s="42"/>
    </row>
    <row r="44" customFormat="false" ht="15" hidden="false" customHeight="false" outlineLevel="0" collapsed="false">
      <c r="A44" s="38" t="n">
        <v>6</v>
      </c>
      <c r="B44" s="39" t="s">
        <v>49</v>
      </c>
      <c r="C44" s="40" t="n">
        <v>3945</v>
      </c>
      <c r="D44" s="40"/>
      <c r="E44" s="44" t="n">
        <v>2167</v>
      </c>
      <c r="F44" s="42"/>
      <c r="G44" s="42" t="n">
        <v>54.93</v>
      </c>
    </row>
    <row r="45" customFormat="false" ht="15" hidden="false" customHeight="false" outlineLevel="0" collapsed="false">
      <c r="C45" s="1"/>
      <c r="D45" s="1"/>
      <c r="E45" s="1"/>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7" right="0.37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4-07-22T01: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