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61" sheetId="2" state="visible" r:id="rId3"/>
  </sheets>
  <definedNames>
    <definedName function="false" hidden="false" localSheetId="1" name="_xlnm.Print_Titles" vbProcedure="false">'61'!$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0"/>
            <charset val="1"/>
          </rPr>
          <t xml:space="preserve">Admin:
</t>
        </r>
        <r>
          <rPr>
            <sz val="9"/>
            <color rgb="FF000000"/>
            <rFont val="Tahoma"/>
            <family val="0"/>
            <charset val="1"/>
          </rPr>
          <t xml:space="preserve">cap von NHCSXH</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6</xdr:col>
                <xdr:colOff>54</xdr:colOff>
                <xdr:row>12</xdr:row>
                <xdr:rowOff>69</xdr:rowOff>
              </xdr:to>
            </anchor>
          </commentPr>
        </mc:Choice>
        <mc:Fallback/>
      </mc:AlternateContent>
    </comment>
    <comment ref="E14" authorId="0">
      <text>
        <r>
          <rPr>
            <b val="true"/>
            <sz val="9"/>
            <color rgb="FF000000"/>
            <rFont val="Tahoma"/>
            <family val="0"/>
            <charset val="1"/>
          </rPr>
          <t xml:space="preserve">Admin:
</t>
        </r>
        <r>
          <rPr>
            <sz val="9"/>
            <color rgb="FF000000"/>
            <rFont val="Tahoma"/>
            <family val="0"/>
            <charset val="1"/>
          </rPr>
          <t xml:space="preserve">kich cau nhap thang 4-24 </t>
        </r>
      </text>
      <mc:AlternateContent>
        <mc:Choice Requires="v2">
          <commentPr autoFill="true" autoScale="false" colHidden="false" locked="false" rowHidden="false" textHAlign="justify" textVAlign="top">
            <anchor moveWithCells="false" sizeWithCells="false">
              <xdr:from>
                <xdr:col>5</xdr:col>
                <xdr:colOff>16</xdr:colOff>
                <xdr:row>12</xdr:row>
                <xdr:rowOff>90</xdr:rowOff>
              </xdr:from>
              <xdr:to>
                <xdr:col>6</xdr:col>
                <xdr:colOff>54</xdr:colOff>
                <xdr:row>16</xdr:row>
                <xdr:rowOff>10</xdr:rowOff>
              </xdr:to>
            </anchor>
          </commentPr>
        </mc:Choice>
        <mc:Fallback/>
      </mc:AlternateContent>
    </comment>
  </commentList>
</comments>
</file>

<file path=xl/sharedStrings.xml><?xml version="1.0" encoding="utf-8"?>
<sst xmlns="http://schemas.openxmlformats.org/spreadsheetml/2006/main" count="50" uniqueCount="45">
  <si>
    <t xml:space="preserve">UBND THÀNH PHỐ HỒ CHÍ MINH</t>
  </si>
  <si>
    <t xml:space="preserve">Biểu số 61/CK-NSNN</t>
  </si>
  <si>
    <t xml:space="preserve">ƯỚC THỰC HIỆN CHI NGÂN SÁCH ĐỊA PHƯƠNG 3 THÁNG ĐẦU NĂM 2024</t>
  </si>
  <si>
    <t xml:space="preserve">Đơn vị: Triệu đồng</t>
  </si>
  <si>
    <t xml:space="preserve">STT</t>
  </si>
  <si>
    <t xml:space="preserve">NỘI DUNG</t>
  </si>
  <si>
    <t xml:space="preserve">CÙNG KỲ</t>
  </si>
  <si>
    <t xml:space="preserve">DỰ TOÁN NĂM</t>
  </si>
  <si>
    <t xml:space="preserve">ƯỚC THỰC HIỆN </t>
  </si>
  <si>
    <t xml:space="preserve">SO SÁNH THỰC HIỆN VỚI (%)</t>
  </si>
  <si>
    <t xml:space="preserve">NĂM TRƯỚC</t>
  </si>
  <si>
    <t xml:space="preserve">A</t>
  </si>
  <si>
    <t xml:space="preserve">B</t>
  </si>
  <si>
    <t xml:space="preserve">3=2/1</t>
  </si>
  <si>
    <t xml:space="preserve">TỔNG CHI NSĐP (không kể GTGC, các khoản chuyển giao giữa các cấp NS)</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thực hiện cải cách tiền lương</t>
  </si>
  <si>
    <t xml:space="preserve">CHI CHƯƠNG TRÌNH MỤC TIÊU</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6">
    <numFmt numFmtId="164" formatCode="General"/>
    <numFmt numFmtId="165" formatCode="0.0000"/>
    <numFmt numFmtId="166" formatCode="#,##0"/>
    <numFmt numFmtId="167" formatCode="#,##0.00"/>
    <numFmt numFmtId="168" formatCode="_(* #,##0.00_);_(* \(#,##0.00\);_(* \-??_);_(@_)"/>
    <numFmt numFmtId="169" formatCode="_(* #,##0_);_(* \(#,##0\);_(* \-??_);_(@_)"/>
  </numFmts>
  <fonts count="15">
    <font>
      <sz val="11"/>
      <color rgb="FF000000"/>
      <name val="Calibri"/>
      <family val="2"/>
    </font>
    <font>
      <sz val="10"/>
      <name val="Arial"/>
      <family val="0"/>
    </font>
    <font>
      <sz val="10"/>
      <name val="Arial"/>
      <family val="0"/>
    </font>
    <font>
      <sz val="10"/>
      <name val="Arial"/>
      <family val="0"/>
    </font>
    <font>
      <sz val="11"/>
      <name val="Times New Roman"/>
      <family val="1"/>
    </font>
    <font>
      <b val="true"/>
      <sz val="12"/>
      <name val="Times New Roman"/>
      <family val="1"/>
    </font>
    <font>
      <sz val="12"/>
      <name val="Times New Roman"/>
      <family val="1"/>
    </font>
    <font>
      <b val="true"/>
      <sz val="14"/>
      <name val="Times New Roman"/>
      <family val="1"/>
    </font>
    <font>
      <sz val="14"/>
      <name val="Times New Roman"/>
      <family val="1"/>
    </font>
    <font>
      <i val="true"/>
      <sz val="11"/>
      <name val="Times New Roman"/>
      <family val="1"/>
    </font>
    <font>
      <b val="true"/>
      <sz val="11"/>
      <name val="Times New Roman"/>
      <family val="1"/>
    </font>
    <font>
      <b val="true"/>
      <sz val="11"/>
      <color rgb="FF000000"/>
      <name val="Times New Roman"/>
      <family val="1"/>
    </font>
    <font>
      <sz val="11"/>
      <color rgb="FF000000"/>
      <name val="Times New Roman"/>
      <family val="1"/>
    </font>
    <font>
      <b val="true"/>
      <sz val="9"/>
      <color rgb="FF000000"/>
      <name val="Tahoma"/>
      <family val="0"/>
      <charset val="1"/>
    </font>
    <font>
      <sz val="9"/>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9" fontId="12" fillId="0" borderId="1" xfId="15" applyFont="true" applyBorder="true" applyAlignment="true" applyProtection="true">
      <alignment horizontal="right" vertical="center" textRotation="0" wrapText="true" indent="0" shrinkToFit="false"/>
      <protection locked="true" hidden="false"/>
    </xf>
    <xf numFmtId="168" fontId="12" fillId="0" borderId="1" xfId="15" applyFont="true" applyBorder="true" applyAlignment="true" applyProtection="true">
      <alignment horizontal="right" vertical="center" textRotation="0" wrapText="true" indent="0" shrinkToFit="false"/>
      <protection locked="true" hidden="false"/>
    </xf>
    <xf numFmtId="168" fontId="11" fillId="0" borderId="1" xfId="15" applyFont="true" applyBorder="true" applyAlignment="true" applyProtection="true">
      <alignment horizontal="righ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37.99"/>
    <col collapsed="false" customWidth="true" hidden="false" outlineLevel="0" max="3" min="3" style="2" width="16.99"/>
    <col collapsed="false" customWidth="true" hidden="false" outlineLevel="0" max="4" min="4" style="1" width="16.99"/>
    <col collapsed="false" customWidth="true" hidden="false" outlineLevel="0" max="5" min="5" style="2" width="16.99"/>
    <col collapsed="false" customWidth="true" hidden="false" outlineLevel="0" max="7" min="6" style="1" width="15.41"/>
    <col collapsed="false" customWidth="false" hidden="false" outlineLevel="0" max="10" min="8" style="1" width="9.14"/>
    <col collapsed="false" customWidth="true" hidden="false" outlineLevel="0" max="11" min="11" style="1" width="11.28"/>
    <col collapsed="false" customWidth="false" hidden="false" outlineLevel="0" max="257" min="12" style="1" width="9.14"/>
  </cols>
  <sheetData>
    <row r="1" s="5" customFormat="true" ht="15.75" hidden="false" customHeight="true" outlineLevel="0" collapsed="false">
      <c r="A1" s="3" t="s">
        <v>0</v>
      </c>
      <c r="B1" s="3"/>
      <c r="C1" s="3"/>
      <c r="D1" s="3"/>
      <c r="E1" s="4" t="s">
        <v>1</v>
      </c>
      <c r="F1" s="4"/>
      <c r="G1" s="4"/>
    </row>
    <row r="3" s="7" customFormat="true" ht="36.75" hidden="false" customHeight="true" outlineLevel="0" collapsed="false">
      <c r="A3" s="6" t="s">
        <v>2</v>
      </c>
      <c r="B3" s="6"/>
      <c r="C3" s="6"/>
      <c r="D3" s="6"/>
      <c r="E3" s="6"/>
      <c r="F3" s="6"/>
      <c r="G3" s="6"/>
    </row>
    <row r="4" customFormat="false" ht="15" hidden="false" customHeight="false" outlineLevel="0" collapsed="false">
      <c r="A4" s="8"/>
      <c r="E4" s="9" t="s">
        <v>3</v>
      </c>
      <c r="F4" s="9"/>
      <c r="G4" s="9"/>
    </row>
    <row r="5" customFormat="false" ht="31.5" hidden="false" customHeight="true" outlineLevel="0" collapsed="false">
      <c r="A5" s="10" t="s">
        <v>4</v>
      </c>
      <c r="B5" s="10" t="s">
        <v>5</v>
      </c>
      <c r="C5" s="11" t="s">
        <v>6</v>
      </c>
      <c r="D5" s="10" t="s">
        <v>7</v>
      </c>
      <c r="E5" s="11" t="s">
        <v>8</v>
      </c>
      <c r="F5" s="10" t="s">
        <v>9</v>
      </c>
      <c r="G5" s="10"/>
    </row>
    <row r="6" customFormat="false" ht="15" hidden="false" customHeight="true" outlineLevel="0" collapsed="false">
      <c r="A6" s="10"/>
      <c r="B6" s="10"/>
      <c r="C6" s="11"/>
      <c r="D6" s="10"/>
      <c r="E6" s="11"/>
      <c r="F6" s="10" t="s">
        <v>7</v>
      </c>
      <c r="G6" s="10" t="s">
        <v>6</v>
      </c>
    </row>
    <row r="7" customFormat="false" ht="19.5" hidden="false" customHeight="true" outlineLevel="0" collapsed="false">
      <c r="A7" s="10"/>
      <c r="B7" s="10"/>
      <c r="C7" s="11"/>
      <c r="D7" s="10"/>
      <c r="E7" s="11"/>
      <c r="F7" s="10"/>
      <c r="G7" s="10" t="s">
        <v>10</v>
      </c>
    </row>
    <row r="8" customFormat="false" ht="15" hidden="false" customHeight="false" outlineLevel="0" collapsed="false">
      <c r="A8" s="12" t="s">
        <v>11</v>
      </c>
      <c r="B8" s="12" t="s">
        <v>12</v>
      </c>
      <c r="C8" s="13"/>
      <c r="D8" s="12" t="n">
        <v>1</v>
      </c>
      <c r="E8" s="13" t="n">
        <v>2</v>
      </c>
      <c r="F8" s="12" t="s">
        <v>13</v>
      </c>
      <c r="G8" s="12" t="n">
        <v>4</v>
      </c>
      <c r="J8" s="14"/>
    </row>
    <row r="9" s="18" customFormat="true" ht="42.75" hidden="false" customHeight="false" outlineLevel="0" collapsed="false">
      <c r="A9" s="10"/>
      <c r="B9" s="15" t="s">
        <v>14</v>
      </c>
      <c r="C9" s="16" t="n">
        <f aca="false">C10+C31</f>
        <v>10781471</v>
      </c>
      <c r="D9" s="16" t="n">
        <f aca="false">D10+D31</f>
        <v>149976788.55</v>
      </c>
      <c r="E9" s="16" t="n">
        <f aca="false">E10+E31</f>
        <v>17180220</v>
      </c>
      <c r="F9" s="17" t="n">
        <f aca="false">IFERROR(E9/D9*100," ")</f>
        <v>11.4552526201562</v>
      </c>
      <c r="G9" s="17" t="n">
        <f aca="false">IFERROR(E9/C9*100," ")</f>
        <v>159.349498783608</v>
      </c>
      <c r="J9" s="19"/>
      <c r="K9" s="19"/>
    </row>
    <row r="10" s="18" customFormat="true" ht="14.25" hidden="false" customHeight="false" outlineLevel="0" collapsed="false">
      <c r="A10" s="10" t="s">
        <v>11</v>
      </c>
      <c r="B10" s="15" t="s">
        <v>15</v>
      </c>
      <c r="C10" s="16" t="n">
        <f aca="false">C11+C15+C27+C28+C29+C30</f>
        <v>10574793</v>
      </c>
      <c r="D10" s="16" t="n">
        <f aca="false">D11+D15+D27+D28+D29+D30</f>
        <v>145972077.55</v>
      </c>
      <c r="E10" s="16" t="n">
        <f aca="false">E11+E15+E27+E28+E29+E30</f>
        <v>16995891</v>
      </c>
      <c r="F10" s="17" t="n">
        <f aca="false">IFERROR(E10/D10*100," ")</f>
        <v>11.6432480000693</v>
      </c>
      <c r="G10" s="17" t="n">
        <f aca="false">IFERROR(E10/C10*100," ")</f>
        <v>160.720791414073</v>
      </c>
    </row>
    <row r="11" s="18" customFormat="true" ht="14.25" hidden="false" customHeight="false" outlineLevel="0" collapsed="false">
      <c r="A11" s="10" t="s">
        <v>16</v>
      </c>
      <c r="B11" s="15" t="s">
        <v>17</v>
      </c>
      <c r="C11" s="16" t="n">
        <v>1512080</v>
      </c>
      <c r="D11" s="16" t="n">
        <v>75577216</v>
      </c>
      <c r="E11" s="16" t="n">
        <v>7790807</v>
      </c>
      <c r="F11" s="17" t="n">
        <f aca="false">IFERROR(E11/D11*100," ")</f>
        <v>10.3084069675178</v>
      </c>
      <c r="G11" s="17" t="n">
        <f aca="false">IFERROR(E11/C11*100," ")</f>
        <v>515.237751970795</v>
      </c>
    </row>
    <row r="12" customFormat="false" ht="15" hidden="false" customHeight="false" outlineLevel="0" collapsed="false">
      <c r="A12" s="12" t="n">
        <v>1</v>
      </c>
      <c r="B12" s="20" t="s">
        <v>18</v>
      </c>
      <c r="C12" s="21" t="n">
        <f aca="false">C11-C13-C14</f>
        <v>1490986</v>
      </c>
      <c r="D12" s="21"/>
      <c r="E12" s="21" t="n">
        <f aca="false">E11-E13-E14</f>
        <v>6792807</v>
      </c>
      <c r="F12" s="22" t="str">
        <f aca="false">IFERROR(E12/D12*100," ")</f>
        <v> </v>
      </c>
      <c r="G12" s="22" t="n">
        <f aca="false">IFERROR(E12/C12*100," ")</f>
        <v>455.591601799078</v>
      </c>
    </row>
    <row r="13" customFormat="false" ht="75" hidden="false" customHeight="false" outlineLevel="0" collapsed="false">
      <c r="A13" s="12" t="n">
        <v>2</v>
      </c>
      <c r="B13" s="20" t="s">
        <v>19</v>
      </c>
      <c r="C13" s="21" t="n">
        <v>12000</v>
      </c>
      <c r="D13" s="21"/>
      <c r="E13" s="23" t="n">
        <v>998000</v>
      </c>
      <c r="F13" s="22" t="str">
        <f aca="false">IFERROR(E13/D13*100," ")</f>
        <v> </v>
      </c>
      <c r="G13" s="24" t="n">
        <f aca="false">IFERROR(E13/C13*100," ")</f>
        <v>8316.66666666667</v>
      </c>
    </row>
    <row r="14" customFormat="false" ht="15" hidden="false" customHeight="false" outlineLevel="0" collapsed="false">
      <c r="A14" s="12" t="n">
        <v>3</v>
      </c>
      <c r="B14" s="20" t="s">
        <v>20</v>
      </c>
      <c r="C14" s="21" t="n">
        <v>9094</v>
      </c>
      <c r="D14" s="21"/>
      <c r="E14" s="23" t="n">
        <v>0</v>
      </c>
      <c r="F14" s="17" t="str">
        <f aca="false">IFERROR(E14/D14*100," ")</f>
        <v> </v>
      </c>
      <c r="G14" s="24" t="n">
        <f aca="false">IFERROR(E14/C14*100," ")</f>
        <v>0</v>
      </c>
    </row>
    <row r="15" s="18" customFormat="true" ht="14.25" hidden="false" customHeight="false" outlineLevel="0" collapsed="false">
      <c r="A15" s="10" t="s">
        <v>21</v>
      </c>
      <c r="B15" s="15" t="s">
        <v>22</v>
      </c>
      <c r="C15" s="16" t="n">
        <v>8978548</v>
      </c>
      <c r="D15" s="16" t="n">
        <v>63398328.55</v>
      </c>
      <c r="E15" s="16" t="n">
        <v>9081984</v>
      </c>
      <c r="F15" s="17" t="n">
        <f aca="false">IFERROR(E15/D15*100," ")</f>
        <v>14.3252735643296</v>
      </c>
      <c r="G15" s="17" t="n">
        <f aca="false">IFERROR(E15/C15*100," ")</f>
        <v>101.152034827903</v>
      </c>
    </row>
    <row r="16" customFormat="false" ht="15" hidden="false" customHeight="false" outlineLevel="0" collapsed="false">
      <c r="A16" s="12"/>
      <c r="B16" s="20" t="s">
        <v>23</v>
      </c>
      <c r="C16" s="21"/>
      <c r="D16" s="21"/>
      <c r="E16" s="21"/>
      <c r="F16" s="22" t="str">
        <f aca="false">IFERROR(E16/D16*100," ")</f>
        <v> </v>
      </c>
      <c r="G16" s="22" t="str">
        <f aca="false">IFERROR(E16/C16*100," ")</f>
        <v> </v>
      </c>
    </row>
    <row r="17" customFormat="false" ht="15" hidden="false" customHeight="false" outlineLevel="0" collapsed="false">
      <c r="A17" s="12" t="n">
        <v>1</v>
      </c>
      <c r="B17" s="20" t="s">
        <v>24</v>
      </c>
      <c r="C17" s="21" t="n">
        <v>2600388</v>
      </c>
      <c r="D17" s="21" t="n">
        <v>23806501</v>
      </c>
      <c r="E17" s="21" t="n">
        <v>3333156</v>
      </c>
      <c r="F17" s="22" t="n">
        <f aca="false">IFERROR(E17/D17*100," ")</f>
        <v>14.001032743115</v>
      </c>
      <c r="G17" s="22" t="n">
        <f aca="false">IFERROR(E17/C17*100," ")</f>
        <v>128.179179414764</v>
      </c>
    </row>
    <row r="18" customFormat="false" ht="15" hidden="false" customHeight="false" outlineLevel="0" collapsed="false">
      <c r="A18" s="12" t="n">
        <v>2</v>
      </c>
      <c r="B18" s="20" t="s">
        <v>25</v>
      </c>
      <c r="C18" s="21" t="n">
        <v>227683</v>
      </c>
      <c r="D18" s="21" t="n">
        <v>527955</v>
      </c>
      <c r="E18" s="21" t="n">
        <v>88851</v>
      </c>
      <c r="F18" s="22" t="n">
        <f aca="false">IFERROR(E18/D18*100," ")</f>
        <v>16.8292752223201</v>
      </c>
      <c r="G18" s="22" t="n">
        <f aca="false">IFERROR(E18/C18*100," ")</f>
        <v>39.0239938862366</v>
      </c>
    </row>
    <row r="19" customFormat="false" ht="15" hidden="false" customHeight="false" outlineLevel="0" collapsed="false">
      <c r="A19" s="12" t="n">
        <v>3</v>
      </c>
      <c r="B19" s="20" t="s">
        <v>26</v>
      </c>
      <c r="C19" s="21" t="n">
        <v>304256</v>
      </c>
      <c r="D19" s="21" t="n">
        <v>5121855</v>
      </c>
      <c r="E19" s="21" t="n">
        <v>306280</v>
      </c>
      <c r="F19" s="22" t="n">
        <f aca="false">IFERROR(E19/D19*100," ")</f>
        <v>5.97986471698242</v>
      </c>
      <c r="G19" s="22" t="n">
        <f aca="false">IFERROR(E19/C19*100," ")</f>
        <v>100.665229280606</v>
      </c>
    </row>
    <row r="20" customFormat="false" ht="15" hidden="false" customHeight="false" outlineLevel="0" collapsed="false">
      <c r="A20" s="12" t="n">
        <v>4</v>
      </c>
      <c r="B20" s="20" t="s">
        <v>27</v>
      </c>
      <c r="C20" s="21" t="n">
        <v>94908</v>
      </c>
      <c r="D20" s="21" t="n">
        <v>880079</v>
      </c>
      <c r="E20" s="21" t="n">
        <v>95484</v>
      </c>
      <c r="F20" s="22" t="n">
        <f aca="false">IFERROR(E20/D20*100," ")</f>
        <v>10.8494805579954</v>
      </c>
      <c r="G20" s="22" t="n">
        <f aca="false">IFERROR(E20/C20*100," ")</f>
        <v>100.606903527627</v>
      </c>
    </row>
    <row r="21" customFormat="false" ht="15" hidden="false" customHeight="false" outlineLevel="0" collapsed="false">
      <c r="A21" s="12" t="n">
        <v>5</v>
      </c>
      <c r="B21" s="20" t="s">
        <v>28</v>
      </c>
      <c r="C21" s="21" t="n">
        <v>10048</v>
      </c>
      <c r="D21" s="21" t="n">
        <v>62737</v>
      </c>
      <c r="E21" s="21" t="n">
        <v>9722</v>
      </c>
      <c r="F21" s="22" t="n">
        <f aca="false">IFERROR(E21/D21*100," ")</f>
        <v>15.496437508966</v>
      </c>
      <c r="G21" s="22" t="n">
        <f aca="false">IFERROR(E21/C21*100," ")</f>
        <v>96.7555732484076</v>
      </c>
    </row>
    <row r="22" customFormat="false" ht="15" hidden="false" customHeight="false" outlineLevel="0" collapsed="false">
      <c r="A22" s="12" t="n">
        <v>6</v>
      </c>
      <c r="B22" s="20" t="s">
        <v>29</v>
      </c>
      <c r="C22" s="21" t="n">
        <v>98923</v>
      </c>
      <c r="D22" s="21" t="n">
        <v>736429</v>
      </c>
      <c r="E22" s="21" t="n">
        <v>100212</v>
      </c>
      <c r="F22" s="22" t="n">
        <f aca="false">IFERROR(E22/D22*100," ")</f>
        <v>13.6078291322042</v>
      </c>
      <c r="G22" s="22" t="n">
        <f aca="false">IFERROR(E22/C22*100," ")</f>
        <v>101.303033672655</v>
      </c>
    </row>
    <row r="23" customFormat="false" ht="15" hidden="false" customHeight="false" outlineLevel="0" collapsed="false">
      <c r="A23" s="12" t="n">
        <v>7</v>
      </c>
      <c r="B23" s="20" t="s">
        <v>30</v>
      </c>
      <c r="C23" s="21" t="n">
        <v>587263</v>
      </c>
      <c r="D23" s="21" t="n">
        <v>3930779</v>
      </c>
      <c r="E23" s="21" t="n">
        <v>594408</v>
      </c>
      <c r="F23" s="22" t="n">
        <f aca="false">IFERROR(E23/D23*100," ")</f>
        <v>15.1218880532332</v>
      </c>
      <c r="G23" s="22" t="n">
        <f aca="false">IFERROR(E23/C23*100," ")</f>
        <v>101.216661018998</v>
      </c>
    </row>
    <row r="24" customFormat="false" ht="15" hidden="false" customHeight="false" outlineLevel="0" collapsed="false">
      <c r="A24" s="12" t="n">
        <v>8</v>
      </c>
      <c r="B24" s="20" t="s">
        <v>31</v>
      </c>
      <c r="C24" s="21" t="n">
        <v>717195</v>
      </c>
      <c r="D24" s="21" t="n">
        <v>11116818</v>
      </c>
      <c r="E24" s="21" t="n">
        <v>784818</v>
      </c>
      <c r="F24" s="22" t="n">
        <f aca="false">IFERROR(E24/D24*100," ")</f>
        <v>7.05973597840677</v>
      </c>
      <c r="G24" s="22" t="n">
        <f aca="false">IFERROR(E24/C24*100," ")</f>
        <v>109.428816430678</v>
      </c>
    </row>
    <row r="25" customFormat="false" ht="30" hidden="false" customHeight="false" outlineLevel="0" collapsed="false">
      <c r="A25" s="12" t="n">
        <v>9</v>
      </c>
      <c r="B25" s="20" t="s">
        <v>32</v>
      </c>
      <c r="C25" s="21" t="n">
        <v>1788830</v>
      </c>
      <c r="D25" s="21" t="n">
        <v>9549544</v>
      </c>
      <c r="E25" s="21" t="n">
        <v>2090038</v>
      </c>
      <c r="F25" s="22" t="n">
        <f aca="false">IFERROR(E25/D25*100," ")</f>
        <v>21.8862596999396</v>
      </c>
      <c r="G25" s="22" t="n">
        <f aca="false">IFERROR(E25/C25*100," ")</f>
        <v>116.838268588966</v>
      </c>
    </row>
    <row r="26" customFormat="false" ht="15" hidden="false" customHeight="false" outlineLevel="0" collapsed="false">
      <c r="A26" s="12" t="n">
        <v>10</v>
      </c>
      <c r="B26" s="20" t="s">
        <v>33</v>
      </c>
      <c r="C26" s="21" t="n">
        <v>2093244</v>
      </c>
      <c r="D26" s="21" t="n">
        <v>3788865</v>
      </c>
      <c r="E26" s="21" t="n">
        <v>1296492</v>
      </c>
      <c r="F26" s="22" t="n">
        <f aca="false">IFERROR(E26/D26*100," ")</f>
        <v>34.2184796766314</v>
      </c>
      <c r="G26" s="22" t="n">
        <f aca="false">IFERROR(E26/C26*100," ")</f>
        <v>61.9369743804353</v>
      </c>
    </row>
    <row r="27" s="18" customFormat="true" ht="28.5" hidden="false" customHeight="false" outlineLevel="0" collapsed="false">
      <c r="A27" s="10" t="s">
        <v>21</v>
      </c>
      <c r="B27" s="15" t="s">
        <v>34</v>
      </c>
      <c r="C27" s="16" t="n">
        <v>84165</v>
      </c>
      <c r="D27" s="16" t="n">
        <v>1218607</v>
      </c>
      <c r="E27" s="16" t="n">
        <v>123100</v>
      </c>
      <c r="F27" s="17" t="n">
        <f aca="false">IFERROR(E27/D27*100," ")</f>
        <v>10.1016980864216</v>
      </c>
      <c r="G27" s="17" t="n">
        <f aca="false">IFERROR(E27/C27*100," ")</f>
        <v>146.260321986574</v>
      </c>
    </row>
    <row r="28" s="18" customFormat="true" ht="14.25" hidden="false" customHeight="false" outlineLevel="0" collapsed="false">
      <c r="A28" s="10" t="s">
        <v>35</v>
      </c>
      <c r="B28" s="15" t="s">
        <v>36</v>
      </c>
      <c r="C28" s="16"/>
      <c r="D28" s="16" t="n">
        <v>11400</v>
      </c>
      <c r="E28" s="16"/>
      <c r="F28" s="25" t="n">
        <f aca="false">IFERROR(E28/D28*100," ")</f>
        <v>0</v>
      </c>
      <c r="G28" s="17" t="str">
        <f aca="false">IFERROR(E28/C28*100," ")</f>
        <v> </v>
      </c>
    </row>
    <row r="29" s="18" customFormat="true" ht="14.25" hidden="false" customHeight="false" outlineLevel="0" collapsed="false">
      <c r="A29" s="10" t="s">
        <v>37</v>
      </c>
      <c r="B29" s="15" t="s">
        <v>38</v>
      </c>
      <c r="C29" s="16"/>
      <c r="D29" s="16" t="n">
        <v>4500000</v>
      </c>
      <c r="E29" s="16"/>
      <c r="F29" s="25" t="n">
        <f aca="false">IFERROR(E29/D29*100," ")</f>
        <v>0</v>
      </c>
      <c r="G29" s="17" t="str">
        <f aca="false">IFERROR(E29/C29*100," ")</f>
        <v> </v>
      </c>
    </row>
    <row r="30" s="18" customFormat="true" ht="28.5" hidden="false" customHeight="false" outlineLevel="0" collapsed="false">
      <c r="A30" s="10" t="s">
        <v>39</v>
      </c>
      <c r="B30" s="15" t="s">
        <v>40</v>
      </c>
      <c r="C30" s="16"/>
      <c r="D30" s="16" t="n">
        <v>1266526</v>
      </c>
      <c r="E30" s="16"/>
      <c r="F30" s="25" t="n">
        <f aca="false">IFERROR(E30/D30*100," ")</f>
        <v>0</v>
      </c>
      <c r="G30" s="17"/>
    </row>
    <row r="31" s="18" customFormat="true" ht="14.25" hidden="false" customHeight="false" outlineLevel="0" collapsed="false">
      <c r="A31" s="10" t="s">
        <v>12</v>
      </c>
      <c r="B31" s="15" t="s">
        <v>41</v>
      </c>
      <c r="C31" s="16" t="n">
        <v>206678</v>
      </c>
      <c r="D31" s="16" t="n">
        <v>4004711</v>
      </c>
      <c r="E31" s="16" t="n">
        <v>184329</v>
      </c>
      <c r="F31" s="17" t="n">
        <f aca="false">IFERROR(E31/D31*100," ")</f>
        <v>4.60280404753302</v>
      </c>
      <c r="G31" s="17" t="n">
        <f aca="false">IFERROR(E31/C31*100," ")</f>
        <v>89.1865607369918</v>
      </c>
    </row>
    <row r="32" customFormat="false" ht="15" hidden="false" customHeight="false" outlineLevel="0" collapsed="false">
      <c r="A32" s="12" t="n">
        <v>1</v>
      </c>
      <c r="B32" s="20" t="s">
        <v>42</v>
      </c>
      <c r="C32" s="21"/>
      <c r="D32" s="21"/>
      <c r="E32" s="24"/>
      <c r="F32" s="22" t="str">
        <f aca="false">IFERROR(E32/D32*100," ")</f>
        <v> </v>
      </c>
      <c r="G32" s="22" t="str">
        <f aca="false">IFERROR(E32/C32*100," ")</f>
        <v> </v>
      </c>
    </row>
    <row r="33" customFormat="false" ht="30" hidden="false" customHeight="false" outlineLevel="0" collapsed="false">
      <c r="A33" s="12" t="n">
        <v>2</v>
      </c>
      <c r="B33" s="20" t="s">
        <v>43</v>
      </c>
      <c r="C33" s="21" t="n">
        <v>206384</v>
      </c>
      <c r="D33" s="21"/>
      <c r="E33" s="21"/>
      <c r="F33" s="22" t="str">
        <f aca="false">IFERROR(E33/D33*100," ")</f>
        <v> </v>
      </c>
      <c r="G33" s="22" t="n">
        <f aca="false">IFERROR(E33/C33*100," ")</f>
        <v>0</v>
      </c>
    </row>
    <row r="34" customFormat="false" ht="30" hidden="false" customHeight="false" outlineLevel="0" collapsed="false">
      <c r="A34" s="12" t="n">
        <v>3</v>
      </c>
      <c r="B34" s="20" t="s">
        <v>44</v>
      </c>
      <c r="C34" s="21" t="n">
        <v>294</v>
      </c>
      <c r="D34" s="21"/>
      <c r="E34" s="23"/>
      <c r="F34" s="25" t="str">
        <f aca="false">IFERROR(E34/D34*100," ")</f>
        <v> </v>
      </c>
      <c r="G34" s="22" t="n">
        <f aca="false">IFERROR(E34/C34*100," ")</f>
        <v>0</v>
      </c>
    </row>
    <row r="37" customFormat="false" ht="15" hidden="false" customHeight="false" outlineLevel="0" collapsed="false">
      <c r="C37" s="26"/>
    </row>
    <row r="38" customFormat="false" ht="15" hidden="false" customHeight="false" outlineLevel="0" collapsed="false">
      <c r="C38" s="26"/>
    </row>
  </sheetData>
  <mergeCells count="11">
    <mergeCell ref="A1:D1"/>
    <mergeCell ref="E1:G1"/>
    <mergeCell ref="A3:G3"/>
    <mergeCell ref="E4:G4"/>
    <mergeCell ref="A5:A7"/>
    <mergeCell ref="B5:B7"/>
    <mergeCell ref="C5:C7"/>
    <mergeCell ref="D5:D7"/>
    <mergeCell ref="E5:E7"/>
    <mergeCell ref="F5:G5"/>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1:19:15Z</dcterms:created>
  <dc:creator>John Cena</dc:creator>
  <dc:description/>
  <dc:language>en-US</dc:language>
  <cp:lastModifiedBy>Windows User</cp:lastModifiedBy>
  <cp:lastPrinted>2022-01-11T03:21:02Z</cp:lastPrinted>
  <dcterms:modified xsi:type="dcterms:W3CDTF">2024-04-16T08: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