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8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8CK!$A$1:$AC$125</definedName>
    <definedName function="false" hidden="false" localSheetId="1" name="_xlnm.Print_Titles" vbProcedure="false">68CK!$5:$10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BS$5328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BS$5328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BS$53289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BS$53289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BS$53289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năm trước mang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5</xdr:rowOff>
              </xdr:from>
              <xdr:to>
                <xdr:col>15</xdr:col>
                <xdr:colOff>23</xdr:colOff>
                <xdr:row>56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1.491 trr là nguồn 2021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5</xdr:rowOff>
              </xdr:from>
              <xdr:to>
                <xdr:col>26</xdr:col>
                <xdr:colOff>29</xdr:colOff>
                <xdr:row>35</xdr:row>
                <xdr:rowOff>44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280.000 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4</xdr:row>
                <xdr:rowOff>11</xdr:rowOff>
              </xdr:from>
              <xdr:to>
                <xdr:col>26</xdr:col>
                <xdr:colOff>29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31">
  <si>
    <t xml:space="preserve">ỦY BAN NHÂN DÂN</t>
  </si>
  <si>
    <t xml:space="preserve">Biểu số 68/CK-NSNN</t>
  </si>
  <si>
    <t xml:space="preserve">THÀNH PHỐ HỒ CHÍ MINH</t>
  </si>
  <si>
    <t xml:space="preserve">QUYẾT TOÁN CHI CHƯƠNG TRÌNH MỤC TIÊU QUỐC GIA, CHƯƠNG TRÌNH MỤC TIÊU VÀ CÁC CHƯƠNG TRÌNH KHÁC NĂM 2022</t>
  </si>
  <si>
    <t xml:space="preserve">Đơn vị: Triệu đồng</t>
  </si>
  <si>
    <t xml:space="preserve">STT</t>
  </si>
  <si>
    <t xml:space="preserve">Tên chương trình mục tiêu</t>
  </si>
  <si>
    <t xml:space="preserve">CTM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Trong đó</t>
  </si>
  <si>
    <t xml:space="preserve">Chi đầu tư phát triển</t>
  </si>
  <si>
    <t xml:space="preserve">Kinh phí sự nghiệp</t>
  </si>
  <si>
    <t xml:space="preserve">Vốn trong nước</t>
  </si>
  <si>
    <t xml:space="preserve">Vốn ngoài nước</t>
  </si>
  <si>
    <t xml:space="preserve">Vốn Trung ương</t>
  </si>
  <si>
    <t xml:space="preserve">Vốn Thành phố</t>
  </si>
  <si>
    <t xml:space="preserve">A</t>
  </si>
  <si>
    <t xml:space="preserve">B</t>
  </si>
  <si>
    <t xml:space="preserve">C</t>
  </si>
  <si>
    <t xml:space="preserve">1=2+7</t>
  </si>
  <si>
    <t xml:space="preserve">2=3+6</t>
  </si>
  <si>
    <t xml:space="preserve">3=4+5</t>
  </si>
  <si>
    <t xml:space="preserve">7=8+11</t>
  </si>
  <si>
    <t xml:space="preserve">8=9+10</t>
  </si>
  <si>
    <t xml:space="preserve">12=13+18</t>
  </si>
  <si>
    <t xml:space="preserve">13=14+17</t>
  </si>
  <si>
    <t xml:space="preserve">14=15+16</t>
  </si>
  <si>
    <t xml:space="preserve">18=19+22</t>
  </si>
  <si>
    <t xml:space="preserve">19=20+21</t>
  </si>
  <si>
    <t xml:space="preserve">23=12/1</t>
  </si>
  <si>
    <t xml:space="preserve">24=13/2</t>
  </si>
  <si>
    <t xml:space="preserve">25=18/7</t>
  </si>
  <si>
    <t xml:space="preserve">TỔNG SỐ</t>
  </si>
  <si>
    <t xml:space="preserve">Ngân sách tỉnh</t>
  </si>
  <si>
    <t xml:space="preserve">I </t>
  </si>
  <si>
    <t xml:space="preserve">CHƯƠNG TRÌNH MỤC TIÊU</t>
  </si>
  <si>
    <t xml:space="preserve">II</t>
  </si>
  <si>
    <t xml:space="preserve">BỔ SUNG CÓ MỤC TIÊU THỰC HIỆN MỘT SỐ NHIỆM VỤ, MỤC TIÊU KHÁC</t>
  </si>
  <si>
    <t xml:space="preserve">Vốn đầu tư phát triển</t>
  </si>
  <si>
    <t xml:space="preserve">1.1</t>
  </si>
  <si>
    <t xml:space="preserve">Vốn trong nước (bổ sung có mục tiêu từ NSTW)</t>
  </si>
  <si>
    <t xml:space="preserve">Lập dự án đắp bờ tả sông Sài Gòn (đoạn còn lại) từ rạch cầu Ngang đến khu đô thị Thủ Thiêm</t>
  </si>
  <si>
    <t xml:space="preserve">Ban Quản lý dự án ĐTXD hạ tầng đô thị</t>
  </si>
  <si>
    <t xml:space="preserve">Xây dựng mới Bệnh viện Nhi đồng Thành phố</t>
  </si>
  <si>
    <t xml:space="preserve">Ban Quản lý dự án ĐTXD các công trình dân dụng và công nghiệp </t>
  </si>
  <si>
    <t xml:space="preserve">Xây dựng mới Bệnh viện Ung Bướu tại Quận 9</t>
  </si>
  <si>
    <t xml:space="preserve">Xây dựng hạ tầng và cải tạo môi trường kênh Tham Lương - Bến Cát - Nước Lên</t>
  </si>
  <si>
    <t xml:space="preserve">Xây dựng nút giao thông An Phú</t>
  </si>
  <si>
    <t xml:space="preserve">Ban Quản lý dự án ĐTXD các công trình giao thông</t>
  </si>
  <si>
    <t xml:space="preserve">Xây dựng, mở rộng Quốc lộ 50, huyện Bình Chánh</t>
  </si>
  <si>
    <t xml:space="preserve">1.2</t>
  </si>
  <si>
    <t xml:space="preserve">Vốn ngoài nước (ODA cấp phát từ NSTW)</t>
  </si>
  <si>
    <t xml:space="preserve">Dự án Cải thiện môi trường nước thành phố Hồ Chí Minh</t>
  </si>
  <si>
    <t xml:space="preserve">Dự án Vệ sinh môi trường thành phố Hồ Chí Minh - Giai đoạn 2</t>
  </si>
  <si>
    <t xml:space="preserve">Dự án đầu tư xây dựng tuyến đường sắt đô thị số 1 Thành phố Hồ Chí Minh, tuyến Bến Thành - Suối Tiên</t>
  </si>
  <si>
    <t xml:space="preserve">Ban Quản lý đường sắt đô thị</t>
  </si>
  <si>
    <t xml:space="preserve">Dự án Hỗ trợ kỹ thuật cho dự án Phát triển Giao thông xanh Thành phố Hồ Chí Minh</t>
  </si>
  <si>
    <t xml:space="preserve">Lập dự án Cải tạo phục hồi đường cống thoát nước cũ, xuống cấp bằng công nghệ không đào hở ở thành phố Hồ Chí Minh</t>
  </si>
  <si>
    <t xml:space="preserve">1.3</t>
  </si>
  <si>
    <t xml:space="preserve">Thưởng vượt dự toán thu phân chia giữa NSTW và NSĐP và đầu tư trở lại theo cơ chế đặc thù năm 2021</t>
  </si>
  <si>
    <t xml:space="preserve">Kinh phí thực hiện nhiệm vụ đảm bảo trật tự an toàn giao thông</t>
  </si>
  <si>
    <t xml:space="preserve">Công an Thành phố</t>
  </si>
  <si>
    <t xml:space="preserve">Cảng vụ Đường thủy nội địa</t>
  </si>
  <si>
    <t xml:space="preserve">Sở Giao thông vận tải</t>
  </si>
  <si>
    <t xml:space="preserve">Trung tâm Quản lý điều hành giao thông đô thị</t>
  </si>
  <si>
    <t xml:space="preserve">Trung tâm Quản lý hạ tầng giao thông đường bộ</t>
  </si>
  <si>
    <t xml:space="preserve">Ban An toàn giao thông thông Thành phố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Kinh phí quản lý, bảo trì đường bộ </t>
  </si>
  <si>
    <t xml:space="preserve">Kinh phí phòng chống dịch Covid-19</t>
  </si>
  <si>
    <t xml:space="preserve">Bệnh viện Bệnh Nhiệt Đới</t>
  </si>
  <si>
    <t xml:space="preserve">Bệnh viện Quận 6</t>
  </si>
  <si>
    <t xml:space="preserve">Bệnh viện Y Học Cổ Truyền</t>
  </si>
  <si>
    <t xml:space="preserve">Bệnh viện Truyền máu và Huyết học</t>
  </si>
  <si>
    <t xml:space="preserve">Bệnh viện Đa khoa Khu vực Củ Chi</t>
  </si>
  <si>
    <t xml:space="preserve">Bệnh viện Từ Dũ</t>
  </si>
  <si>
    <t xml:space="preserve">Trung tâm Pháp y </t>
  </si>
  <si>
    <t xml:space="preserve">Bệnh viện Da Liễu</t>
  </si>
  <si>
    <t xml:space="preserve">Bệnh viện Nhi Đồng 2</t>
  </si>
  <si>
    <t xml:space="preserve">Bệnh viện Đa khoa Sài Gòn</t>
  </si>
  <si>
    <t xml:space="preserve">Bệnh viện Huyện Bình Chánh</t>
  </si>
  <si>
    <t xml:space="preserve">Bệnh viện Tai Mũi Họng</t>
  </si>
  <si>
    <t xml:space="preserve">Bệnh viện Nhi đồng Thành phố</t>
  </si>
  <si>
    <t xml:space="preserve">Bệnh viện Nhân Dân Gia Định</t>
  </si>
  <si>
    <t xml:space="preserve">Bệnh viện Ung Bướu</t>
  </si>
  <si>
    <t xml:space="preserve">Bệnh viện Lê Văn Thịnh</t>
  </si>
  <si>
    <t xml:space="preserve">Trung tâm Y tế Quận 1</t>
  </si>
  <si>
    <t xml:space="preserve">Trung tâm Y tế Quận 4</t>
  </si>
  <si>
    <t xml:space="preserve">Trung tâm Y tế Quận 6</t>
  </si>
  <si>
    <t xml:space="preserve">Trung tâm Y tế Quận 12</t>
  </si>
  <si>
    <t xml:space="preserve">Trung tâm Y tế Huyện Hóc Môn</t>
  </si>
  <si>
    <t xml:space="preserve">Trung tâm Y tế Quận Gò Vấp</t>
  </si>
  <si>
    <t xml:space="preserve">Trung tâm Y tế Quận Bình Thạnh</t>
  </si>
  <si>
    <t xml:space="preserve">Trung tâm Y tế Quận Phú Nhuận</t>
  </si>
  <si>
    <t xml:space="preserve">Trung tâm Y tế Huyện Cần Giờ</t>
  </si>
  <si>
    <t xml:space="preserve">Trung tâm Y tế Quận Bình Tân</t>
  </si>
  <si>
    <t xml:space="preserve">Trung tâm Y tế Quận Tân Phú</t>
  </si>
  <si>
    <t xml:space="preserve">Trung tâm Y tế Quận Tân Bình</t>
  </si>
  <si>
    <t xml:space="preserve">Chương trình hỗ trợ sáng tạo văn học nghệ thuật, báo chí</t>
  </si>
  <si>
    <t xml:space="preserve">Liên hiệp các Hội văn học nghệ thuật Thành phố</t>
  </si>
  <si>
    <t xml:space="preserve">Hội Nhà báo Thành phố</t>
  </si>
  <si>
    <t xml:space="preserve">Chương trình phát triển công tác xã hội và Chương trình trợ giúp xã hội đối với người tâm thần, trẻ em tự kỷ và người rối nhiễu tâm trí</t>
  </si>
  <si>
    <t xml:space="preserve">Kinh phí thực hiện chính sách hỗ trợ tiền thuê nhà cho người lao động theo quy định tại Quyết định số 08/2022/QĐ-TTg của  Thủ tướng Chính phủ</t>
  </si>
  <si>
    <t xml:space="preserve">Vốn viện trợ thực hiện ghi thu, ghi chi theo tiến độ giải ngân và trong phạm vi dự toán được giao</t>
  </si>
  <si>
    <t xml:space="preserve">Ngân sách huyện</t>
  </si>
  <si>
    <t xml:space="preserve">I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#,##0"/>
    <numFmt numFmtId="178" formatCode="_(* #,##0_);_(* \(#,##0\);_(* \-??_);_(@_)"/>
    <numFmt numFmtId="17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1"/>
      <name val=".VnArial Narrow"/>
      <family val="2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66CC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5 2" xfId="55"/>
    <cellStyle name="Comma 6" xfId="56"/>
    <cellStyle name="Comma 7" xfId="57"/>
    <cellStyle name="Comma 8" xfId="58"/>
    <cellStyle name="Comma 8 2" xfId="59"/>
    <cellStyle name="Comma 9" xfId="60"/>
    <cellStyle name="Comma [0] 2" xfId="61"/>
    <cellStyle name="Comma [0] 2 2" xfId="62"/>
    <cellStyle name="Comma [0] 2 3" xfId="63"/>
    <cellStyle name="Comma [0] 2 4" xfId="64"/>
    <cellStyle name="Comma [0] 2 5" xfId="65"/>
    <cellStyle name="Comma [0] 2 6" xfId="66"/>
    <cellStyle name="Comma [0] 2 7" xfId="67"/>
    <cellStyle name="Comma [0] 2 8" xfId="68"/>
    <cellStyle name="Comma [0] 2 9" xfId="69"/>
    <cellStyle name="Comma [0] 3" xfId="70"/>
    <cellStyle name="Comma [0] 3 2" xfId="71"/>
    <cellStyle name="Normal - Style1 3" xfId="72"/>
    <cellStyle name="Normal 10" xfId="73"/>
    <cellStyle name="Normal 10 2" xfId="74"/>
    <cellStyle name="Normal 10 3 2" xfId="75"/>
    <cellStyle name="Normal 11" xfId="76"/>
    <cellStyle name="Normal 11 2" xfId="77"/>
    <cellStyle name="Normal 11 3" xfId="78"/>
    <cellStyle name="Normal 12" xfId="79"/>
    <cellStyle name="Normal 127" xfId="80"/>
    <cellStyle name="Normal 129" xfId="81"/>
    <cellStyle name="Normal 13" xfId="82"/>
    <cellStyle name="Normal 13 4" xfId="83"/>
    <cellStyle name="Normal 13 4 2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11" xfId="93"/>
    <cellStyle name="Normal 2 12" xfId="94"/>
    <cellStyle name="Normal 2 13" xfId="95"/>
    <cellStyle name="Normal 2 14" xfId="96"/>
    <cellStyle name="Normal 2 15" xfId="97"/>
    <cellStyle name="Normal 2 16" xfId="98"/>
    <cellStyle name="Normal 2 17" xfId="99"/>
    <cellStyle name="Normal 2 18" xfId="100"/>
    <cellStyle name="Normal 2 19" xfId="101"/>
    <cellStyle name="Normal 2 2" xfId="102"/>
    <cellStyle name="Normal 2 2 2" xfId="103"/>
    <cellStyle name="Normal 2 20" xfId="104"/>
    <cellStyle name="Normal 2 2_NHU CAU NHAP TABMIS (1)" xfId="105"/>
    <cellStyle name="Normal 2 3" xfId="106"/>
    <cellStyle name="Normal 2 4" xfId="107"/>
    <cellStyle name="Normal 2 5" xfId="108"/>
    <cellStyle name="Normal 2 6" xfId="109"/>
    <cellStyle name="Normal 2 7" xfId="110"/>
    <cellStyle name="Normal 2 7 2" xfId="111"/>
    <cellStyle name="Normal 2 8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3" xfId="120"/>
    <cellStyle name="Normal 3 2" xfId="121"/>
    <cellStyle name="Normal 3 2 2" xfId="122"/>
    <cellStyle name="Normal 3 3" xfId="123"/>
    <cellStyle name="Normal 3 4" xfId="124"/>
    <cellStyle name="Normal 4" xfId="125"/>
    <cellStyle name="Normal 4 2" xfId="126"/>
    <cellStyle name="Normal 4 2 2" xfId="127"/>
    <cellStyle name="Normal 41" xfId="128"/>
    <cellStyle name="Normal 41 2" xfId="129"/>
    <cellStyle name="Normal 5" xfId="130"/>
    <cellStyle name="Normal 5 2" xfId="131"/>
    <cellStyle name="Normal 5 3" xfId="132"/>
    <cellStyle name="Normal 6" xfId="133"/>
    <cellStyle name="Normal 7" xfId="134"/>
    <cellStyle name="Normal 7 2" xfId="135"/>
    <cellStyle name="Normal 7 4" xfId="136"/>
    <cellStyle name="Normal 8" xfId="137"/>
    <cellStyle name="Normal 9" xfId="138"/>
    <cellStyle name="Normal_Sheet1" xfId="139"/>
    <cellStyle name="Percent 2" xfId="140"/>
    <cellStyle name="Percent 2 2 2" xfId="141"/>
    <cellStyle name="Percent 3" xfId="142"/>
    <cellStyle name="Percent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28"/>
    <col collapsed="false" customWidth="true" hidden="true" outlineLevel="0" max="3" min="3" style="3" width="11.56"/>
    <col collapsed="false" customWidth="true" hidden="false" outlineLevel="0" max="4" min="4" style="2" width="37.28"/>
    <col collapsed="false" customWidth="true" hidden="false" outlineLevel="0" max="6" min="5" style="4" width="13.56"/>
    <col collapsed="false" customWidth="true" hidden="false" outlineLevel="0" max="8" min="7" style="4" width="12.7"/>
    <col collapsed="false" customWidth="true" hidden="false" outlineLevel="0" max="9" min="9" style="4" width="8.99"/>
    <col collapsed="false" customWidth="true" hidden="false" outlineLevel="0" max="10" min="10" style="4" width="9.99"/>
    <col collapsed="false" customWidth="true" hidden="false" outlineLevel="0" max="11" min="11" style="4" width="13.7"/>
    <col collapsed="false" customWidth="true" hidden="false" outlineLevel="0" max="12" min="12" style="4" width="12.7"/>
    <col collapsed="false" customWidth="true" hidden="false" outlineLevel="0" max="13" min="13" style="4" width="12.28"/>
    <col collapsed="false" customWidth="true" hidden="false" outlineLevel="0" max="14" min="14" style="4" width="10.71"/>
    <col collapsed="false" customWidth="true" hidden="false" outlineLevel="0" max="15" min="15" style="4" width="8.85"/>
    <col collapsed="false" customWidth="true" hidden="false" outlineLevel="0" max="19" min="16" style="4" width="12.7"/>
    <col collapsed="false" customWidth="true" hidden="false" outlineLevel="0" max="20" min="20" style="4" width="8.41"/>
    <col collapsed="false" customWidth="true" hidden="false" outlineLevel="0" max="24" min="21" style="4" width="12.7"/>
    <col collapsed="false" customWidth="true" hidden="false" outlineLevel="0" max="25" min="25" style="4" width="9.56"/>
    <col collapsed="false" customWidth="true" hidden="false" outlineLevel="0" max="26" min="26" style="4" width="9.28"/>
    <col collapsed="false" customWidth="true" hidden="false" outlineLevel="0" max="29" min="27" style="5" width="9.7"/>
    <col collapsed="false" customWidth="true" hidden="false" outlineLevel="0" max="30" min="30" style="6" width="18.7"/>
    <col collapsed="false" customWidth="false" hidden="false" outlineLevel="0" max="257" min="31" style="5" width="9.14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5"/>
      <c r="F1" s="5"/>
      <c r="G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Y1" s="5"/>
      <c r="Z1" s="5"/>
      <c r="AC1" s="9" t="s">
        <v>1</v>
      </c>
    </row>
    <row r="2" customFormat="false" ht="17.25" hidden="false" customHeight="false" outlineLevel="0" collapsed="false">
      <c r="A2" s="7" t="s">
        <v>2</v>
      </c>
      <c r="B2" s="7"/>
      <c r="C2" s="8"/>
      <c r="D2" s="8"/>
      <c r="E2" s="5"/>
      <c r="F2" s="5"/>
      <c r="G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Y2" s="5"/>
      <c r="Z2" s="5"/>
      <c r="AC2" s="9"/>
    </row>
    <row r="3" customFormat="false" ht="17.2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8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7" customFormat="true" ht="17.2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0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1</v>
      </c>
      <c r="AB5" s="15"/>
      <c r="AC5" s="15"/>
      <c r="AD5" s="16"/>
    </row>
    <row r="6" s="17" customFormat="true" ht="18.75" hidden="false" customHeight="true" outlineLevel="0" collapsed="false">
      <c r="A6" s="12"/>
      <c r="B6" s="13"/>
      <c r="C6" s="13"/>
      <c r="D6" s="13"/>
      <c r="E6" s="18" t="s">
        <v>12</v>
      </c>
      <c r="F6" s="18" t="s">
        <v>13</v>
      </c>
      <c r="G6" s="18"/>
      <c r="H6" s="18"/>
      <c r="I6" s="18"/>
      <c r="J6" s="18"/>
      <c r="K6" s="18"/>
      <c r="L6" s="18"/>
      <c r="M6" s="18"/>
      <c r="N6" s="18"/>
      <c r="O6" s="18"/>
      <c r="P6" s="18" t="s">
        <v>12</v>
      </c>
      <c r="Q6" s="18" t="s">
        <v>13</v>
      </c>
      <c r="R6" s="18"/>
      <c r="S6" s="18"/>
      <c r="T6" s="18"/>
      <c r="U6" s="18"/>
      <c r="V6" s="18"/>
      <c r="W6" s="18"/>
      <c r="X6" s="18"/>
      <c r="Y6" s="18"/>
      <c r="Z6" s="18"/>
      <c r="AA6" s="19" t="s">
        <v>12</v>
      </c>
      <c r="AB6" s="20" t="s">
        <v>13</v>
      </c>
      <c r="AC6" s="20"/>
      <c r="AD6" s="16"/>
    </row>
    <row r="7" s="17" customFormat="true" ht="17.25" hidden="false" customHeight="true" outlineLevel="0" collapsed="false">
      <c r="A7" s="12"/>
      <c r="B7" s="13"/>
      <c r="C7" s="13"/>
      <c r="D7" s="13"/>
      <c r="E7" s="18"/>
      <c r="F7" s="18" t="s">
        <v>14</v>
      </c>
      <c r="G7" s="18"/>
      <c r="H7" s="18"/>
      <c r="I7" s="18"/>
      <c r="J7" s="18"/>
      <c r="K7" s="18" t="s">
        <v>15</v>
      </c>
      <c r="L7" s="18"/>
      <c r="M7" s="18"/>
      <c r="N7" s="18"/>
      <c r="O7" s="18"/>
      <c r="P7" s="18"/>
      <c r="Q7" s="18" t="s">
        <v>14</v>
      </c>
      <c r="R7" s="18"/>
      <c r="S7" s="18"/>
      <c r="T7" s="18"/>
      <c r="U7" s="18"/>
      <c r="V7" s="18" t="s">
        <v>15</v>
      </c>
      <c r="W7" s="18"/>
      <c r="X7" s="18"/>
      <c r="Y7" s="18"/>
      <c r="Z7" s="18"/>
      <c r="AA7" s="19"/>
      <c r="AB7" s="19" t="s">
        <v>14</v>
      </c>
      <c r="AC7" s="20" t="s">
        <v>15</v>
      </c>
      <c r="AD7" s="16"/>
    </row>
    <row r="8" s="17" customFormat="true" ht="24" hidden="false" customHeight="true" outlineLevel="0" collapsed="false">
      <c r="A8" s="12"/>
      <c r="B8" s="13"/>
      <c r="C8" s="13"/>
      <c r="D8" s="13"/>
      <c r="E8" s="18"/>
      <c r="F8" s="18" t="s">
        <v>12</v>
      </c>
      <c r="G8" s="18" t="s">
        <v>16</v>
      </c>
      <c r="H8" s="18"/>
      <c r="I8" s="18"/>
      <c r="J8" s="18" t="s">
        <v>17</v>
      </c>
      <c r="K8" s="18" t="s">
        <v>12</v>
      </c>
      <c r="L8" s="18" t="s">
        <v>16</v>
      </c>
      <c r="M8" s="18"/>
      <c r="N8" s="18"/>
      <c r="O8" s="18" t="s">
        <v>17</v>
      </c>
      <c r="P8" s="18"/>
      <c r="Q8" s="18" t="s">
        <v>12</v>
      </c>
      <c r="R8" s="18" t="s">
        <v>16</v>
      </c>
      <c r="S8" s="18"/>
      <c r="T8" s="18"/>
      <c r="U8" s="18" t="s">
        <v>17</v>
      </c>
      <c r="V8" s="18" t="s">
        <v>12</v>
      </c>
      <c r="W8" s="18" t="s">
        <v>16</v>
      </c>
      <c r="X8" s="18"/>
      <c r="Y8" s="18"/>
      <c r="Z8" s="18" t="s">
        <v>17</v>
      </c>
      <c r="AA8" s="19"/>
      <c r="AB8" s="19"/>
      <c r="AC8" s="20"/>
      <c r="AD8" s="16"/>
    </row>
    <row r="9" s="17" customFormat="true" ht="57.75" hidden="false" customHeight="true" outlineLevel="0" collapsed="false">
      <c r="A9" s="12"/>
      <c r="B9" s="13"/>
      <c r="C9" s="13"/>
      <c r="D9" s="13"/>
      <c r="E9" s="18"/>
      <c r="F9" s="18"/>
      <c r="G9" s="18" t="s">
        <v>12</v>
      </c>
      <c r="H9" s="18" t="s">
        <v>18</v>
      </c>
      <c r="I9" s="18" t="s">
        <v>19</v>
      </c>
      <c r="J9" s="18"/>
      <c r="K9" s="18"/>
      <c r="L9" s="18" t="s">
        <v>12</v>
      </c>
      <c r="M9" s="18" t="s">
        <v>18</v>
      </c>
      <c r="N9" s="18" t="s">
        <v>19</v>
      </c>
      <c r="O9" s="18"/>
      <c r="P9" s="18"/>
      <c r="Q9" s="18"/>
      <c r="R9" s="18" t="s">
        <v>12</v>
      </c>
      <c r="S9" s="18" t="s">
        <v>18</v>
      </c>
      <c r="T9" s="18" t="s">
        <v>19</v>
      </c>
      <c r="U9" s="18"/>
      <c r="V9" s="18"/>
      <c r="W9" s="18" t="s">
        <v>12</v>
      </c>
      <c r="X9" s="18" t="s">
        <v>18</v>
      </c>
      <c r="Y9" s="18" t="s">
        <v>19</v>
      </c>
      <c r="Z9" s="18"/>
      <c r="AA9" s="19"/>
      <c r="AB9" s="19"/>
      <c r="AC9" s="20"/>
      <c r="AD9" s="16"/>
    </row>
    <row r="10" s="17" customFormat="true" ht="33" hidden="false" customHeight="false" outlineLevel="0" collapsed="false">
      <c r="A10" s="21" t="s">
        <v>20</v>
      </c>
      <c r="B10" s="22" t="s">
        <v>21</v>
      </c>
      <c r="C10" s="22"/>
      <c r="D10" s="22" t="s">
        <v>22</v>
      </c>
      <c r="E10" s="23" t="s">
        <v>23</v>
      </c>
      <c r="F10" s="23" t="s">
        <v>24</v>
      </c>
      <c r="G10" s="23" t="s">
        <v>25</v>
      </c>
      <c r="H10" s="23" t="n">
        <v>4</v>
      </c>
      <c r="I10" s="23" t="n">
        <v>5</v>
      </c>
      <c r="J10" s="23" t="n">
        <v>6</v>
      </c>
      <c r="K10" s="23" t="s">
        <v>26</v>
      </c>
      <c r="L10" s="23" t="s">
        <v>27</v>
      </c>
      <c r="M10" s="23" t="n">
        <v>9</v>
      </c>
      <c r="N10" s="23" t="n">
        <v>10</v>
      </c>
      <c r="O10" s="23" t="n">
        <v>11</v>
      </c>
      <c r="P10" s="23" t="s">
        <v>28</v>
      </c>
      <c r="Q10" s="23" t="s">
        <v>29</v>
      </c>
      <c r="R10" s="23" t="s">
        <v>30</v>
      </c>
      <c r="S10" s="23" t="n">
        <v>15</v>
      </c>
      <c r="T10" s="23" t="n">
        <v>16</v>
      </c>
      <c r="U10" s="23" t="n">
        <v>17</v>
      </c>
      <c r="V10" s="23" t="s">
        <v>31</v>
      </c>
      <c r="W10" s="23" t="s">
        <v>32</v>
      </c>
      <c r="X10" s="23" t="n">
        <v>20</v>
      </c>
      <c r="Y10" s="23" t="n">
        <v>21</v>
      </c>
      <c r="Z10" s="23" t="n">
        <v>22</v>
      </c>
      <c r="AA10" s="22" t="s">
        <v>33</v>
      </c>
      <c r="AB10" s="22" t="s">
        <v>34</v>
      </c>
      <c r="AC10" s="24" t="s">
        <v>35</v>
      </c>
      <c r="AD10" s="16"/>
    </row>
    <row r="11" s="32" customFormat="true" ht="20.25" hidden="false" customHeight="true" outlineLevel="0" collapsed="false">
      <c r="A11" s="25"/>
      <c r="B11" s="26"/>
      <c r="C11" s="27"/>
      <c r="D11" s="27" t="s">
        <v>36</v>
      </c>
      <c r="E11" s="28" t="n">
        <f aca="false">E12+E107</f>
        <v>5809810</v>
      </c>
      <c r="F11" s="28" t="n">
        <f aca="false">F12+F107</f>
        <v>4133640</v>
      </c>
      <c r="G11" s="28" t="n">
        <f aca="false">G12+G107</f>
        <v>3422640</v>
      </c>
      <c r="H11" s="28" t="n">
        <f aca="false">H12+H107</f>
        <v>3422640</v>
      </c>
      <c r="I11" s="28" t="n">
        <f aca="false">I12+I107</f>
        <v>0</v>
      </c>
      <c r="J11" s="28" t="n">
        <f aca="false">J12+J107</f>
        <v>711000</v>
      </c>
      <c r="K11" s="28" t="n">
        <f aca="false">K12+K107</f>
        <v>1676170</v>
      </c>
      <c r="L11" s="28" t="n">
        <f aca="false">L12+L107</f>
        <v>1658550</v>
      </c>
      <c r="M11" s="28" t="n">
        <f aca="false">M12+M107</f>
        <v>1658550</v>
      </c>
      <c r="N11" s="28" t="n">
        <f aca="false">N12+N107</f>
        <v>0</v>
      </c>
      <c r="O11" s="28" t="n">
        <f aca="false">O12+O107</f>
        <v>17620</v>
      </c>
      <c r="P11" s="28" t="n">
        <f aca="false">P12+P107</f>
        <v>4631170.787</v>
      </c>
      <c r="Q11" s="28" t="n">
        <f aca="false">Q12+Q107</f>
        <v>3131244.787</v>
      </c>
      <c r="R11" s="28" t="n">
        <f aca="false">R12+R107</f>
        <v>1689662.787</v>
      </c>
      <c r="S11" s="28" t="n">
        <f aca="false">S12+S107</f>
        <v>1689662.787</v>
      </c>
      <c r="T11" s="28" t="n">
        <f aca="false">T12+T107</f>
        <v>0</v>
      </c>
      <c r="U11" s="28" t="n">
        <f aca="false">U12+U107</f>
        <v>1441582</v>
      </c>
      <c r="V11" s="28" t="n">
        <f aca="false">V12+V107</f>
        <v>1499926</v>
      </c>
      <c r="W11" s="28" t="n">
        <f aca="false">W12+W107</f>
        <v>1499926</v>
      </c>
      <c r="X11" s="28" t="n">
        <f aca="false">X12+X107</f>
        <v>1499926</v>
      </c>
      <c r="Y11" s="28" t="n">
        <f aca="false">Y12+Y107</f>
        <v>0</v>
      </c>
      <c r="Z11" s="28" t="n">
        <f aca="false">Z12+Z107</f>
        <v>0</v>
      </c>
      <c r="AA11" s="29" t="n">
        <f aca="false">IFERROR(P11/E11*100," ")</f>
        <v>79.7129473597243</v>
      </c>
      <c r="AB11" s="29" t="n">
        <f aca="false">IFERROR(Q11/F11*100," ")</f>
        <v>75.7503020824262</v>
      </c>
      <c r="AC11" s="30" t="n">
        <f aca="false">IFERROR(V11/K11*100," ")</f>
        <v>89.4853147353789</v>
      </c>
      <c r="AD11" s="31"/>
    </row>
    <row r="12" s="32" customFormat="true" ht="20.25" hidden="false" customHeight="true" outlineLevel="0" collapsed="false">
      <c r="A12" s="25" t="s">
        <v>20</v>
      </c>
      <c r="B12" s="26"/>
      <c r="C12" s="27"/>
      <c r="D12" s="27" t="s">
        <v>37</v>
      </c>
      <c r="E12" s="28" t="n">
        <f aca="false">E13+E14</f>
        <v>5451319</v>
      </c>
      <c r="F12" s="28" t="n">
        <f aca="false">F13+F14</f>
        <v>4133640</v>
      </c>
      <c r="G12" s="28" t="n">
        <f aca="false">G13+G14</f>
        <v>3422640</v>
      </c>
      <c r="H12" s="28" t="n">
        <f aca="false">H13+H14</f>
        <v>3422640</v>
      </c>
      <c r="I12" s="28" t="n">
        <f aca="false">I13+I14</f>
        <v>0</v>
      </c>
      <c r="J12" s="28" t="n">
        <f aca="false">J13+J14</f>
        <v>711000</v>
      </c>
      <c r="K12" s="28" t="n">
        <f aca="false">K13+K14</f>
        <v>1317679</v>
      </c>
      <c r="L12" s="28" t="n">
        <f aca="false">L13+L14</f>
        <v>1300059</v>
      </c>
      <c r="M12" s="28" t="n">
        <f aca="false">M13+M14</f>
        <v>1300059</v>
      </c>
      <c r="N12" s="28" t="n">
        <f aca="false">N13+N14</f>
        <v>0</v>
      </c>
      <c r="O12" s="28" t="n">
        <f aca="false">O13+O14</f>
        <v>17620</v>
      </c>
      <c r="P12" s="28" t="n">
        <f aca="false">P13+P14</f>
        <v>4314391.787</v>
      </c>
      <c r="Q12" s="28" t="n">
        <f aca="false">Q13+Q14</f>
        <v>3131244.787</v>
      </c>
      <c r="R12" s="28" t="n">
        <f aca="false">R13+R14</f>
        <v>1689662.787</v>
      </c>
      <c r="S12" s="28" t="n">
        <f aca="false">S13+S14</f>
        <v>1689662.787</v>
      </c>
      <c r="T12" s="28" t="n">
        <f aca="false">T13+T14</f>
        <v>0</v>
      </c>
      <c r="U12" s="28" t="n">
        <f aca="false">U13+U14</f>
        <v>1441582</v>
      </c>
      <c r="V12" s="28" t="n">
        <f aca="false">W12+Z12</f>
        <v>1183147</v>
      </c>
      <c r="W12" s="28" t="n">
        <f aca="false">X12+Y12</f>
        <v>1183147</v>
      </c>
      <c r="X12" s="28" t="n">
        <f aca="false">X13+X14</f>
        <v>1183147</v>
      </c>
      <c r="Y12" s="28" t="n">
        <f aca="false">Y13+Y14</f>
        <v>0</v>
      </c>
      <c r="Z12" s="28" t="n">
        <f aca="false">Z13+Z14</f>
        <v>0</v>
      </c>
      <c r="AA12" s="29" t="n">
        <f aca="false">IFERROR(P12/E12*100," ")</f>
        <v>79.1439977554056</v>
      </c>
      <c r="AB12" s="29" t="n">
        <f aca="false">IFERROR(Q12/F12*100," ")</f>
        <v>75.7503020824262</v>
      </c>
      <c r="AC12" s="30" t="n">
        <f aca="false">IFERROR(V12/K12*100," ")</f>
        <v>89.7902296386297</v>
      </c>
      <c r="AD12" s="31"/>
    </row>
    <row r="13" s="32" customFormat="true" ht="20.25" hidden="false" customHeight="true" outlineLevel="0" collapsed="false">
      <c r="A13" s="25" t="s">
        <v>38</v>
      </c>
      <c r="B13" s="33" t="s">
        <v>39</v>
      </c>
      <c r="C13" s="34"/>
      <c r="D13" s="33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6" t="str">
        <f aca="false">IFERROR(P13/E13*100," ")</f>
        <v> </v>
      </c>
      <c r="AB13" s="36" t="str">
        <f aca="false">IFERROR(Q13/F13*100," ")</f>
        <v> </v>
      </c>
      <c r="AC13" s="37" t="str">
        <f aca="false">IFERROR(V13/K13*100," ")</f>
        <v> </v>
      </c>
      <c r="AD13" s="31"/>
    </row>
    <row r="14" s="9" customFormat="true" ht="53.25" hidden="false" customHeight="true" outlineLevel="0" collapsed="false">
      <c r="A14" s="25" t="s">
        <v>40</v>
      </c>
      <c r="B14" s="38" t="s">
        <v>41</v>
      </c>
      <c r="C14" s="39"/>
      <c r="D14" s="38"/>
      <c r="E14" s="40" t="n">
        <f aca="false">+E15+E30</f>
        <v>5451319</v>
      </c>
      <c r="F14" s="40" t="n">
        <f aca="false">+F15+F30</f>
        <v>4133640</v>
      </c>
      <c r="G14" s="40" t="n">
        <f aca="false">+G15+G30</f>
        <v>3422640</v>
      </c>
      <c r="H14" s="40" t="n">
        <f aca="false">+H15+H30</f>
        <v>3422640</v>
      </c>
      <c r="I14" s="40" t="n">
        <f aca="false">+I15+I30</f>
        <v>0</v>
      </c>
      <c r="J14" s="40" t="n">
        <f aca="false">+J15+J30</f>
        <v>711000</v>
      </c>
      <c r="K14" s="40" t="n">
        <f aca="false">+K15+K30</f>
        <v>1317679</v>
      </c>
      <c r="L14" s="40" t="n">
        <f aca="false">+L15+L30</f>
        <v>1300059</v>
      </c>
      <c r="M14" s="40" t="n">
        <f aca="false">+M15+M30</f>
        <v>1300059</v>
      </c>
      <c r="N14" s="40" t="n">
        <f aca="false">+N15+N30</f>
        <v>0</v>
      </c>
      <c r="O14" s="40" t="n">
        <f aca="false">+O15+O30</f>
        <v>17620</v>
      </c>
      <c r="P14" s="40" t="n">
        <f aca="false">+P15+P30</f>
        <v>4314391.787</v>
      </c>
      <c r="Q14" s="40" t="n">
        <f aca="false">+Q15+Q30</f>
        <v>3131244.787</v>
      </c>
      <c r="R14" s="40" t="n">
        <f aca="false">+R15+R30</f>
        <v>1689662.787</v>
      </c>
      <c r="S14" s="40" t="n">
        <f aca="false">+S15+S30</f>
        <v>1689662.787</v>
      </c>
      <c r="T14" s="40" t="n">
        <f aca="false">+T15+T30</f>
        <v>0</v>
      </c>
      <c r="U14" s="40" t="n">
        <f aca="false">+U15+U30</f>
        <v>1441582</v>
      </c>
      <c r="V14" s="40" t="n">
        <f aca="false">+V15+V30</f>
        <v>1183147</v>
      </c>
      <c r="W14" s="40" t="n">
        <f aca="false">+W15+W30</f>
        <v>1183147</v>
      </c>
      <c r="X14" s="40" t="n">
        <f aca="false">+X15+X30</f>
        <v>1183147</v>
      </c>
      <c r="Y14" s="40" t="n">
        <f aca="false">+Y15+Y30</f>
        <v>0</v>
      </c>
      <c r="Z14" s="40" t="n">
        <f aca="false">+Z15+Z30</f>
        <v>0</v>
      </c>
      <c r="AA14" s="41" t="n">
        <f aca="false">IFERROR(P14/E14*100," ")</f>
        <v>79.1439977554056</v>
      </c>
      <c r="AB14" s="41" t="n">
        <f aca="false">IFERROR(Q14/F14*100," ")</f>
        <v>75.7503020824262</v>
      </c>
      <c r="AC14" s="42" t="n">
        <f aca="false">IFERROR(V14/K14*100," ")</f>
        <v>89.7902296386297</v>
      </c>
      <c r="AD14" s="43"/>
    </row>
    <row r="15" s="45" customFormat="true" ht="28.5" hidden="false" customHeight="true" outlineLevel="0" collapsed="false">
      <c r="A15" s="25" t="n">
        <v>1</v>
      </c>
      <c r="B15" s="38" t="s">
        <v>42</v>
      </c>
      <c r="C15" s="39"/>
      <c r="D15" s="38"/>
      <c r="E15" s="40" t="n">
        <f aca="false">+E16+E23+E29</f>
        <v>4133640</v>
      </c>
      <c r="F15" s="40" t="n">
        <f aca="false">+F16+F23+F29</f>
        <v>4133640</v>
      </c>
      <c r="G15" s="40" t="n">
        <f aca="false">+G16+G23+G29</f>
        <v>3422640</v>
      </c>
      <c r="H15" s="40" t="n">
        <f aca="false">+H16+H23+H29</f>
        <v>3422640</v>
      </c>
      <c r="I15" s="40" t="n">
        <f aca="false">+I16+I23+I29</f>
        <v>0</v>
      </c>
      <c r="J15" s="40" t="n">
        <f aca="false">+J16+J23+J29</f>
        <v>711000</v>
      </c>
      <c r="K15" s="40" t="n">
        <f aca="false">+K16+K23+K29</f>
        <v>0</v>
      </c>
      <c r="L15" s="40" t="n">
        <f aca="false">+L16+L23+L29</f>
        <v>0</v>
      </c>
      <c r="M15" s="40" t="n">
        <f aca="false">+M16+M23+M29</f>
        <v>0</v>
      </c>
      <c r="N15" s="40" t="n">
        <f aca="false">+N16+N23+N29</f>
        <v>0</v>
      </c>
      <c r="O15" s="40" t="n">
        <f aca="false">+O16+O23+O29</f>
        <v>0</v>
      </c>
      <c r="P15" s="40" t="n">
        <f aca="false">+P16+P23+P29</f>
        <v>3131244.787</v>
      </c>
      <c r="Q15" s="40" t="n">
        <f aca="false">+Q16+Q23+Q29</f>
        <v>3131244.787</v>
      </c>
      <c r="R15" s="40" t="n">
        <f aca="false">+R16+R23+R29</f>
        <v>1689662.787</v>
      </c>
      <c r="S15" s="40" t="n">
        <f aca="false">+S16+S23+S29</f>
        <v>1689662.787</v>
      </c>
      <c r="T15" s="40" t="n">
        <f aca="false">+T16+T23+T29</f>
        <v>0</v>
      </c>
      <c r="U15" s="40" t="n">
        <f aca="false">+U16+U23+U29</f>
        <v>1441582</v>
      </c>
      <c r="V15" s="40" t="n">
        <f aca="false">+V16+V23+V29</f>
        <v>0</v>
      </c>
      <c r="W15" s="40" t="n">
        <f aca="false">+W16+W23+W29</f>
        <v>0</v>
      </c>
      <c r="X15" s="40" t="n">
        <f aca="false">+X16+X23+X29</f>
        <v>0</v>
      </c>
      <c r="Y15" s="40" t="n">
        <f aca="false">+Y16+Y23+Y29</f>
        <v>0</v>
      </c>
      <c r="Z15" s="40" t="n">
        <f aca="false">+Z16+Z23+Z29</f>
        <v>0</v>
      </c>
      <c r="AA15" s="41" t="n">
        <f aca="false">IFERROR(P15*100/E15," ")</f>
        <v>75.7503020824262</v>
      </c>
      <c r="AB15" s="41" t="n">
        <f aca="false">IFERROR(Q15/F15*100," ")</f>
        <v>75.7503020824262</v>
      </c>
      <c r="AC15" s="42" t="str">
        <f aca="false">IFERROR(V15/K15*100," ")</f>
        <v> </v>
      </c>
      <c r="AD15" s="44"/>
    </row>
    <row r="16" s="9" customFormat="true" ht="36.75" hidden="false" customHeight="true" outlineLevel="0" collapsed="false">
      <c r="A16" s="25" t="s">
        <v>43</v>
      </c>
      <c r="B16" s="38" t="s">
        <v>44</v>
      </c>
      <c r="C16" s="39"/>
      <c r="D16" s="38"/>
      <c r="E16" s="40" t="n">
        <f aca="false">+E20+E21+E17+E18+E19+E22</f>
        <v>1768640</v>
      </c>
      <c r="F16" s="40" t="n">
        <f aca="false">+F20+F21+F17+F18+F19+F22</f>
        <v>1768640</v>
      </c>
      <c r="G16" s="40" t="n">
        <f aca="false">+G20+G21+G17+G18+G19+G22</f>
        <v>1768640</v>
      </c>
      <c r="H16" s="40" t="n">
        <f aca="false">+H20+H21+H17+H18+H19+H22</f>
        <v>1768640</v>
      </c>
      <c r="I16" s="40" t="n">
        <f aca="false">+I20+I21+I17+I18+I19+I22</f>
        <v>0</v>
      </c>
      <c r="J16" s="40" t="n">
        <f aca="false">+J20+J21+J17+J18+J19+J22</f>
        <v>0</v>
      </c>
      <c r="K16" s="40" t="n">
        <f aca="false">+K20+K21+K17+K18+K19+K22</f>
        <v>0</v>
      </c>
      <c r="L16" s="40" t="n">
        <f aca="false">+L20+L21+L17+L18+L19+L22</f>
        <v>0</v>
      </c>
      <c r="M16" s="40" t="n">
        <f aca="false">+M20+M21+M17+M18+M19+M22</f>
        <v>0</v>
      </c>
      <c r="N16" s="40" t="n">
        <f aca="false">+N20+N21+N17+N18+N19+N22</f>
        <v>0</v>
      </c>
      <c r="O16" s="40" t="n">
        <f aca="false">+O20+O21+O17+O18+O19+O22</f>
        <v>0</v>
      </c>
      <c r="P16" s="40" t="n">
        <f aca="false">+P20+P21+P17+P18+P19+P22</f>
        <v>1689662.787</v>
      </c>
      <c r="Q16" s="40" t="n">
        <f aca="false">+Q20+Q21+Q17+Q18+Q19+Q22</f>
        <v>1689662.787</v>
      </c>
      <c r="R16" s="40" t="n">
        <f aca="false">+R20+R21+R17+R18+R19+R22</f>
        <v>1689662.787</v>
      </c>
      <c r="S16" s="40" t="n">
        <f aca="false">+S20+S21+S17+S18+S19+S22</f>
        <v>1689662.787</v>
      </c>
      <c r="T16" s="40" t="n">
        <f aca="false">+T20+T21+T17+T18+T19+T22</f>
        <v>0</v>
      </c>
      <c r="U16" s="40" t="n">
        <f aca="false">+U20+U21+U17+U18+U19+U22</f>
        <v>0</v>
      </c>
      <c r="V16" s="40" t="n">
        <f aca="false">+V20+V21+V17+V18+V19+V22</f>
        <v>0</v>
      </c>
      <c r="W16" s="40" t="n">
        <f aca="false">+W20+W21+W17+W18+W19+W22</f>
        <v>0</v>
      </c>
      <c r="X16" s="40" t="n">
        <f aca="false">+X20+X21+X17+X18+X19+X22</f>
        <v>0</v>
      </c>
      <c r="Y16" s="40" t="n">
        <f aca="false">+Y20+Y21+Y17+Y18+Y19+Y22</f>
        <v>0</v>
      </c>
      <c r="Z16" s="40" t="n">
        <f aca="false">+Z20+Z21+Z17+Z18+Z19+Z22</f>
        <v>0</v>
      </c>
      <c r="AA16" s="41" t="n">
        <f aca="false">IFERROR(P16*100/E16," ")</f>
        <v>95.5345795074181</v>
      </c>
      <c r="AB16" s="41" t="n">
        <f aca="false">IFERROR(Q16/F16*100," ")</f>
        <v>95.5345795074181</v>
      </c>
      <c r="AC16" s="42" t="str">
        <f aca="false">IFERROR(V16/K16*100," ")</f>
        <v> </v>
      </c>
      <c r="AD16" s="43"/>
    </row>
    <row r="17" s="54" customFormat="true" ht="49.5" hidden="false" customHeight="false" outlineLevel="0" collapsed="false">
      <c r="A17" s="46"/>
      <c r="B17" s="47" t="s">
        <v>45</v>
      </c>
      <c r="C17" s="48"/>
      <c r="D17" s="47" t="s">
        <v>46</v>
      </c>
      <c r="E17" s="49" t="n">
        <f aca="false">F17+K17</f>
        <v>0</v>
      </c>
      <c r="F17" s="50" t="n">
        <f aca="false">G17+J17</f>
        <v>0</v>
      </c>
      <c r="G17" s="49" t="n">
        <f aca="false">H17+I17</f>
        <v>0</v>
      </c>
      <c r="H17" s="49"/>
      <c r="I17" s="49"/>
      <c r="J17" s="49"/>
      <c r="K17" s="50" t="n">
        <f aca="false">L17+O17</f>
        <v>0</v>
      </c>
      <c r="L17" s="49"/>
      <c r="M17" s="49"/>
      <c r="N17" s="49"/>
      <c r="O17" s="49"/>
      <c r="P17" s="49" t="n">
        <f aca="false">Q17+V17</f>
        <v>12800</v>
      </c>
      <c r="Q17" s="49" t="n">
        <f aca="false">R17+U17</f>
        <v>12800</v>
      </c>
      <c r="R17" s="49" t="n">
        <f aca="false">S17+T17</f>
        <v>12800</v>
      </c>
      <c r="S17" s="49" t="n">
        <v>12800</v>
      </c>
      <c r="T17" s="49"/>
      <c r="U17" s="49"/>
      <c r="V17" s="49" t="n">
        <f aca="false">W17+Z17</f>
        <v>0</v>
      </c>
      <c r="W17" s="49"/>
      <c r="X17" s="49"/>
      <c r="Y17" s="49"/>
      <c r="Z17" s="49"/>
      <c r="AA17" s="51" t="str">
        <f aca="false">IFERROR(P17*100/E17," ")</f>
        <v> </v>
      </c>
      <c r="AB17" s="51" t="str">
        <f aca="false">IFERROR(Q17/F17*100," ")</f>
        <v> </v>
      </c>
      <c r="AC17" s="52" t="str">
        <f aca="false">IFERROR(V17/K17*100," ")</f>
        <v> </v>
      </c>
      <c r="AD17" s="53"/>
    </row>
    <row r="18" s="54" customFormat="true" ht="39.75" hidden="false" customHeight="true" outlineLevel="0" collapsed="false">
      <c r="A18" s="46"/>
      <c r="B18" s="47" t="s">
        <v>47</v>
      </c>
      <c r="C18" s="48"/>
      <c r="D18" s="47" t="s">
        <v>48</v>
      </c>
      <c r="E18" s="49" t="n">
        <f aca="false">F18+K18</f>
        <v>283640</v>
      </c>
      <c r="F18" s="50" t="n">
        <f aca="false">G18+J18</f>
        <v>283640</v>
      </c>
      <c r="G18" s="49" t="n">
        <f aca="false">H18+I18</f>
        <v>283640</v>
      </c>
      <c r="H18" s="49" t="n">
        <v>283640</v>
      </c>
      <c r="I18" s="49"/>
      <c r="J18" s="49"/>
      <c r="K18" s="50" t="n">
        <f aca="false">L18+O18</f>
        <v>0</v>
      </c>
      <c r="L18" s="49" t="n">
        <f aca="false">M18+N18</f>
        <v>0</v>
      </c>
      <c r="M18" s="49"/>
      <c r="N18" s="49"/>
      <c r="O18" s="49"/>
      <c r="P18" s="49" t="n">
        <f aca="false">Q18+V18</f>
        <v>955952</v>
      </c>
      <c r="Q18" s="49" t="n">
        <f aca="false">R18+U18</f>
        <v>955952</v>
      </c>
      <c r="R18" s="49" t="n">
        <f aca="false">S18+T18</f>
        <v>955952</v>
      </c>
      <c r="S18" s="49" t="n">
        <v>955952</v>
      </c>
      <c r="T18" s="49"/>
      <c r="U18" s="49"/>
      <c r="V18" s="49" t="n">
        <f aca="false">W18+Z18</f>
        <v>0</v>
      </c>
      <c r="W18" s="49"/>
      <c r="X18" s="49"/>
      <c r="Y18" s="49"/>
      <c r="Z18" s="49"/>
      <c r="AA18" s="51" t="n">
        <f aca="false">IFERROR(P18*100/E18," ")</f>
        <v>337.030038076435</v>
      </c>
      <c r="AB18" s="51" t="n">
        <f aca="false">IFERROR(Q18/F18*100," ")</f>
        <v>337.030038076435</v>
      </c>
      <c r="AC18" s="52" t="str">
        <f aca="false">IFERROR(V18/K18*100," ")</f>
        <v> </v>
      </c>
      <c r="AD18" s="53"/>
    </row>
    <row r="19" s="54" customFormat="true" ht="39.75" hidden="false" customHeight="true" outlineLevel="0" collapsed="false">
      <c r="A19" s="46"/>
      <c r="B19" s="47" t="s">
        <v>49</v>
      </c>
      <c r="C19" s="48"/>
      <c r="D19" s="47" t="s">
        <v>48</v>
      </c>
      <c r="E19" s="49" t="n">
        <f aca="false">F19+K19</f>
        <v>0</v>
      </c>
      <c r="F19" s="50" t="n">
        <f aca="false">G19+J19</f>
        <v>0</v>
      </c>
      <c r="G19" s="49" t="n">
        <f aca="false">H19+I19</f>
        <v>0</v>
      </c>
      <c r="H19" s="49"/>
      <c r="I19" s="49"/>
      <c r="J19" s="49"/>
      <c r="K19" s="50" t="n">
        <f aca="false">L19+O19</f>
        <v>0</v>
      </c>
      <c r="L19" s="49" t="n">
        <f aca="false">M19+N19</f>
        <v>0</v>
      </c>
      <c r="M19" s="49"/>
      <c r="N19" s="49"/>
      <c r="O19" s="49"/>
      <c r="P19" s="49" t="n">
        <f aca="false">Q19+V19</f>
        <v>650743.376</v>
      </c>
      <c r="Q19" s="49" t="n">
        <f aca="false">R19+U19</f>
        <v>650743.376</v>
      </c>
      <c r="R19" s="49" t="n">
        <f aca="false">S19+T19</f>
        <v>650743.376</v>
      </c>
      <c r="S19" s="49" t="n">
        <f aca="false">650743+0.376</f>
        <v>650743.376</v>
      </c>
      <c r="T19" s="49"/>
      <c r="U19" s="49"/>
      <c r="V19" s="49" t="n">
        <f aca="false">W19+Z19</f>
        <v>0</v>
      </c>
      <c r="W19" s="49"/>
      <c r="X19" s="49"/>
      <c r="Y19" s="49"/>
      <c r="Z19" s="49"/>
      <c r="AA19" s="51" t="str">
        <f aca="false">IFERROR(P19*100/E19," ")</f>
        <v> </v>
      </c>
      <c r="AB19" s="51" t="str">
        <f aca="false">IFERROR(Q19/F19*100," ")</f>
        <v> </v>
      </c>
      <c r="AC19" s="52" t="str">
        <f aca="false">IFERROR(V19/K19*100," ")</f>
        <v> </v>
      </c>
      <c r="AD19" s="53"/>
    </row>
    <row r="20" s="54" customFormat="true" ht="49.5" hidden="false" customHeight="false" outlineLevel="0" collapsed="false">
      <c r="A20" s="46"/>
      <c r="B20" s="47" t="s">
        <v>50</v>
      </c>
      <c r="C20" s="48"/>
      <c r="D20" s="47" t="s">
        <v>46</v>
      </c>
      <c r="E20" s="49" t="n">
        <f aca="false">F20+K20</f>
        <v>1000000</v>
      </c>
      <c r="F20" s="50" t="n">
        <f aca="false">G20+J20</f>
        <v>1000000</v>
      </c>
      <c r="G20" s="49" t="n">
        <f aca="false">H20+I20</f>
        <v>1000000</v>
      </c>
      <c r="H20" s="49" t="n">
        <v>1000000</v>
      </c>
      <c r="I20" s="49"/>
      <c r="J20" s="49"/>
      <c r="K20" s="50" t="n">
        <f aca="false">L20+O20</f>
        <v>0</v>
      </c>
      <c r="L20" s="49"/>
      <c r="M20" s="49"/>
      <c r="N20" s="49"/>
      <c r="O20" s="49"/>
      <c r="P20" s="49" t="n">
        <f aca="false">Q20+V20</f>
        <v>22760</v>
      </c>
      <c r="Q20" s="49" t="n">
        <f aca="false">R20+U20</f>
        <v>22760</v>
      </c>
      <c r="R20" s="49" t="n">
        <f aca="false">S20+T20</f>
        <v>22760</v>
      </c>
      <c r="S20" s="49" t="n">
        <v>22760</v>
      </c>
      <c r="T20" s="49"/>
      <c r="U20" s="49"/>
      <c r="V20" s="49" t="n">
        <f aca="false">W20+Z20</f>
        <v>0</v>
      </c>
      <c r="W20" s="49"/>
      <c r="X20" s="49"/>
      <c r="Y20" s="49"/>
      <c r="Z20" s="49"/>
      <c r="AA20" s="51" t="n">
        <f aca="false">IFERROR(P20*100/E20," ")</f>
        <v>2.276</v>
      </c>
      <c r="AB20" s="51" t="n">
        <f aca="false">IFERROR(Q20/F20*100," ")</f>
        <v>2.276</v>
      </c>
      <c r="AC20" s="52" t="str">
        <f aca="false">IFERROR(V20/K20*100," ")</f>
        <v> </v>
      </c>
      <c r="AD20" s="53"/>
    </row>
    <row r="21" s="54" customFormat="true" ht="33" hidden="false" customHeight="false" outlineLevel="0" collapsed="false">
      <c r="A21" s="46"/>
      <c r="B21" s="47" t="s">
        <v>51</v>
      </c>
      <c r="C21" s="48"/>
      <c r="D21" s="47" t="s">
        <v>52</v>
      </c>
      <c r="E21" s="49" t="n">
        <f aca="false">F21+K21</f>
        <v>365000</v>
      </c>
      <c r="F21" s="50" t="n">
        <f aca="false">G21+J21</f>
        <v>365000</v>
      </c>
      <c r="G21" s="49" t="n">
        <f aca="false">H21+I21</f>
        <v>365000</v>
      </c>
      <c r="H21" s="49" t="n">
        <v>365000</v>
      </c>
      <c r="I21" s="49"/>
      <c r="J21" s="49"/>
      <c r="K21" s="50" t="n">
        <f aca="false">L21+O21</f>
        <v>0</v>
      </c>
      <c r="L21" s="49"/>
      <c r="M21" s="49"/>
      <c r="N21" s="49"/>
      <c r="O21" s="49"/>
      <c r="P21" s="49" t="n">
        <f aca="false">Q21+V21</f>
        <v>30976</v>
      </c>
      <c r="Q21" s="49" t="n">
        <f aca="false">R21+U21</f>
        <v>30976</v>
      </c>
      <c r="R21" s="49" t="n">
        <f aca="false">S21+T21</f>
        <v>30976</v>
      </c>
      <c r="S21" s="49" t="n">
        <v>30976</v>
      </c>
      <c r="T21" s="49"/>
      <c r="U21" s="49"/>
      <c r="V21" s="49" t="n">
        <f aca="false">W21+Z21</f>
        <v>0</v>
      </c>
      <c r="W21" s="49"/>
      <c r="X21" s="49"/>
      <c r="Y21" s="49"/>
      <c r="Z21" s="49"/>
      <c r="AA21" s="51" t="n">
        <f aca="false">IFERROR(P21*100/E21," ")</f>
        <v>8.48657534246575</v>
      </c>
      <c r="AB21" s="51" t="n">
        <f aca="false">IFERROR(Q21/F21*100," ")</f>
        <v>8.48657534246575</v>
      </c>
      <c r="AC21" s="52" t="str">
        <f aca="false">IFERROR(V21/K21*100," ")</f>
        <v> </v>
      </c>
      <c r="AD21" s="53"/>
    </row>
    <row r="22" s="54" customFormat="true" ht="33" hidden="false" customHeight="false" outlineLevel="0" collapsed="false">
      <c r="A22" s="46"/>
      <c r="B22" s="47" t="s">
        <v>53</v>
      </c>
      <c r="C22" s="48"/>
      <c r="D22" s="47" t="s">
        <v>46</v>
      </c>
      <c r="E22" s="49" t="n">
        <f aca="false">F22+K22</f>
        <v>120000</v>
      </c>
      <c r="F22" s="50" t="n">
        <f aca="false">G22+J22</f>
        <v>120000</v>
      </c>
      <c r="G22" s="49" t="n">
        <f aca="false">H22+I22</f>
        <v>120000</v>
      </c>
      <c r="H22" s="49" t="n">
        <v>120000</v>
      </c>
      <c r="I22" s="49"/>
      <c r="J22" s="49"/>
      <c r="K22" s="50" t="n">
        <f aca="false">L22+O22</f>
        <v>0</v>
      </c>
      <c r="L22" s="49"/>
      <c r="M22" s="49"/>
      <c r="N22" s="49"/>
      <c r="O22" s="49"/>
      <c r="P22" s="49" t="n">
        <f aca="false">Q22+V22</f>
        <v>16431.411</v>
      </c>
      <c r="Q22" s="49" t="n">
        <f aca="false">R22+U22</f>
        <v>16431.411</v>
      </c>
      <c r="R22" s="49" t="n">
        <f aca="false">S22+T22</f>
        <v>16431.411</v>
      </c>
      <c r="S22" s="49" t="n">
        <f aca="false">16431+0.411</f>
        <v>16431.411</v>
      </c>
      <c r="T22" s="49"/>
      <c r="U22" s="49"/>
      <c r="V22" s="49" t="n">
        <f aca="false">W22+Z22</f>
        <v>0</v>
      </c>
      <c r="W22" s="49"/>
      <c r="X22" s="49"/>
      <c r="Y22" s="49"/>
      <c r="Z22" s="49"/>
      <c r="AA22" s="51" t="n">
        <f aca="false">IFERROR(P22*100/E22," ")</f>
        <v>13.6928425</v>
      </c>
      <c r="AB22" s="51" t="n">
        <f aca="false">IFERROR(Q22/F22*100," ")</f>
        <v>13.6928425</v>
      </c>
      <c r="AC22" s="52" t="str">
        <f aca="false">IFERROR(V22/K22*100," ")</f>
        <v> </v>
      </c>
      <c r="AD22" s="53"/>
    </row>
    <row r="23" s="59" customFormat="true" ht="39" hidden="false" customHeight="true" outlineLevel="0" collapsed="false">
      <c r="A23" s="55" t="s">
        <v>54</v>
      </c>
      <c r="B23" s="56" t="s">
        <v>55</v>
      </c>
      <c r="C23" s="57"/>
      <c r="D23" s="56"/>
      <c r="E23" s="40" t="n">
        <f aca="false">+E26+E24+E25+E27+E28</f>
        <v>711000</v>
      </c>
      <c r="F23" s="40" t="n">
        <f aca="false">+F26+F24+F25+F27+F28</f>
        <v>711000</v>
      </c>
      <c r="G23" s="40" t="n">
        <f aca="false">+G26+G24+G25+G27+G28</f>
        <v>0</v>
      </c>
      <c r="H23" s="40" t="n">
        <f aca="false">+H26+H24+H25+H27+H28</f>
        <v>0</v>
      </c>
      <c r="I23" s="40" t="n">
        <f aca="false">+I26+I24+I25+I27+I28</f>
        <v>0</v>
      </c>
      <c r="J23" s="40" t="n">
        <f aca="false">+J26+J24+J25+J27+J28</f>
        <v>711000</v>
      </c>
      <c r="K23" s="40" t="n">
        <f aca="false">+K26+K24+K25+K27+K28</f>
        <v>0</v>
      </c>
      <c r="L23" s="40" t="n">
        <f aca="false">+L26+L24+L25+L27+L28</f>
        <v>0</v>
      </c>
      <c r="M23" s="40" t="n">
        <f aca="false">+M26+M24+M25+M27+M28</f>
        <v>0</v>
      </c>
      <c r="N23" s="40" t="n">
        <f aca="false">+N26+N24+N25+N27+N28</f>
        <v>0</v>
      </c>
      <c r="O23" s="40" t="n">
        <f aca="false">+O26+O24+O25+O27+O28</f>
        <v>0</v>
      </c>
      <c r="P23" s="40" t="n">
        <f aca="false">+P26+P24+P25+P27+P28</f>
        <v>1441582</v>
      </c>
      <c r="Q23" s="40" t="n">
        <f aca="false">+Q26+Q24+Q25+Q27+Q28</f>
        <v>1441582</v>
      </c>
      <c r="R23" s="40" t="n">
        <f aca="false">+R26+R24+R25+R27+R28</f>
        <v>0</v>
      </c>
      <c r="S23" s="40" t="n">
        <f aca="false">+S26+S24+S25+S27+S28</f>
        <v>0</v>
      </c>
      <c r="T23" s="40" t="n">
        <f aca="false">+T26+T24+T25+T27+T28</f>
        <v>0</v>
      </c>
      <c r="U23" s="40" t="n">
        <f aca="false">+U26+U24+U25+U27+U28</f>
        <v>1441582</v>
      </c>
      <c r="V23" s="40" t="n">
        <f aca="false">+V26+V24+V25+V27+V28</f>
        <v>0</v>
      </c>
      <c r="W23" s="40" t="n">
        <f aca="false">+W26+W24+W25+W27+W28</f>
        <v>0</v>
      </c>
      <c r="X23" s="40" t="n">
        <f aca="false">+X26+X24+X25+X27+X28</f>
        <v>0</v>
      </c>
      <c r="Y23" s="40" t="n">
        <f aca="false">+Y26+Y24+Y25+Y27+Y28</f>
        <v>0</v>
      </c>
      <c r="Z23" s="40" t="n">
        <f aca="false">+Z26+Z24+Z25+Z27+Z28</f>
        <v>0</v>
      </c>
      <c r="AA23" s="41" t="n">
        <f aca="false">IFERROR(P23*100/E23," ")</f>
        <v>202.754149085795</v>
      </c>
      <c r="AB23" s="41" t="n">
        <f aca="false">IFERROR(Q23/F23*100," ")</f>
        <v>202.754149085795</v>
      </c>
      <c r="AC23" s="42" t="str">
        <f aca="false">IFERROR(V23/K23*100," ")</f>
        <v> </v>
      </c>
      <c r="AD23" s="58"/>
    </row>
    <row r="24" s="54" customFormat="true" ht="48" hidden="false" customHeight="true" outlineLevel="0" collapsed="false">
      <c r="A24" s="46"/>
      <c r="B24" s="47" t="s">
        <v>56</v>
      </c>
      <c r="C24" s="48"/>
      <c r="D24" s="47" t="s">
        <v>52</v>
      </c>
      <c r="E24" s="49" t="n">
        <f aca="false">F24+K24</f>
        <v>0</v>
      </c>
      <c r="F24" s="50" t="n">
        <f aca="false">G24+J24</f>
        <v>0</v>
      </c>
      <c r="G24" s="49" t="n">
        <f aca="false">H24+I24</f>
        <v>0</v>
      </c>
      <c r="H24" s="49"/>
      <c r="I24" s="49"/>
      <c r="J24" s="49"/>
      <c r="K24" s="49"/>
      <c r="L24" s="49"/>
      <c r="M24" s="49"/>
      <c r="N24" s="49"/>
      <c r="O24" s="49"/>
      <c r="P24" s="49" t="n">
        <f aca="false">Q24+V24</f>
        <v>237098</v>
      </c>
      <c r="Q24" s="49" t="n">
        <f aca="false">R24+U24</f>
        <v>237098</v>
      </c>
      <c r="R24" s="49"/>
      <c r="S24" s="49"/>
      <c r="T24" s="49"/>
      <c r="U24" s="49" t="n">
        <v>237098</v>
      </c>
      <c r="V24" s="49" t="n">
        <f aca="false">W24+Z24</f>
        <v>0</v>
      </c>
      <c r="W24" s="49"/>
      <c r="X24" s="49"/>
      <c r="Y24" s="49"/>
      <c r="Z24" s="49"/>
      <c r="AA24" s="51" t="str">
        <f aca="false">IFERROR(P24*100/E24," ")</f>
        <v> </v>
      </c>
      <c r="AB24" s="51" t="str">
        <f aca="false">IFERROR(Q24/F24*100," ")</f>
        <v> </v>
      </c>
      <c r="AC24" s="52" t="str">
        <f aca="false">IFERROR(V24/K24*100," ")</f>
        <v> </v>
      </c>
      <c r="AD24" s="53"/>
    </row>
    <row r="25" s="54" customFormat="true" ht="44.25" hidden="false" customHeight="true" outlineLevel="0" collapsed="false">
      <c r="A25" s="46"/>
      <c r="B25" s="47" t="s">
        <v>57</v>
      </c>
      <c r="C25" s="48"/>
      <c r="D25" s="47" t="s">
        <v>46</v>
      </c>
      <c r="E25" s="49" t="n">
        <f aca="false">F25+K25</f>
        <v>650000</v>
      </c>
      <c r="F25" s="50" t="n">
        <f aca="false">G25+J25</f>
        <v>650000</v>
      </c>
      <c r="G25" s="49" t="n">
        <f aca="false">H25+I25</f>
        <v>0</v>
      </c>
      <c r="H25" s="49"/>
      <c r="I25" s="49"/>
      <c r="J25" s="49" t="n">
        <v>650000</v>
      </c>
      <c r="K25" s="49"/>
      <c r="L25" s="49"/>
      <c r="M25" s="49"/>
      <c r="N25" s="49"/>
      <c r="O25" s="49"/>
      <c r="P25" s="49" t="n">
        <f aca="false">Q25+V25</f>
        <v>214504</v>
      </c>
      <c r="Q25" s="49" t="n">
        <f aca="false">R25+U25</f>
        <v>214504</v>
      </c>
      <c r="R25" s="49"/>
      <c r="S25" s="49"/>
      <c r="T25" s="49"/>
      <c r="U25" s="49" t="n">
        <v>214504</v>
      </c>
      <c r="V25" s="49" t="n">
        <f aca="false">W25+Z25</f>
        <v>0</v>
      </c>
      <c r="W25" s="49"/>
      <c r="X25" s="49"/>
      <c r="Y25" s="49"/>
      <c r="Z25" s="49"/>
      <c r="AA25" s="51" t="n">
        <f aca="false">IFERROR(P25*100/E25," ")</f>
        <v>33.0006153846154</v>
      </c>
      <c r="AB25" s="51" t="n">
        <f aca="false">IFERROR(Q25/F25*100," ")</f>
        <v>33.0006153846154</v>
      </c>
      <c r="AC25" s="52" t="str">
        <f aca="false">IFERROR(V25/K25*100," ")</f>
        <v> </v>
      </c>
      <c r="AD25" s="53"/>
    </row>
    <row r="26" s="54" customFormat="true" ht="57.75" hidden="false" customHeight="true" outlineLevel="0" collapsed="false">
      <c r="A26" s="46"/>
      <c r="B26" s="47" t="s">
        <v>58</v>
      </c>
      <c r="C26" s="48"/>
      <c r="D26" s="47" t="s">
        <v>59</v>
      </c>
      <c r="E26" s="49" t="n">
        <f aca="false">F26+K26</f>
        <v>0</v>
      </c>
      <c r="F26" s="50" t="n">
        <f aca="false">G26+J26</f>
        <v>0</v>
      </c>
      <c r="G26" s="49" t="n">
        <f aca="false">H26+I26</f>
        <v>0</v>
      </c>
      <c r="H26" s="49"/>
      <c r="I26" s="49"/>
      <c r="J26" s="49"/>
      <c r="K26" s="49"/>
      <c r="L26" s="49"/>
      <c r="M26" s="49"/>
      <c r="N26" s="49"/>
      <c r="O26" s="49"/>
      <c r="P26" s="49" t="n">
        <f aca="false">Q26+V26</f>
        <v>989980</v>
      </c>
      <c r="Q26" s="49" t="n">
        <f aca="false">R26+U26</f>
        <v>989980</v>
      </c>
      <c r="R26" s="49"/>
      <c r="S26" s="49"/>
      <c r="T26" s="49"/>
      <c r="U26" s="49" t="n">
        <v>989980</v>
      </c>
      <c r="V26" s="49" t="n">
        <f aca="false">W26+Z26</f>
        <v>0</v>
      </c>
      <c r="W26" s="49"/>
      <c r="X26" s="49"/>
      <c r="Y26" s="49"/>
      <c r="Z26" s="49"/>
      <c r="AA26" s="51" t="str">
        <f aca="false">IFERROR(P26*100/E26," ")</f>
        <v> </v>
      </c>
      <c r="AB26" s="51" t="str">
        <f aca="false">IFERROR(Q26/F26*100," ")</f>
        <v> </v>
      </c>
      <c r="AC26" s="52" t="str">
        <f aca="false">IFERROR(V26/K26*100," ")</f>
        <v> </v>
      </c>
      <c r="AD26" s="53"/>
    </row>
    <row r="27" s="54" customFormat="true" ht="54" hidden="false" customHeight="true" outlineLevel="0" collapsed="false">
      <c r="A27" s="46"/>
      <c r="B27" s="47" t="s">
        <v>60</v>
      </c>
      <c r="C27" s="48"/>
      <c r="D27" s="47" t="s">
        <v>52</v>
      </c>
      <c r="E27" s="49" t="n">
        <f aca="false">F27+K27</f>
        <v>50000</v>
      </c>
      <c r="F27" s="50" t="n">
        <f aca="false">G27+J27</f>
        <v>50000</v>
      </c>
      <c r="G27" s="49" t="n">
        <f aca="false">H27+I27</f>
        <v>0</v>
      </c>
      <c r="H27" s="49"/>
      <c r="I27" s="49"/>
      <c r="J27" s="49" t="n">
        <v>50000</v>
      </c>
      <c r="K27" s="49"/>
      <c r="L27" s="49"/>
      <c r="M27" s="49"/>
      <c r="N27" s="49"/>
      <c r="O27" s="49"/>
      <c r="P27" s="49" t="n">
        <f aca="false">Q27+V27</f>
        <v>0</v>
      </c>
      <c r="Q27" s="49" t="n">
        <f aca="false">R27+U27</f>
        <v>0</v>
      </c>
      <c r="R27" s="49"/>
      <c r="S27" s="49"/>
      <c r="T27" s="49"/>
      <c r="U27" s="49"/>
      <c r="V27" s="49" t="n">
        <f aca="false">W27+Z27</f>
        <v>0</v>
      </c>
      <c r="W27" s="49"/>
      <c r="X27" s="49"/>
      <c r="Y27" s="49"/>
      <c r="Z27" s="49"/>
      <c r="AA27" s="51" t="n">
        <f aca="false">IFERROR(P27*100/E27," ")</f>
        <v>0</v>
      </c>
      <c r="AB27" s="51" t="n">
        <f aca="false">IFERROR(Q27/F27*100," ")</f>
        <v>0</v>
      </c>
      <c r="AC27" s="52" t="str">
        <f aca="false">IFERROR(V27/K27*100," ")</f>
        <v> </v>
      </c>
      <c r="AD27" s="53"/>
    </row>
    <row r="28" s="54" customFormat="true" ht="66" hidden="false" customHeight="false" outlineLevel="0" collapsed="false">
      <c r="A28" s="46"/>
      <c r="B28" s="47" t="s">
        <v>61</v>
      </c>
      <c r="C28" s="48"/>
      <c r="D28" s="47" t="s">
        <v>46</v>
      </c>
      <c r="E28" s="49" t="n">
        <f aca="false">F28+K28</f>
        <v>11000</v>
      </c>
      <c r="F28" s="50" t="n">
        <f aca="false">G28+J28</f>
        <v>11000</v>
      </c>
      <c r="G28" s="49" t="n">
        <f aca="false">H28+I28</f>
        <v>0</v>
      </c>
      <c r="H28" s="49"/>
      <c r="I28" s="49"/>
      <c r="J28" s="49" t="n">
        <v>11000</v>
      </c>
      <c r="K28" s="49"/>
      <c r="L28" s="49"/>
      <c r="M28" s="49"/>
      <c r="N28" s="49"/>
      <c r="O28" s="49"/>
      <c r="P28" s="49" t="n">
        <f aca="false">Q28+V28</f>
        <v>0</v>
      </c>
      <c r="Q28" s="49" t="n">
        <f aca="false">R28+U28</f>
        <v>0</v>
      </c>
      <c r="R28" s="49"/>
      <c r="S28" s="49"/>
      <c r="T28" s="49"/>
      <c r="U28" s="49"/>
      <c r="V28" s="49" t="n">
        <f aca="false">W28+Z28</f>
        <v>0</v>
      </c>
      <c r="W28" s="49"/>
      <c r="X28" s="49"/>
      <c r="Y28" s="49"/>
      <c r="Z28" s="49"/>
      <c r="AA28" s="51" t="n">
        <f aca="false">IFERROR(P28*100/E28," ")</f>
        <v>0</v>
      </c>
      <c r="AB28" s="51" t="n">
        <f aca="false">IFERROR(Q28/F28*100," ")</f>
        <v>0</v>
      </c>
      <c r="AC28" s="52" t="str">
        <f aca="false">IFERROR(V28/K28*100," ")</f>
        <v> </v>
      </c>
      <c r="AD28" s="53"/>
    </row>
    <row r="29" s="59" customFormat="true" ht="70.5" hidden="false" customHeight="true" outlineLevel="0" collapsed="false">
      <c r="A29" s="55" t="s">
        <v>62</v>
      </c>
      <c r="B29" s="56" t="s">
        <v>63</v>
      </c>
      <c r="C29" s="57"/>
      <c r="D29" s="56"/>
      <c r="E29" s="40" t="n">
        <f aca="false">F29+K29</f>
        <v>1654000</v>
      </c>
      <c r="F29" s="40" t="n">
        <f aca="false">G29+J29</f>
        <v>1654000</v>
      </c>
      <c r="G29" s="40" t="n">
        <f aca="false">H29+I29</f>
        <v>1654000</v>
      </c>
      <c r="H29" s="40" t="n">
        <v>1654000</v>
      </c>
      <c r="I29" s="40"/>
      <c r="J29" s="40"/>
      <c r="K29" s="40" t="n">
        <f aca="false">L29+O29</f>
        <v>0</v>
      </c>
      <c r="L29" s="40" t="n">
        <f aca="false">M29+N29</f>
        <v>0</v>
      </c>
      <c r="M29" s="40"/>
      <c r="N29" s="40"/>
      <c r="O29" s="40"/>
      <c r="P29" s="40" t="n">
        <f aca="false">Q29+V29</f>
        <v>0</v>
      </c>
      <c r="Q29" s="40" t="n">
        <f aca="false">R29+U29</f>
        <v>0</v>
      </c>
      <c r="R29" s="40" t="n">
        <f aca="false">S29+T29</f>
        <v>0</v>
      </c>
      <c r="S29" s="40"/>
      <c r="T29" s="40"/>
      <c r="U29" s="40"/>
      <c r="V29" s="40" t="n">
        <f aca="false">W29+Z29</f>
        <v>0</v>
      </c>
      <c r="W29" s="40" t="n">
        <f aca="false">X29+Y29</f>
        <v>0</v>
      </c>
      <c r="X29" s="40"/>
      <c r="Y29" s="40"/>
      <c r="Z29" s="40"/>
      <c r="AA29" s="41" t="n">
        <f aca="false">IFERROR(P29*100/E29," ")</f>
        <v>0</v>
      </c>
      <c r="AB29" s="41" t="n">
        <f aca="false">IFERROR(R29*100/G29," ")</f>
        <v>0</v>
      </c>
      <c r="AC29" s="42" t="str">
        <f aca="false">IFERROR(V29/K29*100," ")</f>
        <v> </v>
      </c>
      <c r="AD29" s="58"/>
    </row>
    <row r="30" s="61" customFormat="true" ht="25.5" hidden="false" customHeight="true" outlineLevel="0" collapsed="false">
      <c r="A30" s="55" t="n">
        <v>2</v>
      </c>
      <c r="B30" s="56" t="s">
        <v>15</v>
      </c>
      <c r="C30" s="57"/>
      <c r="D30" s="56"/>
      <c r="E30" s="40" t="n">
        <f aca="false">+E54+E85+E56+E31+E89+E88+E106</f>
        <v>1317679</v>
      </c>
      <c r="F30" s="40" t="n">
        <f aca="false">+F54+F85+F56+F31+F89+F88+F106</f>
        <v>0</v>
      </c>
      <c r="G30" s="40" t="n">
        <f aca="false">+G54+G85+G56+G31+G89+G88+G106</f>
        <v>0</v>
      </c>
      <c r="H30" s="40" t="n">
        <f aca="false">+H54+H85+H56+H31+H89+H88+H106</f>
        <v>0</v>
      </c>
      <c r="I30" s="40" t="n">
        <f aca="false">+I54+I85+I56+I31+I89+I88+I106</f>
        <v>0</v>
      </c>
      <c r="J30" s="40" t="n">
        <f aca="false">+J54+J85+J56+J31+J89+J88+J106</f>
        <v>0</v>
      </c>
      <c r="K30" s="40" t="n">
        <f aca="false">+K54+K85+K56+K31+K89+K88+K106</f>
        <v>1317679</v>
      </c>
      <c r="L30" s="40" t="n">
        <f aca="false">+L54+L85+L56+L31+L89+L88+L106</f>
        <v>1300059</v>
      </c>
      <c r="M30" s="40" t="n">
        <f aca="false">+M54+M85+M56+M31+M89+M88+M106</f>
        <v>1300059</v>
      </c>
      <c r="N30" s="40" t="n">
        <f aca="false">+N54+N85+N56+N31+N89+N88+N106</f>
        <v>0</v>
      </c>
      <c r="O30" s="40" t="n">
        <f aca="false">+O54+O85+O56+O31+O89+O88+O106</f>
        <v>17620</v>
      </c>
      <c r="P30" s="40" t="n">
        <f aca="false">+P54+P85+P56+P31+P89+P88+P106</f>
        <v>1183147</v>
      </c>
      <c r="Q30" s="40" t="n">
        <f aca="false">+Q54+Q85+Q56+Q31+Q89+Q88+Q106</f>
        <v>0</v>
      </c>
      <c r="R30" s="40" t="n">
        <f aca="false">+R54+R85+R56+R31+R89+R88+R106</f>
        <v>0</v>
      </c>
      <c r="S30" s="40" t="n">
        <f aca="false">+S54+S85+S56+S31+S89+S88+S106</f>
        <v>0</v>
      </c>
      <c r="T30" s="40" t="n">
        <f aca="false">+T54+T85+T56+T31+T89+T88+T106</f>
        <v>0</v>
      </c>
      <c r="U30" s="40" t="n">
        <f aca="false">+U54+U85+U56+U31+U89+U88+U106</f>
        <v>0</v>
      </c>
      <c r="V30" s="40" t="n">
        <f aca="false">+V54+V85+V56+V31+V89+V88+V106</f>
        <v>1183147</v>
      </c>
      <c r="W30" s="40" t="n">
        <f aca="false">+W54+W85+W56+W31+W89+W88+W106</f>
        <v>1183147</v>
      </c>
      <c r="X30" s="40" t="n">
        <f aca="false">+X54+X85+X56+X31+X89+X88+X106</f>
        <v>1183147</v>
      </c>
      <c r="Y30" s="40" t="n">
        <f aca="false">+Y54+Y85+Y56+Y31+Y89+Y88+Y106</f>
        <v>0</v>
      </c>
      <c r="Z30" s="40" t="n">
        <f aca="false">+Z54+Z85+Z56+Z31+Z89+Z88+Z106</f>
        <v>0</v>
      </c>
      <c r="AA30" s="41" t="n">
        <f aca="false">IFERROR(P30*100/E30," ")</f>
        <v>89.7902296386297</v>
      </c>
      <c r="AB30" s="41" t="str">
        <f aca="false">IFERROR(R30*100/G30," ")</f>
        <v> </v>
      </c>
      <c r="AC30" s="42" t="n">
        <f aca="false">IFERROR(V30/K30*100," ")</f>
        <v>89.7902296386297</v>
      </c>
      <c r="AD30" s="60"/>
    </row>
    <row r="31" s="68" customFormat="true" ht="33" hidden="false" customHeight="false" outlineLevel="0" collapsed="false">
      <c r="A31" s="46"/>
      <c r="B31" s="62" t="s">
        <v>64</v>
      </c>
      <c r="C31" s="63"/>
      <c r="D31" s="47"/>
      <c r="E31" s="64" t="n">
        <f aca="false">SUM(E32:E53)</f>
        <v>189500</v>
      </c>
      <c r="F31" s="64" t="n">
        <f aca="false">SUM(F32:F53)</f>
        <v>0</v>
      </c>
      <c r="G31" s="64" t="n">
        <f aca="false">SUM(G32:G53)</f>
        <v>0</v>
      </c>
      <c r="H31" s="64" t="n">
        <f aca="false">SUM(H32:H53)</f>
        <v>0</v>
      </c>
      <c r="I31" s="64" t="n">
        <f aca="false">SUM(I32:I53)</f>
        <v>0</v>
      </c>
      <c r="J31" s="64" t="n">
        <f aca="false">SUM(J32:J53)</f>
        <v>0</v>
      </c>
      <c r="K31" s="64" t="n">
        <f aca="false">SUM(K32:K53)</f>
        <v>189500</v>
      </c>
      <c r="L31" s="64" t="n">
        <f aca="false">SUM(L32:L53)</f>
        <v>189500</v>
      </c>
      <c r="M31" s="64" t="n">
        <f aca="false">SUM(M32:M53)</f>
        <v>189500</v>
      </c>
      <c r="N31" s="64" t="n">
        <f aca="false">SUM(N32:N53)</f>
        <v>0</v>
      </c>
      <c r="O31" s="64" t="n">
        <f aca="false">SUM(O32:O53)</f>
        <v>0</v>
      </c>
      <c r="P31" s="64" t="n">
        <f aca="false">SUM(P32:P53)</f>
        <v>175037</v>
      </c>
      <c r="Q31" s="64" t="n">
        <f aca="false">SUM(Q32:Q53)</f>
        <v>0</v>
      </c>
      <c r="R31" s="64" t="n">
        <f aca="false">SUM(R32:R53)</f>
        <v>0</v>
      </c>
      <c r="S31" s="64" t="n">
        <f aca="false">SUM(S32:S53)</f>
        <v>0</v>
      </c>
      <c r="T31" s="64" t="n">
        <f aca="false">SUM(T32:T53)</f>
        <v>0</v>
      </c>
      <c r="U31" s="64" t="n">
        <f aca="false">SUM(U32:U53)</f>
        <v>0</v>
      </c>
      <c r="V31" s="64" t="n">
        <f aca="false">SUM(V32:V53)</f>
        <v>175037</v>
      </c>
      <c r="W31" s="64" t="n">
        <f aca="false">SUM(W32:W53)</f>
        <v>175037</v>
      </c>
      <c r="X31" s="64" t="n">
        <f aca="false">SUM(X32:X53)</f>
        <v>175037</v>
      </c>
      <c r="Y31" s="64" t="n">
        <f aca="false">SUM(Y32:Y53)</f>
        <v>0</v>
      </c>
      <c r="Z31" s="64" t="n">
        <f aca="false">SUM(Z32:Z53)</f>
        <v>0</v>
      </c>
      <c r="AA31" s="65" t="n">
        <f aca="false">IFERROR(P31*100/E31," ")</f>
        <v>92.3678100263852</v>
      </c>
      <c r="AB31" s="65" t="str">
        <f aca="false">IFERROR(R31*100/G31," ")</f>
        <v> </v>
      </c>
      <c r="AC31" s="66" t="n">
        <f aca="false">IFERROR(V31/K31*100," ")</f>
        <v>92.3678100263852</v>
      </c>
      <c r="AD31" s="67"/>
    </row>
    <row r="32" s="54" customFormat="true" ht="20.25" hidden="false" customHeight="true" outlineLevel="0" collapsed="false">
      <c r="A32" s="46"/>
      <c r="B32" s="62"/>
      <c r="C32" s="63"/>
      <c r="D32" s="47" t="s">
        <v>65</v>
      </c>
      <c r="E32" s="49" t="n">
        <f aca="false">F32+K32</f>
        <v>140000</v>
      </c>
      <c r="F32" s="50" t="n">
        <f aca="false">G32+J32</f>
        <v>0</v>
      </c>
      <c r="G32" s="64" t="n">
        <f aca="false">H32+I32</f>
        <v>0</v>
      </c>
      <c r="H32" s="64"/>
      <c r="I32" s="64"/>
      <c r="J32" s="64"/>
      <c r="K32" s="50" t="n">
        <f aca="false">L32+O32</f>
        <v>140000</v>
      </c>
      <c r="L32" s="64" t="n">
        <f aca="false">M32+N32</f>
        <v>140000</v>
      </c>
      <c r="M32" s="64" t="n">
        <v>140000</v>
      </c>
      <c r="N32" s="64"/>
      <c r="O32" s="64"/>
      <c r="P32" s="49" t="n">
        <f aca="false">Q32+V32</f>
        <v>140507</v>
      </c>
      <c r="Q32" s="49" t="n">
        <f aca="false">R32+U32</f>
        <v>0</v>
      </c>
      <c r="R32" s="69"/>
      <c r="S32" s="49"/>
      <c r="T32" s="49"/>
      <c r="U32" s="49"/>
      <c r="V32" s="49" t="n">
        <f aca="false">W32+Z32</f>
        <v>140507</v>
      </c>
      <c r="W32" s="49" t="n">
        <f aca="false">X32+Y32</f>
        <v>140507</v>
      </c>
      <c r="X32" s="49" t="n">
        <f aca="false">139016+1491</f>
        <v>140507</v>
      </c>
      <c r="Y32" s="49"/>
      <c r="Z32" s="49"/>
      <c r="AA32" s="51" t="n">
        <f aca="false">IFERROR(P32*100/E32," ")</f>
        <v>100.362142857143</v>
      </c>
      <c r="AB32" s="51" t="str">
        <f aca="false">IFERROR(R32*100/G32," ")</f>
        <v> </v>
      </c>
      <c r="AC32" s="52" t="n">
        <f aca="false">IFERROR(V32/K32*100," ")</f>
        <v>100.362142857143</v>
      </c>
      <c r="AD32" s="53"/>
    </row>
    <row r="33" s="54" customFormat="true" ht="20.25" hidden="false" customHeight="true" outlineLevel="0" collapsed="false">
      <c r="A33" s="46"/>
      <c r="B33" s="62"/>
      <c r="C33" s="63"/>
      <c r="D33" s="47" t="s">
        <v>66</v>
      </c>
      <c r="E33" s="49" t="n">
        <f aca="false">F33+K33</f>
        <v>3249</v>
      </c>
      <c r="F33" s="50" t="n">
        <f aca="false">G33+J33</f>
        <v>0</v>
      </c>
      <c r="G33" s="64" t="n">
        <f aca="false">H33+I33</f>
        <v>0</v>
      </c>
      <c r="H33" s="64"/>
      <c r="I33" s="64"/>
      <c r="J33" s="64"/>
      <c r="K33" s="50" t="n">
        <f aca="false">L33+O33</f>
        <v>3249</v>
      </c>
      <c r="L33" s="64" t="n">
        <f aca="false">M33+N33</f>
        <v>3249</v>
      </c>
      <c r="M33" s="64" t="n">
        <v>3249</v>
      </c>
      <c r="N33" s="64"/>
      <c r="O33" s="64"/>
      <c r="P33" s="49" t="n">
        <f aca="false">Q33+V33</f>
        <v>3081</v>
      </c>
      <c r="Q33" s="49" t="n">
        <f aca="false">R33+U33</f>
        <v>0</v>
      </c>
      <c r="R33" s="69"/>
      <c r="S33" s="49"/>
      <c r="T33" s="49"/>
      <c r="U33" s="49"/>
      <c r="V33" s="49" t="n">
        <f aca="false">W33+Z33</f>
        <v>3081</v>
      </c>
      <c r="W33" s="49" t="n">
        <f aca="false">X33+Y33</f>
        <v>3081</v>
      </c>
      <c r="X33" s="49" t="n">
        <v>3081</v>
      </c>
      <c r="Y33" s="49"/>
      <c r="Z33" s="49"/>
      <c r="AA33" s="51" t="n">
        <f aca="false">IFERROR(P33*100/E33," ")</f>
        <v>94.8291782086796</v>
      </c>
      <c r="AB33" s="51" t="str">
        <f aca="false">IFERROR(R33*100/G33," ")</f>
        <v> </v>
      </c>
      <c r="AC33" s="52" t="n">
        <f aca="false">IFERROR(V33/K33*100," ")</f>
        <v>94.8291782086796</v>
      </c>
      <c r="AD33" s="53"/>
    </row>
    <row r="34" s="54" customFormat="true" ht="20.25" hidden="false" customHeight="true" outlineLevel="0" collapsed="false">
      <c r="A34" s="46"/>
      <c r="B34" s="62"/>
      <c r="C34" s="63"/>
      <c r="D34" s="47" t="s">
        <v>67</v>
      </c>
      <c r="E34" s="49" t="n">
        <f aca="false">F34+K34</f>
        <v>3120</v>
      </c>
      <c r="F34" s="50" t="n">
        <f aca="false">G34+J34</f>
        <v>0</v>
      </c>
      <c r="G34" s="64" t="n">
        <f aca="false">H34+I34</f>
        <v>0</v>
      </c>
      <c r="H34" s="64"/>
      <c r="I34" s="64"/>
      <c r="J34" s="64"/>
      <c r="K34" s="50" t="n">
        <f aca="false">L34+O34</f>
        <v>3120</v>
      </c>
      <c r="L34" s="64" t="n">
        <f aca="false">M34+N34</f>
        <v>3120</v>
      </c>
      <c r="M34" s="64" t="n">
        <v>3120</v>
      </c>
      <c r="N34" s="64"/>
      <c r="O34" s="64"/>
      <c r="P34" s="49" t="n">
        <f aca="false">Q34+V34</f>
        <v>3120</v>
      </c>
      <c r="Q34" s="49" t="n">
        <f aca="false">R34+U34</f>
        <v>0</v>
      </c>
      <c r="R34" s="69"/>
      <c r="S34" s="49"/>
      <c r="T34" s="49"/>
      <c r="U34" s="49"/>
      <c r="V34" s="49" t="n">
        <f aca="false">W34+Z34</f>
        <v>3120</v>
      </c>
      <c r="W34" s="49" t="n">
        <f aca="false">X34+Y34</f>
        <v>3120</v>
      </c>
      <c r="X34" s="49" t="n">
        <v>3120</v>
      </c>
      <c r="Y34" s="49"/>
      <c r="Z34" s="49"/>
      <c r="AA34" s="51" t="n">
        <f aca="false">IFERROR(P34*100/E34," ")</f>
        <v>100</v>
      </c>
      <c r="AB34" s="51" t="str">
        <f aca="false">IFERROR(R34*100/G34," ")</f>
        <v> </v>
      </c>
      <c r="AC34" s="52" t="n">
        <f aca="false">IFERROR(V34/K34*100," ")</f>
        <v>100</v>
      </c>
      <c r="AD34" s="53"/>
    </row>
    <row r="35" s="54" customFormat="true" ht="33" hidden="false" customHeight="false" outlineLevel="0" collapsed="false">
      <c r="A35" s="46"/>
      <c r="B35" s="62"/>
      <c r="C35" s="63"/>
      <c r="D35" s="47" t="s">
        <v>68</v>
      </c>
      <c r="E35" s="49" t="n">
        <f aca="false">F35+K35</f>
        <v>1860</v>
      </c>
      <c r="F35" s="50" t="n">
        <f aca="false">G35+J35</f>
        <v>0</v>
      </c>
      <c r="G35" s="64" t="n">
        <f aca="false">H35+I35</f>
        <v>0</v>
      </c>
      <c r="H35" s="64"/>
      <c r="I35" s="64"/>
      <c r="J35" s="64"/>
      <c r="K35" s="50" t="n">
        <f aca="false">L35+O35</f>
        <v>1860</v>
      </c>
      <c r="L35" s="64" t="n">
        <f aca="false">M35+N35</f>
        <v>1860</v>
      </c>
      <c r="M35" s="64" t="n">
        <v>1860</v>
      </c>
      <c r="N35" s="64"/>
      <c r="O35" s="64"/>
      <c r="P35" s="49" t="n">
        <f aca="false">Q35+V35</f>
        <v>0</v>
      </c>
      <c r="Q35" s="49" t="n">
        <f aca="false">R35+U35</f>
        <v>0</v>
      </c>
      <c r="R35" s="69"/>
      <c r="S35" s="49"/>
      <c r="T35" s="49"/>
      <c r="U35" s="49"/>
      <c r="V35" s="49" t="n">
        <f aca="false">W35+Z35</f>
        <v>0</v>
      </c>
      <c r="W35" s="49" t="n">
        <f aca="false">X35+Y35</f>
        <v>0</v>
      </c>
      <c r="X35" s="49" t="n">
        <v>0</v>
      </c>
      <c r="Y35" s="49"/>
      <c r="Z35" s="49"/>
      <c r="AA35" s="51" t="n">
        <f aca="false">IFERROR(P35*100/E35," ")</f>
        <v>0</v>
      </c>
      <c r="AB35" s="51" t="str">
        <f aca="false">IFERROR(R35*100/G35," ")</f>
        <v> </v>
      </c>
      <c r="AC35" s="52" t="n">
        <f aca="false">IFERROR(V35/K35*100," ")</f>
        <v>0</v>
      </c>
      <c r="AD35" s="53"/>
    </row>
    <row r="36" s="54" customFormat="true" ht="33" hidden="false" customHeight="false" outlineLevel="0" collapsed="false">
      <c r="A36" s="46"/>
      <c r="B36" s="62"/>
      <c r="C36" s="63"/>
      <c r="D36" s="47" t="s">
        <v>69</v>
      </c>
      <c r="E36" s="49" t="n">
        <f aca="false">F36+K36</f>
        <v>9271</v>
      </c>
      <c r="F36" s="50" t="n">
        <f aca="false">G36+J36</f>
        <v>0</v>
      </c>
      <c r="G36" s="64" t="n">
        <f aca="false">H36+I36</f>
        <v>0</v>
      </c>
      <c r="H36" s="64"/>
      <c r="I36" s="64"/>
      <c r="J36" s="64"/>
      <c r="K36" s="50" t="n">
        <f aca="false">L36+O36</f>
        <v>9271</v>
      </c>
      <c r="L36" s="64" t="n">
        <f aca="false">M36+N36</f>
        <v>9271</v>
      </c>
      <c r="M36" s="64" t="n">
        <v>9271</v>
      </c>
      <c r="N36" s="64"/>
      <c r="O36" s="64"/>
      <c r="P36" s="49" t="n">
        <f aca="false">Q36+V36</f>
        <v>9271</v>
      </c>
      <c r="Q36" s="49" t="n">
        <f aca="false">R36+U36</f>
        <v>0</v>
      </c>
      <c r="R36" s="69"/>
      <c r="S36" s="49"/>
      <c r="T36" s="49"/>
      <c r="U36" s="49"/>
      <c r="V36" s="49" t="n">
        <f aca="false">W36+Z36</f>
        <v>9271</v>
      </c>
      <c r="W36" s="49" t="n">
        <f aca="false">X36+Y36</f>
        <v>9271</v>
      </c>
      <c r="X36" s="49" t="n">
        <v>9271</v>
      </c>
      <c r="Y36" s="49"/>
      <c r="Z36" s="49"/>
      <c r="AA36" s="51" t="n">
        <f aca="false">IFERROR(P36*100/E36," ")</f>
        <v>100</v>
      </c>
      <c r="AB36" s="51" t="str">
        <f aca="false">IFERROR(R36*100/G36," ")</f>
        <v> </v>
      </c>
      <c r="AC36" s="52" t="n">
        <f aca="false">IFERROR(V36/K36*100," ")</f>
        <v>100</v>
      </c>
      <c r="AD36" s="53"/>
    </row>
    <row r="37" s="54" customFormat="true" ht="33" hidden="false" customHeight="false" outlineLevel="0" collapsed="false">
      <c r="A37" s="46"/>
      <c r="B37" s="62"/>
      <c r="C37" s="63"/>
      <c r="D37" s="47" t="s">
        <v>70</v>
      </c>
      <c r="E37" s="49" t="n">
        <f aca="false">F37+K37</f>
        <v>10500</v>
      </c>
      <c r="F37" s="50" t="n">
        <f aca="false">G37+J37</f>
        <v>0</v>
      </c>
      <c r="G37" s="64" t="n">
        <f aca="false">H37+I37</f>
        <v>0</v>
      </c>
      <c r="H37" s="64"/>
      <c r="I37" s="64"/>
      <c r="J37" s="64"/>
      <c r="K37" s="50" t="n">
        <f aca="false">L37+O37</f>
        <v>10500</v>
      </c>
      <c r="L37" s="64" t="n">
        <f aca="false">M37+N37</f>
        <v>10500</v>
      </c>
      <c r="M37" s="64" t="n">
        <v>10500</v>
      </c>
      <c r="N37" s="64"/>
      <c r="O37" s="64"/>
      <c r="P37" s="49" t="n">
        <f aca="false">Q37+V37</f>
        <v>5830</v>
      </c>
      <c r="Q37" s="49" t="n">
        <f aca="false">R37+U37</f>
        <v>0</v>
      </c>
      <c r="R37" s="69"/>
      <c r="S37" s="49"/>
      <c r="T37" s="49"/>
      <c r="U37" s="49"/>
      <c r="V37" s="49" t="n">
        <f aca="false">W37+Z37</f>
        <v>5830</v>
      </c>
      <c r="W37" s="49" t="n">
        <f aca="false">X37+Y37</f>
        <v>5830</v>
      </c>
      <c r="X37" s="49" t="n">
        <v>5830</v>
      </c>
      <c r="Y37" s="49"/>
      <c r="Z37" s="49"/>
      <c r="AA37" s="51" t="n">
        <f aca="false">IFERROR(P37*100/E37," ")</f>
        <v>55.5238095238095</v>
      </c>
      <c r="AB37" s="51" t="str">
        <f aca="false">IFERROR(R37*100/G37," ")</f>
        <v> </v>
      </c>
      <c r="AC37" s="52" t="n">
        <f aca="false">IFERROR(V37/K37*100," ")</f>
        <v>55.5238095238095</v>
      </c>
      <c r="AD37" s="53"/>
    </row>
    <row r="38" customFormat="false" ht="20.25" hidden="false" customHeight="true" outlineLevel="0" collapsed="false">
      <c r="A38" s="70"/>
      <c r="B38" s="62"/>
      <c r="C38" s="63"/>
      <c r="D38" s="71" t="s">
        <v>71</v>
      </c>
      <c r="E38" s="64" t="n">
        <f aca="false">G38+L38</f>
        <v>2000</v>
      </c>
      <c r="F38" s="50" t="n">
        <f aca="false">G38+J38</f>
        <v>0</v>
      </c>
      <c r="G38" s="64" t="n">
        <f aca="false">H38+I38</f>
        <v>0</v>
      </c>
      <c r="H38" s="64"/>
      <c r="I38" s="64"/>
      <c r="J38" s="64"/>
      <c r="K38" s="50" t="n">
        <f aca="false">L38+O38</f>
        <v>2000</v>
      </c>
      <c r="L38" s="64" t="n">
        <f aca="false">M38+N38</f>
        <v>2000</v>
      </c>
      <c r="M38" s="64" t="n">
        <v>2000</v>
      </c>
      <c r="N38" s="64"/>
      <c r="O38" s="64"/>
      <c r="P38" s="64" t="n">
        <f aca="false">Q38+V38</f>
        <v>585</v>
      </c>
      <c r="Q38" s="64" t="n">
        <f aca="false">R38+U38</f>
        <v>0</v>
      </c>
      <c r="R38" s="64"/>
      <c r="S38" s="64"/>
      <c r="T38" s="64"/>
      <c r="U38" s="64"/>
      <c r="V38" s="64" t="n">
        <f aca="false">W38+Z38</f>
        <v>585</v>
      </c>
      <c r="W38" s="64" t="n">
        <f aca="false">X38+Y38</f>
        <v>585</v>
      </c>
      <c r="X38" s="64" t="n">
        <v>585</v>
      </c>
      <c r="Y38" s="64"/>
      <c r="Z38" s="64"/>
      <c r="AA38" s="65" t="n">
        <f aca="false">IFERROR(P38*100/E38," ")</f>
        <v>29.25</v>
      </c>
      <c r="AB38" s="65" t="str">
        <f aca="false">IFERROR(R38*100/G38," ")</f>
        <v> </v>
      </c>
      <c r="AC38" s="66" t="n">
        <f aca="false">IFERROR(V38/K38*100," ")</f>
        <v>29.25</v>
      </c>
    </row>
    <row r="39" customFormat="false" ht="20.25" hidden="false" customHeight="true" outlineLevel="0" collapsed="false">
      <c r="A39" s="70"/>
      <c r="B39" s="62"/>
      <c r="C39" s="63"/>
      <c r="D39" s="71" t="s">
        <v>72</v>
      </c>
      <c r="E39" s="64" t="n">
        <f aca="false">G39+L39</f>
        <v>2000</v>
      </c>
      <c r="F39" s="50" t="n">
        <f aca="false">G39+J39</f>
        <v>0</v>
      </c>
      <c r="G39" s="64" t="n">
        <f aca="false">H39+I39</f>
        <v>0</v>
      </c>
      <c r="H39" s="64"/>
      <c r="I39" s="64"/>
      <c r="J39" s="64"/>
      <c r="K39" s="50" t="n">
        <f aca="false">L39+O39</f>
        <v>2000</v>
      </c>
      <c r="L39" s="64" t="n">
        <f aca="false">M39+N39</f>
        <v>2000</v>
      </c>
      <c r="M39" s="64" t="n">
        <v>2000</v>
      </c>
      <c r="N39" s="64"/>
      <c r="O39" s="64"/>
      <c r="P39" s="64" t="n">
        <f aca="false">Q39+V39</f>
        <v>1310</v>
      </c>
      <c r="Q39" s="64" t="n">
        <f aca="false">R39+U39</f>
        <v>0</v>
      </c>
      <c r="R39" s="64"/>
      <c r="S39" s="64"/>
      <c r="T39" s="64"/>
      <c r="U39" s="64"/>
      <c r="V39" s="64" t="n">
        <f aca="false">W39+Z39</f>
        <v>1310</v>
      </c>
      <c r="W39" s="64" t="n">
        <f aca="false">X39+Y39</f>
        <v>1310</v>
      </c>
      <c r="X39" s="64" t="n">
        <v>1310</v>
      </c>
      <c r="Y39" s="64"/>
      <c r="Z39" s="64"/>
      <c r="AA39" s="65" t="n">
        <f aca="false">IFERROR(P39*100/E39," ")</f>
        <v>65.5</v>
      </c>
      <c r="AB39" s="65" t="str">
        <f aca="false">IFERROR(R39*100/G39," ")</f>
        <v> </v>
      </c>
      <c r="AC39" s="66" t="n">
        <f aca="false">IFERROR(V39/K39*100," ")</f>
        <v>65.5</v>
      </c>
    </row>
    <row r="40" customFormat="false" ht="20.25" hidden="false" customHeight="true" outlineLevel="0" collapsed="false">
      <c r="A40" s="70"/>
      <c r="B40" s="62"/>
      <c r="C40" s="63"/>
      <c r="D40" s="71" t="s">
        <v>73</v>
      </c>
      <c r="E40" s="64" t="n">
        <f aca="false">G40+L40</f>
        <v>1000</v>
      </c>
      <c r="F40" s="50" t="n">
        <f aca="false">G40+J40</f>
        <v>0</v>
      </c>
      <c r="G40" s="64" t="n">
        <f aca="false">H40+I40</f>
        <v>0</v>
      </c>
      <c r="H40" s="64"/>
      <c r="I40" s="64"/>
      <c r="J40" s="64"/>
      <c r="K40" s="50" t="n">
        <f aca="false">L40+O40</f>
        <v>1000</v>
      </c>
      <c r="L40" s="64" t="n">
        <f aca="false">M40+N40</f>
        <v>1000</v>
      </c>
      <c r="M40" s="64" t="n">
        <v>1000</v>
      </c>
      <c r="N40" s="64"/>
      <c r="O40" s="64"/>
      <c r="P40" s="64" t="n">
        <f aca="false">Q40+V40</f>
        <v>610</v>
      </c>
      <c r="Q40" s="64" t="n">
        <f aca="false">R40+U40</f>
        <v>0</v>
      </c>
      <c r="R40" s="64"/>
      <c r="S40" s="64"/>
      <c r="T40" s="64"/>
      <c r="U40" s="64"/>
      <c r="V40" s="64" t="n">
        <f aca="false">W40+Z40</f>
        <v>610</v>
      </c>
      <c r="W40" s="64" t="n">
        <f aca="false">X40+Y40</f>
        <v>610</v>
      </c>
      <c r="X40" s="64" t="n">
        <v>610</v>
      </c>
      <c r="Y40" s="64"/>
      <c r="Z40" s="64"/>
      <c r="AA40" s="65" t="n">
        <f aca="false">IFERROR(P40*100/E40," ")</f>
        <v>61</v>
      </c>
      <c r="AB40" s="65" t="str">
        <f aca="false">IFERROR(R40*100/G40," ")</f>
        <v> </v>
      </c>
      <c r="AC40" s="66" t="n">
        <f aca="false">IFERROR(V40/K40*100," ")</f>
        <v>61</v>
      </c>
    </row>
    <row r="41" customFormat="false" ht="20.25" hidden="false" customHeight="true" outlineLevel="0" collapsed="false">
      <c r="A41" s="70"/>
      <c r="B41" s="62"/>
      <c r="C41" s="63"/>
      <c r="D41" s="71" t="s">
        <v>74</v>
      </c>
      <c r="E41" s="64" t="n">
        <f aca="false">G41+L41</f>
        <v>1000</v>
      </c>
      <c r="F41" s="50" t="n">
        <f aca="false">G41+J41</f>
        <v>0</v>
      </c>
      <c r="G41" s="64" t="n">
        <f aca="false">H41+I41</f>
        <v>0</v>
      </c>
      <c r="H41" s="64"/>
      <c r="I41" s="64"/>
      <c r="J41" s="64"/>
      <c r="K41" s="50" t="n">
        <f aca="false">L41+O41</f>
        <v>1000</v>
      </c>
      <c r="L41" s="64" t="n">
        <f aca="false">M41+N41</f>
        <v>1000</v>
      </c>
      <c r="M41" s="64" t="n">
        <v>1000</v>
      </c>
      <c r="N41" s="64"/>
      <c r="O41" s="64"/>
      <c r="P41" s="64" t="n">
        <f aca="false">Q41+V41</f>
        <v>907</v>
      </c>
      <c r="Q41" s="64" t="n">
        <f aca="false">R41+U41</f>
        <v>0</v>
      </c>
      <c r="R41" s="64"/>
      <c r="S41" s="64"/>
      <c r="T41" s="64"/>
      <c r="U41" s="64"/>
      <c r="V41" s="64" t="n">
        <f aca="false">W41+Z41</f>
        <v>907</v>
      </c>
      <c r="W41" s="64" t="n">
        <f aca="false">X41+Y41</f>
        <v>907</v>
      </c>
      <c r="X41" s="64" t="n">
        <v>907</v>
      </c>
      <c r="Y41" s="64"/>
      <c r="Z41" s="64"/>
      <c r="AA41" s="65" t="n">
        <f aca="false">IFERROR(P41*100/E41," ")</f>
        <v>90.7</v>
      </c>
      <c r="AB41" s="65" t="str">
        <f aca="false">IFERROR(R41*100/G41," ")</f>
        <v> </v>
      </c>
      <c r="AC41" s="66" t="n">
        <f aca="false">IFERROR(V41/K41*100," ")</f>
        <v>90.7</v>
      </c>
    </row>
    <row r="42" customFormat="false" ht="20.25" hidden="false" customHeight="true" outlineLevel="0" collapsed="false">
      <c r="A42" s="70"/>
      <c r="B42" s="62"/>
      <c r="C42" s="63"/>
      <c r="D42" s="71" t="s">
        <v>75</v>
      </c>
      <c r="E42" s="64" t="n">
        <f aca="false">G42+L42</f>
        <v>1000</v>
      </c>
      <c r="F42" s="50" t="n">
        <f aca="false">G42+J42</f>
        <v>0</v>
      </c>
      <c r="G42" s="64" t="n">
        <f aca="false">H42+I42</f>
        <v>0</v>
      </c>
      <c r="H42" s="64"/>
      <c r="I42" s="64"/>
      <c r="J42" s="64"/>
      <c r="K42" s="50" t="n">
        <f aca="false">L42+O42</f>
        <v>1000</v>
      </c>
      <c r="L42" s="64" t="n">
        <f aca="false">M42+N42</f>
        <v>1000</v>
      </c>
      <c r="M42" s="64" t="n">
        <v>1000</v>
      </c>
      <c r="N42" s="64"/>
      <c r="O42" s="64"/>
      <c r="P42" s="64" t="n">
        <f aca="false">Q42+V42</f>
        <v>361</v>
      </c>
      <c r="Q42" s="64" t="n">
        <f aca="false">R42+U42</f>
        <v>0</v>
      </c>
      <c r="R42" s="64"/>
      <c r="S42" s="64"/>
      <c r="T42" s="64"/>
      <c r="U42" s="64"/>
      <c r="V42" s="64" t="n">
        <f aca="false">W42+Z42</f>
        <v>361</v>
      </c>
      <c r="W42" s="64" t="n">
        <f aca="false">X42+Y42</f>
        <v>361</v>
      </c>
      <c r="X42" s="64" t="n">
        <v>361</v>
      </c>
      <c r="Y42" s="64"/>
      <c r="Z42" s="64"/>
      <c r="AA42" s="65" t="n">
        <f aca="false">IFERROR(P42*100/E42," ")</f>
        <v>36.1</v>
      </c>
      <c r="AB42" s="65" t="str">
        <f aca="false">IFERROR(R42*100/G42," ")</f>
        <v> </v>
      </c>
      <c r="AC42" s="66" t="n">
        <f aca="false">IFERROR(V42/K42*100," ")</f>
        <v>36.1</v>
      </c>
    </row>
    <row r="43" customFormat="false" ht="20.25" hidden="false" customHeight="true" outlineLevel="0" collapsed="false">
      <c r="A43" s="70"/>
      <c r="B43" s="62"/>
      <c r="C43" s="63"/>
      <c r="D43" s="71" t="s">
        <v>76</v>
      </c>
      <c r="E43" s="64" t="n">
        <f aca="false">G43+L43</f>
        <v>1500</v>
      </c>
      <c r="F43" s="50" t="n">
        <f aca="false">G43+J43</f>
        <v>0</v>
      </c>
      <c r="G43" s="64" t="n">
        <f aca="false">H43+I43</f>
        <v>0</v>
      </c>
      <c r="H43" s="64"/>
      <c r="I43" s="64"/>
      <c r="J43" s="64"/>
      <c r="K43" s="50" t="n">
        <f aca="false">L43+O43</f>
        <v>1500</v>
      </c>
      <c r="L43" s="64" t="n">
        <f aca="false">M43+N43</f>
        <v>1500</v>
      </c>
      <c r="M43" s="64" t="n">
        <v>1500</v>
      </c>
      <c r="N43" s="64"/>
      <c r="O43" s="64"/>
      <c r="P43" s="64" t="n">
        <f aca="false">Q43+V43</f>
        <v>640</v>
      </c>
      <c r="Q43" s="64" t="n">
        <f aca="false">R43+U43</f>
        <v>0</v>
      </c>
      <c r="R43" s="64"/>
      <c r="S43" s="64"/>
      <c r="T43" s="64"/>
      <c r="U43" s="64"/>
      <c r="V43" s="64" t="n">
        <f aca="false">W43+Z43</f>
        <v>640</v>
      </c>
      <c r="W43" s="64" t="n">
        <f aca="false">X43+Y43</f>
        <v>640</v>
      </c>
      <c r="X43" s="64" t="n">
        <v>640</v>
      </c>
      <c r="Y43" s="64"/>
      <c r="Z43" s="64"/>
      <c r="AA43" s="65" t="n">
        <f aca="false">IFERROR(P43*100/E43," ")</f>
        <v>42.6666666666667</v>
      </c>
      <c r="AB43" s="65" t="str">
        <f aca="false">IFERROR(R43*100/G43," ")</f>
        <v> </v>
      </c>
      <c r="AC43" s="66" t="n">
        <f aca="false">IFERROR(V43/K43*100," ")</f>
        <v>42.6666666666667</v>
      </c>
    </row>
    <row r="44" customFormat="false" ht="20.25" hidden="false" customHeight="true" outlineLevel="0" collapsed="false">
      <c r="A44" s="70"/>
      <c r="B44" s="62"/>
      <c r="C44" s="63"/>
      <c r="D44" s="71" t="s">
        <v>77</v>
      </c>
      <c r="E44" s="64" t="n">
        <f aca="false">G44+L44</f>
        <v>1000</v>
      </c>
      <c r="F44" s="50" t="n">
        <f aca="false">G44+J44</f>
        <v>0</v>
      </c>
      <c r="G44" s="64" t="n">
        <f aca="false">H44+I44</f>
        <v>0</v>
      </c>
      <c r="H44" s="64"/>
      <c r="I44" s="64"/>
      <c r="J44" s="64"/>
      <c r="K44" s="50" t="n">
        <f aca="false">L44+O44</f>
        <v>1000</v>
      </c>
      <c r="L44" s="64" t="n">
        <f aca="false">M44+N44</f>
        <v>1000</v>
      </c>
      <c r="M44" s="64" t="n">
        <v>1000</v>
      </c>
      <c r="N44" s="64"/>
      <c r="O44" s="64"/>
      <c r="P44" s="64" t="n">
        <f aca="false">Q44+V44</f>
        <v>748</v>
      </c>
      <c r="Q44" s="64" t="n">
        <f aca="false">R44+U44</f>
        <v>0</v>
      </c>
      <c r="R44" s="64"/>
      <c r="S44" s="64"/>
      <c r="T44" s="64"/>
      <c r="U44" s="64"/>
      <c r="V44" s="64" t="n">
        <f aca="false">W44+Z44</f>
        <v>748</v>
      </c>
      <c r="W44" s="64" t="n">
        <f aca="false">X44+Y44</f>
        <v>748</v>
      </c>
      <c r="X44" s="64" t="n">
        <v>748</v>
      </c>
      <c r="Y44" s="64"/>
      <c r="Z44" s="64"/>
      <c r="AA44" s="65" t="n">
        <f aca="false">IFERROR(P44*100/E44," ")</f>
        <v>74.8</v>
      </c>
      <c r="AB44" s="65" t="str">
        <f aca="false">IFERROR(R44*100/G44," ")</f>
        <v> </v>
      </c>
      <c r="AC44" s="66" t="n">
        <f aca="false">IFERROR(V44/K44*100," ")</f>
        <v>74.8</v>
      </c>
    </row>
    <row r="45" customFormat="false" ht="20.25" hidden="false" customHeight="true" outlineLevel="0" collapsed="false">
      <c r="A45" s="70"/>
      <c r="B45" s="62"/>
      <c r="C45" s="63"/>
      <c r="D45" s="71" t="s">
        <v>78</v>
      </c>
      <c r="E45" s="64" t="n">
        <f aca="false">G45+L45</f>
        <v>1000</v>
      </c>
      <c r="F45" s="50" t="n">
        <f aca="false">G45+J45</f>
        <v>0</v>
      </c>
      <c r="G45" s="64" t="n">
        <f aca="false">H45+I45</f>
        <v>0</v>
      </c>
      <c r="H45" s="64"/>
      <c r="I45" s="64"/>
      <c r="J45" s="64"/>
      <c r="K45" s="50" t="n">
        <f aca="false">L45+O45</f>
        <v>1000</v>
      </c>
      <c r="L45" s="64" t="n">
        <f aca="false">M45+N45</f>
        <v>1000</v>
      </c>
      <c r="M45" s="64" t="n">
        <v>1000</v>
      </c>
      <c r="N45" s="64"/>
      <c r="O45" s="64"/>
      <c r="P45" s="64" t="n">
        <f aca="false">Q45+V45</f>
        <v>473</v>
      </c>
      <c r="Q45" s="64" t="n">
        <f aca="false">R45+U45</f>
        <v>0</v>
      </c>
      <c r="R45" s="64"/>
      <c r="S45" s="64"/>
      <c r="T45" s="64"/>
      <c r="U45" s="64"/>
      <c r="V45" s="64" t="n">
        <f aca="false">W45+Z45</f>
        <v>473</v>
      </c>
      <c r="W45" s="64" t="n">
        <f aca="false">X45+Y45</f>
        <v>473</v>
      </c>
      <c r="X45" s="64" t="n">
        <v>473</v>
      </c>
      <c r="Y45" s="64"/>
      <c r="Z45" s="64"/>
      <c r="AA45" s="65" t="n">
        <f aca="false">IFERROR(P45*100/E45," ")</f>
        <v>47.3</v>
      </c>
      <c r="AB45" s="65" t="str">
        <f aca="false">IFERROR(R45*100/G45," ")</f>
        <v> </v>
      </c>
      <c r="AC45" s="66" t="n">
        <f aca="false">IFERROR(V45/K45*100," ")</f>
        <v>47.3</v>
      </c>
    </row>
    <row r="46" customFormat="false" ht="20.25" hidden="false" customHeight="true" outlineLevel="0" collapsed="false">
      <c r="A46" s="70"/>
      <c r="B46" s="62"/>
      <c r="C46" s="63"/>
      <c r="D46" s="71" t="s">
        <v>79</v>
      </c>
      <c r="E46" s="64" t="n">
        <f aca="false">G46+L46</f>
        <v>1000</v>
      </c>
      <c r="F46" s="50" t="n">
        <f aca="false">G46+J46</f>
        <v>0</v>
      </c>
      <c r="G46" s="64" t="n">
        <f aca="false">H46+I46</f>
        <v>0</v>
      </c>
      <c r="H46" s="64"/>
      <c r="I46" s="64"/>
      <c r="J46" s="64"/>
      <c r="K46" s="50" t="n">
        <f aca="false">L46+O46</f>
        <v>1000</v>
      </c>
      <c r="L46" s="64" t="n">
        <f aca="false">M46+N46</f>
        <v>1000</v>
      </c>
      <c r="M46" s="64" t="n">
        <v>1000</v>
      </c>
      <c r="N46" s="64"/>
      <c r="O46" s="64"/>
      <c r="P46" s="64" t="n">
        <f aca="false">Q46+V46</f>
        <v>593</v>
      </c>
      <c r="Q46" s="64" t="n">
        <f aca="false">R46+U46</f>
        <v>0</v>
      </c>
      <c r="R46" s="64"/>
      <c r="S46" s="64"/>
      <c r="T46" s="64"/>
      <c r="U46" s="64"/>
      <c r="V46" s="64" t="n">
        <f aca="false">W46+Z46</f>
        <v>593</v>
      </c>
      <c r="W46" s="64" t="n">
        <f aca="false">X46+Y46</f>
        <v>593</v>
      </c>
      <c r="X46" s="64" t="n">
        <v>593</v>
      </c>
      <c r="Y46" s="64"/>
      <c r="Z46" s="64"/>
      <c r="AA46" s="65" t="n">
        <f aca="false">IFERROR(P46*100/E46," ")</f>
        <v>59.3</v>
      </c>
      <c r="AB46" s="65" t="str">
        <f aca="false">IFERROR(R46*100/G46," ")</f>
        <v> </v>
      </c>
      <c r="AC46" s="66" t="n">
        <f aca="false">IFERROR(V46/K46*100," ")</f>
        <v>59.3</v>
      </c>
    </row>
    <row r="47" customFormat="false" ht="20.25" hidden="false" customHeight="true" outlineLevel="0" collapsed="false">
      <c r="A47" s="70"/>
      <c r="B47" s="62"/>
      <c r="C47" s="63"/>
      <c r="D47" s="71" t="s">
        <v>80</v>
      </c>
      <c r="E47" s="64" t="n">
        <f aca="false">G47+L47</f>
        <v>1500</v>
      </c>
      <c r="F47" s="50" t="n">
        <f aca="false">G47+J47</f>
        <v>0</v>
      </c>
      <c r="G47" s="64" t="n">
        <f aca="false">H47+I47</f>
        <v>0</v>
      </c>
      <c r="H47" s="64"/>
      <c r="I47" s="64"/>
      <c r="J47" s="64"/>
      <c r="K47" s="50" t="n">
        <f aca="false">L47+O47</f>
        <v>1500</v>
      </c>
      <c r="L47" s="64" t="n">
        <f aca="false">M47+N47</f>
        <v>1500</v>
      </c>
      <c r="M47" s="64" t="n">
        <v>1500</v>
      </c>
      <c r="N47" s="64"/>
      <c r="O47" s="64"/>
      <c r="P47" s="64" t="n">
        <f aca="false">Q47+V47</f>
        <v>1270</v>
      </c>
      <c r="Q47" s="64" t="n">
        <f aca="false">R47+U47</f>
        <v>0</v>
      </c>
      <c r="R47" s="64"/>
      <c r="S47" s="64"/>
      <c r="T47" s="64"/>
      <c r="U47" s="64"/>
      <c r="V47" s="64" t="n">
        <f aca="false">W47+Z47</f>
        <v>1270</v>
      </c>
      <c r="W47" s="64" t="n">
        <f aca="false">X47+Y47</f>
        <v>1270</v>
      </c>
      <c r="X47" s="64" t="n">
        <f aca="false">1269+1</f>
        <v>1270</v>
      </c>
      <c r="Y47" s="64"/>
      <c r="Z47" s="64"/>
      <c r="AA47" s="65" t="n">
        <f aca="false">IFERROR(P47*100/E47," ")</f>
        <v>84.6666666666667</v>
      </c>
      <c r="AB47" s="65" t="str">
        <f aca="false">IFERROR(R47*100/G47," ")</f>
        <v> </v>
      </c>
      <c r="AC47" s="66" t="n">
        <f aca="false">IFERROR(V47/K47*100," ")</f>
        <v>84.6666666666667</v>
      </c>
    </row>
    <row r="48" customFormat="false" ht="20.25" hidden="false" customHeight="true" outlineLevel="0" collapsed="false">
      <c r="A48" s="70"/>
      <c r="B48" s="62"/>
      <c r="C48" s="63"/>
      <c r="D48" s="71" t="s">
        <v>81</v>
      </c>
      <c r="E48" s="64" t="n">
        <f aca="false">G48+L48</f>
        <v>1000</v>
      </c>
      <c r="F48" s="50" t="n">
        <f aca="false">G48+J48</f>
        <v>0</v>
      </c>
      <c r="G48" s="64" t="n">
        <f aca="false">H48+I48</f>
        <v>0</v>
      </c>
      <c r="H48" s="64"/>
      <c r="I48" s="64"/>
      <c r="J48" s="64"/>
      <c r="K48" s="50" t="n">
        <f aca="false">L48+O48</f>
        <v>1000</v>
      </c>
      <c r="L48" s="64" t="n">
        <f aca="false">M48+N48</f>
        <v>1000</v>
      </c>
      <c r="M48" s="64" t="n">
        <v>1000</v>
      </c>
      <c r="N48" s="64"/>
      <c r="O48" s="64"/>
      <c r="P48" s="64" t="n">
        <f aca="false">Q48+V48</f>
        <v>540</v>
      </c>
      <c r="Q48" s="64" t="n">
        <f aca="false">R48+U48</f>
        <v>0</v>
      </c>
      <c r="R48" s="64"/>
      <c r="S48" s="64"/>
      <c r="T48" s="64"/>
      <c r="U48" s="64"/>
      <c r="V48" s="64" t="n">
        <f aca="false">W48+Z48</f>
        <v>540</v>
      </c>
      <c r="W48" s="64" t="n">
        <f aca="false">X48+Y48</f>
        <v>540</v>
      </c>
      <c r="X48" s="64" t="n">
        <v>540</v>
      </c>
      <c r="Y48" s="64"/>
      <c r="Z48" s="64"/>
      <c r="AA48" s="65" t="n">
        <f aca="false">IFERROR(P48*100/E48," ")</f>
        <v>54</v>
      </c>
      <c r="AB48" s="65" t="str">
        <f aca="false">IFERROR(R48*100/G48," ")</f>
        <v> </v>
      </c>
      <c r="AC48" s="66" t="n">
        <f aca="false">IFERROR(V48/K48*100," ")</f>
        <v>54</v>
      </c>
    </row>
    <row r="49" customFormat="false" ht="20.25" hidden="false" customHeight="true" outlineLevel="0" collapsed="false">
      <c r="A49" s="70"/>
      <c r="B49" s="62"/>
      <c r="C49" s="63"/>
      <c r="D49" s="71" t="s">
        <v>82</v>
      </c>
      <c r="E49" s="64" t="n">
        <f aca="false">G49+L49</f>
        <v>1500</v>
      </c>
      <c r="F49" s="50" t="n">
        <f aca="false">G49+J49</f>
        <v>0</v>
      </c>
      <c r="G49" s="64" t="n">
        <f aca="false">H49+I49</f>
        <v>0</v>
      </c>
      <c r="H49" s="64"/>
      <c r="I49" s="64"/>
      <c r="J49" s="64"/>
      <c r="K49" s="50" t="n">
        <f aca="false">L49+O49</f>
        <v>1500</v>
      </c>
      <c r="L49" s="64" t="n">
        <f aca="false">M49+N49</f>
        <v>1500</v>
      </c>
      <c r="M49" s="64" t="n">
        <v>1500</v>
      </c>
      <c r="N49" s="64"/>
      <c r="O49" s="64"/>
      <c r="P49" s="64" t="n">
        <f aca="false">Q49+V49</f>
        <v>1335</v>
      </c>
      <c r="Q49" s="64" t="n">
        <f aca="false">R49+U49</f>
        <v>0</v>
      </c>
      <c r="R49" s="64"/>
      <c r="S49" s="64"/>
      <c r="T49" s="64"/>
      <c r="U49" s="64"/>
      <c r="V49" s="64" t="n">
        <f aca="false">W49+Z49</f>
        <v>1335</v>
      </c>
      <c r="W49" s="64" t="n">
        <f aca="false">X49+Y49</f>
        <v>1335</v>
      </c>
      <c r="X49" s="64" t="n">
        <v>1335</v>
      </c>
      <c r="Y49" s="64"/>
      <c r="Z49" s="64"/>
      <c r="AA49" s="65" t="n">
        <f aca="false">IFERROR(P49*100/E49," ")</f>
        <v>89</v>
      </c>
      <c r="AB49" s="65" t="str">
        <f aca="false">IFERROR(R49*100/G49," ")</f>
        <v> </v>
      </c>
      <c r="AC49" s="66" t="n">
        <f aca="false">IFERROR(V49/K49*100," ")</f>
        <v>89</v>
      </c>
    </row>
    <row r="50" customFormat="false" ht="20.25" hidden="false" customHeight="true" outlineLevel="0" collapsed="false">
      <c r="A50" s="70"/>
      <c r="B50" s="62"/>
      <c r="C50" s="63"/>
      <c r="D50" s="71" t="s">
        <v>83</v>
      </c>
      <c r="E50" s="64" t="n">
        <f aca="false">G50+L50</f>
        <v>1500</v>
      </c>
      <c r="F50" s="50" t="n">
        <f aca="false">G50+J50</f>
        <v>0</v>
      </c>
      <c r="G50" s="64" t="n">
        <f aca="false">H50+I50</f>
        <v>0</v>
      </c>
      <c r="H50" s="64"/>
      <c r="I50" s="64"/>
      <c r="J50" s="64"/>
      <c r="K50" s="50" t="n">
        <f aca="false">L50+O50</f>
        <v>1500</v>
      </c>
      <c r="L50" s="64" t="n">
        <f aca="false">M50+N50</f>
        <v>1500</v>
      </c>
      <c r="M50" s="64" t="n">
        <v>1500</v>
      </c>
      <c r="N50" s="64"/>
      <c r="O50" s="64"/>
      <c r="P50" s="64" t="n">
        <f aca="false">Q50+V50</f>
        <v>462</v>
      </c>
      <c r="Q50" s="64" t="n">
        <f aca="false">R50+U50</f>
        <v>0</v>
      </c>
      <c r="R50" s="64"/>
      <c r="S50" s="64"/>
      <c r="T50" s="64"/>
      <c r="U50" s="64"/>
      <c r="V50" s="64" t="n">
        <f aca="false">W50+Z50</f>
        <v>462</v>
      </c>
      <c r="W50" s="64" t="n">
        <f aca="false">X50+Y50</f>
        <v>462</v>
      </c>
      <c r="X50" s="64" t="n">
        <v>462</v>
      </c>
      <c r="Y50" s="64"/>
      <c r="Z50" s="64"/>
      <c r="AA50" s="65" t="n">
        <f aca="false">IFERROR(P50*100/E50," ")</f>
        <v>30.8</v>
      </c>
      <c r="AB50" s="65" t="str">
        <f aca="false">IFERROR(R50*100/G50," ")</f>
        <v> </v>
      </c>
      <c r="AC50" s="66" t="n">
        <f aca="false">IFERROR(V50/K50*100," ")</f>
        <v>30.8</v>
      </c>
    </row>
    <row r="51" customFormat="false" ht="20.25" hidden="false" customHeight="true" outlineLevel="0" collapsed="false">
      <c r="A51" s="70"/>
      <c r="B51" s="62"/>
      <c r="C51" s="63"/>
      <c r="D51" s="71" t="s">
        <v>84</v>
      </c>
      <c r="E51" s="64" t="n">
        <f aca="false">G51+L51</f>
        <v>1500</v>
      </c>
      <c r="F51" s="50" t="n">
        <f aca="false">G51+J51</f>
        <v>0</v>
      </c>
      <c r="G51" s="64" t="n">
        <f aca="false">H51+I51</f>
        <v>0</v>
      </c>
      <c r="H51" s="64"/>
      <c r="I51" s="64"/>
      <c r="J51" s="64"/>
      <c r="K51" s="50" t="n">
        <f aca="false">L51+O51</f>
        <v>1500</v>
      </c>
      <c r="L51" s="64" t="n">
        <f aca="false">M51+N51</f>
        <v>1500</v>
      </c>
      <c r="M51" s="64" t="n">
        <v>1500</v>
      </c>
      <c r="N51" s="64"/>
      <c r="O51" s="64"/>
      <c r="P51" s="64" t="n">
        <f aca="false">Q51+V51</f>
        <v>1493</v>
      </c>
      <c r="Q51" s="64" t="n">
        <f aca="false">R51+U51</f>
        <v>0</v>
      </c>
      <c r="R51" s="64"/>
      <c r="S51" s="64"/>
      <c r="T51" s="64"/>
      <c r="U51" s="64"/>
      <c r="V51" s="64" t="n">
        <f aca="false">W51+Z51</f>
        <v>1493</v>
      </c>
      <c r="W51" s="64" t="n">
        <f aca="false">X51+Y51</f>
        <v>1493</v>
      </c>
      <c r="X51" s="64" t="n">
        <v>1493</v>
      </c>
      <c r="Y51" s="64"/>
      <c r="Z51" s="64"/>
      <c r="AA51" s="65" t="n">
        <f aca="false">IFERROR(P51*100/E51," ")</f>
        <v>99.5333333333333</v>
      </c>
      <c r="AB51" s="65" t="str">
        <f aca="false">IFERROR(R51*100/G51," ")</f>
        <v> </v>
      </c>
      <c r="AC51" s="66" t="n">
        <f aca="false">IFERROR(V51/K51*100," ")</f>
        <v>99.5333333333333</v>
      </c>
    </row>
    <row r="52" customFormat="false" ht="20.25" hidden="false" customHeight="true" outlineLevel="0" collapsed="false">
      <c r="A52" s="70"/>
      <c r="B52" s="62"/>
      <c r="C52" s="63"/>
      <c r="D52" s="71" t="s">
        <v>85</v>
      </c>
      <c r="E52" s="64" t="n">
        <f aca="false">G52+L52</f>
        <v>1500</v>
      </c>
      <c r="F52" s="50" t="n">
        <f aca="false">G52+J52</f>
        <v>0</v>
      </c>
      <c r="G52" s="64" t="n">
        <f aca="false">H52+I52</f>
        <v>0</v>
      </c>
      <c r="H52" s="64"/>
      <c r="I52" s="64"/>
      <c r="J52" s="64"/>
      <c r="K52" s="50" t="n">
        <f aca="false">L52+O52</f>
        <v>1500</v>
      </c>
      <c r="L52" s="64" t="n">
        <f aca="false">M52+N52</f>
        <v>1500</v>
      </c>
      <c r="M52" s="64" t="n">
        <v>1500</v>
      </c>
      <c r="N52" s="64"/>
      <c r="O52" s="64"/>
      <c r="P52" s="64" t="n">
        <f aca="false">Q52+V52</f>
        <v>751</v>
      </c>
      <c r="Q52" s="64" t="n">
        <f aca="false">R52+U52</f>
        <v>0</v>
      </c>
      <c r="R52" s="64"/>
      <c r="S52" s="64"/>
      <c r="T52" s="64"/>
      <c r="U52" s="64"/>
      <c r="V52" s="64" t="n">
        <f aca="false">W52+Z52</f>
        <v>751</v>
      </c>
      <c r="W52" s="64" t="n">
        <f aca="false">X52+Y52</f>
        <v>751</v>
      </c>
      <c r="X52" s="64" t="n">
        <v>751</v>
      </c>
      <c r="Y52" s="64"/>
      <c r="Z52" s="64"/>
      <c r="AA52" s="65" t="n">
        <f aca="false">IFERROR(P52*100/E52," ")</f>
        <v>50.0666666666667</v>
      </c>
      <c r="AB52" s="65" t="str">
        <f aca="false">IFERROR(R52*100/G52," ")</f>
        <v> </v>
      </c>
      <c r="AC52" s="66" t="n">
        <f aca="false">IFERROR(V52/K52*100," ")</f>
        <v>50.0666666666667</v>
      </c>
    </row>
    <row r="53" customFormat="false" ht="20.25" hidden="false" customHeight="true" outlineLevel="0" collapsed="false">
      <c r="A53" s="70"/>
      <c r="B53" s="62"/>
      <c r="C53" s="63"/>
      <c r="D53" s="71" t="s">
        <v>86</v>
      </c>
      <c r="E53" s="64" t="n">
        <f aca="false">G53+L53</f>
        <v>1500</v>
      </c>
      <c r="F53" s="50" t="n">
        <f aca="false">G53+J53</f>
        <v>0</v>
      </c>
      <c r="G53" s="64" t="n">
        <f aca="false">H53+I53</f>
        <v>0</v>
      </c>
      <c r="H53" s="64"/>
      <c r="I53" s="64"/>
      <c r="J53" s="64"/>
      <c r="K53" s="50" t="n">
        <f aca="false">L53+O53</f>
        <v>1500</v>
      </c>
      <c r="L53" s="64" t="n">
        <f aca="false">M53+N53</f>
        <v>1500</v>
      </c>
      <c r="M53" s="64" t="n">
        <v>1500</v>
      </c>
      <c r="N53" s="64"/>
      <c r="O53" s="64"/>
      <c r="P53" s="64" t="n">
        <f aca="false">Q53+V53</f>
        <v>1150</v>
      </c>
      <c r="Q53" s="64" t="n">
        <f aca="false">R53+U53</f>
        <v>0</v>
      </c>
      <c r="R53" s="64"/>
      <c r="S53" s="64"/>
      <c r="T53" s="64"/>
      <c r="U53" s="64"/>
      <c r="V53" s="64" t="n">
        <f aca="false">W53+Z53</f>
        <v>1150</v>
      </c>
      <c r="W53" s="64" t="n">
        <f aca="false">X53+Y53</f>
        <v>1150</v>
      </c>
      <c r="X53" s="64" t="n">
        <f aca="false">1150</f>
        <v>1150</v>
      </c>
      <c r="Y53" s="64"/>
      <c r="Z53" s="64"/>
      <c r="AA53" s="65" t="n">
        <f aca="false">IFERROR(P53*100/E53," ")</f>
        <v>76.6666666666667</v>
      </c>
      <c r="AB53" s="65" t="str">
        <f aca="false">IFERROR(R53*100/G53," ")</f>
        <v> </v>
      </c>
      <c r="AC53" s="66" t="n">
        <f aca="false">IFERROR(V53/K53*100," ")</f>
        <v>76.6666666666667</v>
      </c>
    </row>
    <row r="54" s="68" customFormat="true" ht="27" hidden="false" customHeight="true" outlineLevel="0" collapsed="false">
      <c r="A54" s="46"/>
      <c r="B54" s="47" t="s">
        <v>87</v>
      </c>
      <c r="C54" s="48"/>
      <c r="D54" s="47"/>
      <c r="E54" s="49" t="n">
        <f aca="false">SUM(E55:E55)</f>
        <v>212323</v>
      </c>
      <c r="F54" s="49" t="n">
        <f aca="false">SUM(F55:F55)</f>
        <v>0</v>
      </c>
      <c r="G54" s="49" t="n">
        <f aca="false">SUM(G55:G55)</f>
        <v>0</v>
      </c>
      <c r="H54" s="49" t="n">
        <f aca="false">SUM(H55:H55)</f>
        <v>0</v>
      </c>
      <c r="I54" s="49" t="n">
        <f aca="false">SUM(I55:I55)</f>
        <v>0</v>
      </c>
      <c r="J54" s="49" t="n">
        <f aca="false">SUM(J55:J55)</f>
        <v>0</v>
      </c>
      <c r="K54" s="49" t="n">
        <f aca="false">SUM(K55:K55)</f>
        <v>212323</v>
      </c>
      <c r="L54" s="49" t="n">
        <f aca="false">SUM(L55:L55)</f>
        <v>212323</v>
      </c>
      <c r="M54" s="49" t="n">
        <f aca="false">SUM(M55:M55)</f>
        <v>212323</v>
      </c>
      <c r="N54" s="49" t="n">
        <f aca="false">SUM(N55:N55)</f>
        <v>0</v>
      </c>
      <c r="O54" s="49" t="n">
        <f aca="false">SUM(O55:O55)</f>
        <v>0</v>
      </c>
      <c r="P54" s="49" t="n">
        <f aca="false">SUM(P55:P55)</f>
        <v>212323</v>
      </c>
      <c r="Q54" s="49" t="n">
        <f aca="false">SUM(Q55:Q55)</f>
        <v>0</v>
      </c>
      <c r="R54" s="49" t="n">
        <f aca="false">SUM(R55:R55)</f>
        <v>0</v>
      </c>
      <c r="S54" s="49" t="n">
        <f aca="false">SUM(S55:S55)</f>
        <v>0</v>
      </c>
      <c r="T54" s="49" t="n">
        <f aca="false">SUM(T55:T55)</f>
        <v>0</v>
      </c>
      <c r="U54" s="49" t="n">
        <f aca="false">SUM(U55:U55)</f>
        <v>0</v>
      </c>
      <c r="V54" s="49" t="n">
        <f aca="false">SUM(V55:V55)</f>
        <v>212323</v>
      </c>
      <c r="W54" s="49" t="n">
        <f aca="false">SUM(W55:W55)</f>
        <v>212323</v>
      </c>
      <c r="X54" s="49" t="n">
        <f aca="false">SUM(X55:X55)</f>
        <v>212323</v>
      </c>
      <c r="Y54" s="49" t="n">
        <f aca="false">SUM(Y55:Y55)</f>
        <v>0</v>
      </c>
      <c r="Z54" s="49" t="n">
        <f aca="false">SUM(Z55:Z55)</f>
        <v>0</v>
      </c>
      <c r="AA54" s="51" t="n">
        <f aca="false">IFERROR(P54*100/E54," ")</f>
        <v>100</v>
      </c>
      <c r="AB54" s="51" t="str">
        <f aca="false">IFERROR(R54*100/G54," ")</f>
        <v> </v>
      </c>
      <c r="AC54" s="52" t="n">
        <f aca="false">IFERROR(V54/K54*100," ")</f>
        <v>100</v>
      </c>
      <c r="AD54" s="67"/>
    </row>
    <row r="55" s="54" customFormat="true" ht="33" hidden="false" customHeight="false" outlineLevel="0" collapsed="false">
      <c r="A55" s="46"/>
      <c r="B55" s="62"/>
      <c r="C55" s="63"/>
      <c r="D55" s="47" t="s">
        <v>69</v>
      </c>
      <c r="E55" s="49" t="n">
        <f aca="false">F55+K55</f>
        <v>212323</v>
      </c>
      <c r="F55" s="50" t="n">
        <f aca="false">G55+J55</f>
        <v>0</v>
      </c>
      <c r="G55" s="64" t="n">
        <f aca="false">H55+I55</f>
        <v>0</v>
      </c>
      <c r="H55" s="64"/>
      <c r="I55" s="64"/>
      <c r="J55" s="64"/>
      <c r="K55" s="50" t="n">
        <f aca="false">L55+O55</f>
        <v>212323</v>
      </c>
      <c r="L55" s="64" t="n">
        <f aca="false">M55+N55</f>
        <v>212323</v>
      </c>
      <c r="M55" s="64" t="n">
        <v>212323</v>
      </c>
      <c r="N55" s="64"/>
      <c r="O55" s="64"/>
      <c r="P55" s="49" t="n">
        <f aca="false">Q55+V55</f>
        <v>212323</v>
      </c>
      <c r="Q55" s="49" t="n">
        <f aca="false">R55+U55</f>
        <v>0</v>
      </c>
      <c r="R55" s="69"/>
      <c r="S55" s="49"/>
      <c r="T55" s="49"/>
      <c r="U55" s="49"/>
      <c r="V55" s="49" t="n">
        <f aca="false">W55+Z55</f>
        <v>212323</v>
      </c>
      <c r="W55" s="49" t="n">
        <f aca="false">X55+Y55</f>
        <v>212323</v>
      </c>
      <c r="X55" s="49" t="n">
        <v>212323</v>
      </c>
      <c r="Y55" s="49"/>
      <c r="Z55" s="49"/>
      <c r="AA55" s="51" t="n">
        <f aca="false">IFERROR(P55*100/E55," ")</f>
        <v>100</v>
      </c>
      <c r="AB55" s="51" t="str">
        <f aca="false">IFERROR(R55*100/G55," ")</f>
        <v> </v>
      </c>
      <c r="AC55" s="52" t="n">
        <f aca="false">IFERROR(V55/K55*100," ")</f>
        <v>100</v>
      </c>
      <c r="AD55" s="53"/>
    </row>
    <row r="56" s="68" customFormat="true" ht="33" hidden="false" customHeight="false" outlineLevel="0" collapsed="false">
      <c r="A56" s="46"/>
      <c r="B56" s="62" t="s">
        <v>88</v>
      </c>
      <c r="C56" s="63"/>
      <c r="D56" s="47"/>
      <c r="E56" s="64" t="n">
        <f aca="false">SUM(E57:E84)</f>
        <v>0</v>
      </c>
      <c r="F56" s="64" t="n">
        <f aca="false">SUM(F57:F84)</f>
        <v>0</v>
      </c>
      <c r="G56" s="64" t="n">
        <f aca="false">SUM(G57:G84)</f>
        <v>0</v>
      </c>
      <c r="H56" s="64" t="n">
        <f aca="false">SUM(H57:H84)</f>
        <v>0</v>
      </c>
      <c r="I56" s="64" t="n">
        <f aca="false">SUM(I57:I84)</f>
        <v>0</v>
      </c>
      <c r="J56" s="64" t="n">
        <f aca="false">SUM(J57:J84)</f>
        <v>0</v>
      </c>
      <c r="K56" s="64" t="n">
        <f aca="false">SUM(K57:K84)</f>
        <v>0</v>
      </c>
      <c r="L56" s="64" t="n">
        <f aca="false">SUM(L57:L84)</f>
        <v>0</v>
      </c>
      <c r="M56" s="64" t="n">
        <f aca="false">SUM(M57:M84)</f>
        <v>0</v>
      </c>
      <c r="N56" s="64" t="n">
        <f aca="false">SUM(N57:N84)</f>
        <v>0</v>
      </c>
      <c r="O56" s="64" t="n">
        <f aca="false">SUM(O57:O84)</f>
        <v>0</v>
      </c>
      <c r="P56" s="64" t="n">
        <f aca="false">SUM(P57:P84)</f>
        <v>211615</v>
      </c>
      <c r="Q56" s="64" t="n">
        <f aca="false">SUM(Q57:Q84)</f>
        <v>0</v>
      </c>
      <c r="R56" s="64" t="n">
        <f aca="false">SUM(R57:R84)</f>
        <v>0</v>
      </c>
      <c r="S56" s="64" t="n">
        <f aca="false">SUM(S57:S84)</f>
        <v>0</v>
      </c>
      <c r="T56" s="64" t="n">
        <f aca="false">SUM(T57:T84)</f>
        <v>0</v>
      </c>
      <c r="U56" s="64" t="n">
        <f aca="false">SUM(U57:U84)</f>
        <v>0</v>
      </c>
      <c r="V56" s="64" t="n">
        <f aca="false">SUM(V57:V84)</f>
        <v>211615</v>
      </c>
      <c r="W56" s="64" t="n">
        <f aca="false">SUM(W57:W84)</f>
        <v>211615</v>
      </c>
      <c r="X56" s="64" t="n">
        <f aca="false">SUM(X57:X84)</f>
        <v>211615</v>
      </c>
      <c r="Y56" s="64" t="n">
        <f aca="false">SUM(Y57:Y84)</f>
        <v>0</v>
      </c>
      <c r="Z56" s="64" t="n">
        <f aca="false">SUM(Z57:Z84)</f>
        <v>0</v>
      </c>
      <c r="AA56" s="65" t="str">
        <f aca="false">IFERROR(P56*100/E56," ")</f>
        <v> </v>
      </c>
      <c r="AB56" s="65"/>
      <c r="AC56" s="66" t="str">
        <f aca="false">IFERROR(V56/K56*100," ")</f>
        <v> </v>
      </c>
      <c r="AD56" s="67"/>
    </row>
    <row r="57" s="54" customFormat="true" ht="20.25" hidden="false" customHeight="true" outlineLevel="0" collapsed="false">
      <c r="A57" s="46"/>
      <c r="B57" s="62"/>
      <c r="C57" s="63"/>
      <c r="D57" s="47" t="s">
        <v>89</v>
      </c>
      <c r="E57" s="49" t="n">
        <f aca="false">F57+K57</f>
        <v>0</v>
      </c>
      <c r="F57" s="50" t="n">
        <f aca="false">G57+J57</f>
        <v>0</v>
      </c>
      <c r="G57" s="64" t="n">
        <f aca="false">H57+I57</f>
        <v>0</v>
      </c>
      <c r="H57" s="64"/>
      <c r="I57" s="64"/>
      <c r="J57" s="64"/>
      <c r="K57" s="50" t="n">
        <f aca="false">L57+O57</f>
        <v>0</v>
      </c>
      <c r="L57" s="64" t="n">
        <f aca="false">M57+N57</f>
        <v>0</v>
      </c>
      <c r="M57" s="64"/>
      <c r="N57" s="64"/>
      <c r="O57" s="64"/>
      <c r="P57" s="49" t="n">
        <f aca="false">Q57+V57</f>
        <v>13343</v>
      </c>
      <c r="Q57" s="49" t="n">
        <f aca="false">R57+U57</f>
        <v>0</v>
      </c>
      <c r="R57" s="49"/>
      <c r="S57" s="49"/>
      <c r="T57" s="49"/>
      <c r="U57" s="49"/>
      <c r="V57" s="49" t="n">
        <f aca="false">W57+Z57</f>
        <v>13343</v>
      </c>
      <c r="W57" s="49" t="n">
        <f aca="false">X57+Y57</f>
        <v>13343</v>
      </c>
      <c r="X57" s="49" t="n">
        <v>13343</v>
      </c>
      <c r="Y57" s="49"/>
      <c r="Z57" s="49"/>
      <c r="AA57" s="51" t="str">
        <f aca="false">IFERROR(P57*100/E57," ")</f>
        <v> </v>
      </c>
      <c r="AB57" s="51" t="str">
        <f aca="false">IFERROR(R57*100/G57," ")</f>
        <v> </v>
      </c>
      <c r="AC57" s="52" t="str">
        <f aca="false">IFERROR(V57/K57*100," ")</f>
        <v> </v>
      </c>
      <c r="AD57" s="53"/>
    </row>
    <row r="58" s="54" customFormat="true" ht="20.25" hidden="false" customHeight="true" outlineLevel="0" collapsed="false">
      <c r="A58" s="46"/>
      <c r="B58" s="62"/>
      <c r="C58" s="63"/>
      <c r="D58" s="47" t="s">
        <v>90</v>
      </c>
      <c r="E58" s="49" t="n">
        <f aca="false">F58+K58</f>
        <v>0</v>
      </c>
      <c r="F58" s="50" t="n">
        <f aca="false">G58+J58</f>
        <v>0</v>
      </c>
      <c r="G58" s="64" t="n">
        <f aca="false">H58+I58</f>
        <v>0</v>
      </c>
      <c r="H58" s="64"/>
      <c r="I58" s="64"/>
      <c r="J58" s="64"/>
      <c r="K58" s="50" t="n">
        <f aca="false">L58+O58</f>
        <v>0</v>
      </c>
      <c r="L58" s="64" t="n">
        <f aca="false">M58+N58</f>
        <v>0</v>
      </c>
      <c r="M58" s="64"/>
      <c r="N58" s="64"/>
      <c r="O58" s="64"/>
      <c r="P58" s="49" t="n">
        <f aca="false">Q58+V58</f>
        <v>1453</v>
      </c>
      <c r="Q58" s="49" t="n">
        <f aca="false">R58+U58</f>
        <v>0</v>
      </c>
      <c r="R58" s="49"/>
      <c r="S58" s="49"/>
      <c r="T58" s="49"/>
      <c r="U58" s="49"/>
      <c r="V58" s="49" t="n">
        <f aca="false">W58+Z58</f>
        <v>1453</v>
      </c>
      <c r="W58" s="49" t="n">
        <f aca="false">X58+Y58</f>
        <v>1453</v>
      </c>
      <c r="X58" s="49" t="n">
        <v>1453</v>
      </c>
      <c r="Y58" s="49"/>
      <c r="Z58" s="49"/>
      <c r="AA58" s="51" t="str">
        <f aca="false">IFERROR(P58*100/E58," ")</f>
        <v> </v>
      </c>
      <c r="AB58" s="51" t="str">
        <f aca="false">IFERROR(R58*100/G58," ")</f>
        <v> </v>
      </c>
      <c r="AC58" s="52" t="str">
        <f aca="false">IFERROR(V58/K58*100," ")</f>
        <v> </v>
      </c>
      <c r="AD58" s="53"/>
    </row>
    <row r="59" s="54" customFormat="true" ht="20.25" hidden="false" customHeight="true" outlineLevel="0" collapsed="false">
      <c r="A59" s="46"/>
      <c r="B59" s="62"/>
      <c r="C59" s="63"/>
      <c r="D59" s="47" t="s">
        <v>91</v>
      </c>
      <c r="E59" s="49" t="n">
        <f aca="false">F59+K59</f>
        <v>0</v>
      </c>
      <c r="F59" s="50" t="n">
        <f aca="false">G59+J59</f>
        <v>0</v>
      </c>
      <c r="G59" s="64" t="n">
        <f aca="false">H59+I59</f>
        <v>0</v>
      </c>
      <c r="H59" s="64"/>
      <c r="I59" s="64"/>
      <c r="J59" s="64"/>
      <c r="K59" s="50" t="n">
        <f aca="false">L59+O59</f>
        <v>0</v>
      </c>
      <c r="L59" s="64" t="n">
        <f aca="false">M59+N59</f>
        <v>0</v>
      </c>
      <c r="M59" s="64"/>
      <c r="N59" s="64"/>
      <c r="O59" s="64"/>
      <c r="P59" s="49" t="n">
        <f aca="false">Q59+V59</f>
        <v>205</v>
      </c>
      <c r="Q59" s="49" t="n">
        <f aca="false">R59+U59</f>
        <v>0</v>
      </c>
      <c r="R59" s="49"/>
      <c r="S59" s="49"/>
      <c r="T59" s="49"/>
      <c r="U59" s="49"/>
      <c r="V59" s="49" t="n">
        <f aca="false">W59+Z59</f>
        <v>205</v>
      </c>
      <c r="W59" s="49" t="n">
        <f aca="false">X59+Y59</f>
        <v>205</v>
      </c>
      <c r="X59" s="49" t="n">
        <v>205</v>
      </c>
      <c r="Y59" s="49"/>
      <c r="Z59" s="49"/>
      <c r="AA59" s="51" t="str">
        <f aca="false">IFERROR(P59*100/E59," ")</f>
        <v> </v>
      </c>
      <c r="AB59" s="51" t="str">
        <f aca="false">IFERROR(R59*100/G59," ")</f>
        <v> </v>
      </c>
      <c r="AC59" s="52" t="str">
        <f aca="false">IFERROR(V59/K59*100," ")</f>
        <v> </v>
      </c>
      <c r="AD59" s="53"/>
    </row>
    <row r="60" s="54" customFormat="true" ht="20.25" hidden="false" customHeight="true" outlineLevel="0" collapsed="false">
      <c r="A60" s="46"/>
      <c r="B60" s="62"/>
      <c r="C60" s="63"/>
      <c r="D60" s="47" t="s">
        <v>92</v>
      </c>
      <c r="E60" s="49" t="n">
        <f aca="false">F60+K60</f>
        <v>0</v>
      </c>
      <c r="F60" s="50" t="n">
        <f aca="false">G60+J60</f>
        <v>0</v>
      </c>
      <c r="G60" s="64" t="n">
        <f aca="false">H60+I60</f>
        <v>0</v>
      </c>
      <c r="H60" s="64"/>
      <c r="I60" s="64"/>
      <c r="J60" s="64"/>
      <c r="K60" s="50" t="n">
        <f aca="false">L60+O60</f>
        <v>0</v>
      </c>
      <c r="L60" s="64" t="n">
        <f aca="false">M60+N60</f>
        <v>0</v>
      </c>
      <c r="M60" s="64"/>
      <c r="N60" s="64"/>
      <c r="O60" s="64"/>
      <c r="P60" s="49" t="n">
        <f aca="false">Q60+V60</f>
        <v>2442</v>
      </c>
      <c r="Q60" s="49" t="n">
        <f aca="false">R60+U60</f>
        <v>0</v>
      </c>
      <c r="R60" s="49"/>
      <c r="S60" s="49"/>
      <c r="T60" s="49"/>
      <c r="U60" s="49"/>
      <c r="V60" s="49" t="n">
        <f aca="false">W60+Z60</f>
        <v>2442</v>
      </c>
      <c r="W60" s="49" t="n">
        <f aca="false">X60+Y60</f>
        <v>2442</v>
      </c>
      <c r="X60" s="49" t="n">
        <v>2442</v>
      </c>
      <c r="Y60" s="49"/>
      <c r="Z60" s="49"/>
      <c r="AA60" s="51" t="str">
        <f aca="false">IFERROR(P60*100/E60," ")</f>
        <v> </v>
      </c>
      <c r="AB60" s="51" t="str">
        <f aca="false">IFERROR(R60*100/G60," ")</f>
        <v> </v>
      </c>
      <c r="AC60" s="52" t="str">
        <f aca="false">IFERROR(V60/K60*100," ")</f>
        <v> </v>
      </c>
      <c r="AD60" s="53"/>
    </row>
    <row r="61" s="54" customFormat="true" ht="20.25" hidden="false" customHeight="true" outlineLevel="0" collapsed="false">
      <c r="A61" s="46"/>
      <c r="B61" s="62"/>
      <c r="C61" s="63"/>
      <c r="D61" s="47" t="s">
        <v>93</v>
      </c>
      <c r="E61" s="49" t="n">
        <f aca="false">F61+K61</f>
        <v>0</v>
      </c>
      <c r="F61" s="50" t="n">
        <f aca="false">G61+J61</f>
        <v>0</v>
      </c>
      <c r="G61" s="64" t="n">
        <f aca="false">H61+I61</f>
        <v>0</v>
      </c>
      <c r="H61" s="64"/>
      <c r="I61" s="64"/>
      <c r="J61" s="64"/>
      <c r="K61" s="50" t="n">
        <f aca="false">L61+O61</f>
        <v>0</v>
      </c>
      <c r="L61" s="64" t="n">
        <f aca="false">M61+N61</f>
        <v>0</v>
      </c>
      <c r="M61" s="64"/>
      <c r="N61" s="64"/>
      <c r="O61" s="64"/>
      <c r="P61" s="49" t="n">
        <f aca="false">Q61+V61</f>
        <v>14673</v>
      </c>
      <c r="Q61" s="49" t="n">
        <f aca="false">R61+U61</f>
        <v>0</v>
      </c>
      <c r="R61" s="49"/>
      <c r="S61" s="49"/>
      <c r="T61" s="49"/>
      <c r="U61" s="49"/>
      <c r="V61" s="49" t="n">
        <f aca="false">W61+Z61</f>
        <v>14673</v>
      </c>
      <c r="W61" s="49" t="n">
        <f aca="false">X61+Y61</f>
        <v>14673</v>
      </c>
      <c r="X61" s="49" t="n">
        <v>14673</v>
      </c>
      <c r="Y61" s="49"/>
      <c r="Z61" s="49"/>
      <c r="AA61" s="51" t="str">
        <f aca="false">IFERROR(P61*100/E61," ")</f>
        <v> </v>
      </c>
      <c r="AB61" s="51" t="str">
        <f aca="false">IFERROR(R61*100/G61," ")</f>
        <v> </v>
      </c>
      <c r="AC61" s="52" t="str">
        <f aca="false">IFERROR(V61/K61*100," ")</f>
        <v> </v>
      </c>
      <c r="AD61" s="53"/>
    </row>
    <row r="62" s="54" customFormat="true" ht="20.25" hidden="false" customHeight="true" outlineLevel="0" collapsed="false">
      <c r="A62" s="46"/>
      <c r="B62" s="62"/>
      <c r="C62" s="63"/>
      <c r="D62" s="47" t="s">
        <v>94</v>
      </c>
      <c r="E62" s="49" t="n">
        <f aca="false">F62+K62</f>
        <v>0</v>
      </c>
      <c r="F62" s="50" t="n">
        <f aca="false">G62+J62</f>
        <v>0</v>
      </c>
      <c r="G62" s="64" t="n">
        <f aca="false">H62+I62</f>
        <v>0</v>
      </c>
      <c r="H62" s="64"/>
      <c r="I62" s="64"/>
      <c r="J62" s="64"/>
      <c r="K62" s="50" t="n">
        <f aca="false">L62+O62</f>
        <v>0</v>
      </c>
      <c r="L62" s="64" t="n">
        <f aca="false">M62+N62</f>
        <v>0</v>
      </c>
      <c r="M62" s="64"/>
      <c r="N62" s="64"/>
      <c r="O62" s="64"/>
      <c r="P62" s="49" t="n">
        <f aca="false">Q62+V62</f>
        <v>21235</v>
      </c>
      <c r="Q62" s="49" t="n">
        <f aca="false">R62+U62</f>
        <v>0</v>
      </c>
      <c r="R62" s="49"/>
      <c r="S62" s="49"/>
      <c r="T62" s="49"/>
      <c r="U62" s="49"/>
      <c r="V62" s="49" t="n">
        <f aca="false">W62+Z62</f>
        <v>21235</v>
      </c>
      <c r="W62" s="49" t="n">
        <f aca="false">X62+Y62</f>
        <v>21235</v>
      </c>
      <c r="X62" s="49" t="n">
        <v>21235</v>
      </c>
      <c r="Y62" s="49"/>
      <c r="Z62" s="49"/>
      <c r="AA62" s="51" t="str">
        <f aca="false">IFERROR(P62*100/E62," ")</f>
        <v> </v>
      </c>
      <c r="AB62" s="51" t="str">
        <f aca="false">IFERROR(R62*100/G62," ")</f>
        <v> </v>
      </c>
      <c r="AC62" s="52" t="str">
        <f aca="false">IFERROR(V62/K62*100," ")</f>
        <v> </v>
      </c>
      <c r="AD62" s="53"/>
    </row>
    <row r="63" s="54" customFormat="true" ht="20.25" hidden="false" customHeight="true" outlineLevel="0" collapsed="false">
      <c r="A63" s="46"/>
      <c r="B63" s="62"/>
      <c r="C63" s="63"/>
      <c r="D63" s="47" t="s">
        <v>95</v>
      </c>
      <c r="E63" s="49" t="n">
        <f aca="false">F63+K63</f>
        <v>0</v>
      </c>
      <c r="F63" s="50" t="n">
        <f aca="false">G63+J63</f>
        <v>0</v>
      </c>
      <c r="G63" s="64" t="n">
        <f aca="false">H63+I63</f>
        <v>0</v>
      </c>
      <c r="H63" s="64"/>
      <c r="I63" s="64"/>
      <c r="J63" s="64"/>
      <c r="K63" s="50" t="n">
        <f aca="false">L63+O63</f>
        <v>0</v>
      </c>
      <c r="L63" s="64" t="n">
        <f aca="false">M63+N63</f>
        <v>0</v>
      </c>
      <c r="M63" s="64"/>
      <c r="N63" s="64"/>
      <c r="O63" s="64"/>
      <c r="P63" s="49" t="n">
        <f aca="false">Q63+V63</f>
        <v>20</v>
      </c>
      <c r="Q63" s="49" t="n">
        <f aca="false">R63+U63</f>
        <v>0</v>
      </c>
      <c r="R63" s="49"/>
      <c r="S63" s="49"/>
      <c r="T63" s="49"/>
      <c r="U63" s="49"/>
      <c r="V63" s="49" t="n">
        <f aca="false">W63+Z63</f>
        <v>20</v>
      </c>
      <c r="W63" s="49" t="n">
        <f aca="false">X63+Y63</f>
        <v>20</v>
      </c>
      <c r="X63" s="49" t="n">
        <v>20</v>
      </c>
      <c r="Y63" s="49"/>
      <c r="Z63" s="49"/>
      <c r="AA63" s="51" t="str">
        <f aca="false">IFERROR(P63*100/E63," ")</f>
        <v> </v>
      </c>
      <c r="AB63" s="51" t="str">
        <f aca="false">IFERROR(R63*100/G63," ")</f>
        <v> </v>
      </c>
      <c r="AC63" s="52" t="str">
        <f aca="false">IFERROR(V63/K63*100," ")</f>
        <v> </v>
      </c>
      <c r="AD63" s="53"/>
    </row>
    <row r="64" s="54" customFormat="true" ht="20.25" hidden="false" customHeight="true" outlineLevel="0" collapsed="false">
      <c r="A64" s="46"/>
      <c r="B64" s="62"/>
      <c r="C64" s="63"/>
      <c r="D64" s="47" t="s">
        <v>96</v>
      </c>
      <c r="E64" s="49" t="n">
        <f aca="false">F64+K64</f>
        <v>0</v>
      </c>
      <c r="F64" s="50" t="n">
        <f aca="false">G64+J64</f>
        <v>0</v>
      </c>
      <c r="G64" s="64" t="n">
        <f aca="false">H64+I64</f>
        <v>0</v>
      </c>
      <c r="H64" s="64"/>
      <c r="I64" s="64"/>
      <c r="J64" s="64"/>
      <c r="K64" s="50" t="n">
        <f aca="false">L64+O64</f>
        <v>0</v>
      </c>
      <c r="L64" s="64" t="n">
        <f aca="false">M64+N64</f>
        <v>0</v>
      </c>
      <c r="M64" s="64"/>
      <c r="N64" s="64"/>
      <c r="O64" s="64"/>
      <c r="P64" s="49" t="n">
        <f aca="false">Q64+V64</f>
        <v>4998</v>
      </c>
      <c r="Q64" s="49" t="n">
        <f aca="false">R64+U64</f>
        <v>0</v>
      </c>
      <c r="R64" s="49"/>
      <c r="S64" s="49"/>
      <c r="T64" s="49"/>
      <c r="U64" s="49"/>
      <c r="V64" s="49" t="n">
        <f aca="false">W64+Z64</f>
        <v>4998</v>
      </c>
      <c r="W64" s="49" t="n">
        <f aca="false">X64+Y64</f>
        <v>4998</v>
      </c>
      <c r="X64" s="49" t="n">
        <v>4998</v>
      </c>
      <c r="Y64" s="49"/>
      <c r="Z64" s="49"/>
      <c r="AA64" s="51" t="str">
        <f aca="false">IFERROR(P64*100/E64," ")</f>
        <v> </v>
      </c>
      <c r="AB64" s="51" t="str">
        <f aca="false">IFERROR(R64*100/G64," ")</f>
        <v> </v>
      </c>
      <c r="AC64" s="52" t="str">
        <f aca="false">IFERROR(V64/K64*100," ")</f>
        <v> </v>
      </c>
      <c r="AD64" s="53"/>
    </row>
    <row r="65" s="54" customFormat="true" ht="20.25" hidden="false" customHeight="true" outlineLevel="0" collapsed="false">
      <c r="A65" s="46"/>
      <c r="B65" s="62"/>
      <c r="C65" s="63"/>
      <c r="D65" s="47" t="s">
        <v>97</v>
      </c>
      <c r="E65" s="49" t="n">
        <f aca="false">F65+K65</f>
        <v>0</v>
      </c>
      <c r="F65" s="50" t="n">
        <f aca="false">G65+J65</f>
        <v>0</v>
      </c>
      <c r="G65" s="64" t="n">
        <f aca="false">H65+I65</f>
        <v>0</v>
      </c>
      <c r="H65" s="64"/>
      <c r="I65" s="64"/>
      <c r="J65" s="64"/>
      <c r="K65" s="50" t="n">
        <f aca="false">L65+O65</f>
        <v>0</v>
      </c>
      <c r="L65" s="64" t="n">
        <f aca="false">M65+N65</f>
        <v>0</v>
      </c>
      <c r="M65" s="64"/>
      <c r="N65" s="64"/>
      <c r="O65" s="64"/>
      <c r="P65" s="49" t="n">
        <f aca="false">Q65+V65</f>
        <v>12398</v>
      </c>
      <c r="Q65" s="49" t="n">
        <f aca="false">R65+U65</f>
        <v>0</v>
      </c>
      <c r="R65" s="49"/>
      <c r="S65" s="49"/>
      <c r="T65" s="49"/>
      <c r="U65" s="49"/>
      <c r="V65" s="49" t="n">
        <f aca="false">W65+Z65</f>
        <v>12398</v>
      </c>
      <c r="W65" s="49" t="n">
        <f aca="false">X65+Y65</f>
        <v>12398</v>
      </c>
      <c r="X65" s="49" t="n">
        <v>12398</v>
      </c>
      <c r="Y65" s="49"/>
      <c r="Z65" s="49"/>
      <c r="AA65" s="51" t="str">
        <f aca="false">IFERROR(P65*100/E65," ")</f>
        <v> </v>
      </c>
      <c r="AB65" s="51" t="str">
        <f aca="false">IFERROR(R65*100/G65," ")</f>
        <v> </v>
      </c>
      <c r="AC65" s="52" t="str">
        <f aca="false">IFERROR(V65/K65*100," ")</f>
        <v> </v>
      </c>
      <c r="AD65" s="53"/>
    </row>
    <row r="66" s="54" customFormat="true" ht="20.25" hidden="false" customHeight="true" outlineLevel="0" collapsed="false">
      <c r="A66" s="46"/>
      <c r="B66" s="62"/>
      <c r="C66" s="63"/>
      <c r="D66" s="47" t="s">
        <v>98</v>
      </c>
      <c r="E66" s="49" t="n">
        <f aca="false">F66+K66</f>
        <v>0</v>
      </c>
      <c r="F66" s="50" t="n">
        <f aca="false">G66+J66</f>
        <v>0</v>
      </c>
      <c r="G66" s="64" t="n">
        <f aca="false">H66+I66</f>
        <v>0</v>
      </c>
      <c r="H66" s="64"/>
      <c r="I66" s="64"/>
      <c r="J66" s="64"/>
      <c r="K66" s="50" t="n">
        <f aca="false">L66+O66</f>
        <v>0</v>
      </c>
      <c r="L66" s="64" t="n">
        <f aca="false">M66+N66</f>
        <v>0</v>
      </c>
      <c r="M66" s="64"/>
      <c r="N66" s="64"/>
      <c r="O66" s="64"/>
      <c r="P66" s="49" t="n">
        <f aca="false">Q66+V66</f>
        <v>9887</v>
      </c>
      <c r="Q66" s="49" t="n">
        <f aca="false">R66+U66</f>
        <v>0</v>
      </c>
      <c r="R66" s="49"/>
      <c r="S66" s="49"/>
      <c r="T66" s="49"/>
      <c r="U66" s="49"/>
      <c r="V66" s="49" t="n">
        <f aca="false">W66+Z66</f>
        <v>9887</v>
      </c>
      <c r="W66" s="49" t="n">
        <f aca="false">X66+Y66</f>
        <v>9887</v>
      </c>
      <c r="X66" s="49" t="n">
        <v>9887</v>
      </c>
      <c r="Y66" s="49"/>
      <c r="Z66" s="49"/>
      <c r="AA66" s="51" t="str">
        <f aca="false">IFERROR(P66*100/E66," ")</f>
        <v> </v>
      </c>
      <c r="AB66" s="51" t="str">
        <f aca="false">IFERROR(R66*100/G66," ")</f>
        <v> </v>
      </c>
      <c r="AC66" s="52" t="str">
        <f aca="false">IFERROR(V66/K66*100," ")</f>
        <v> </v>
      </c>
      <c r="AD66" s="53"/>
    </row>
    <row r="67" s="54" customFormat="true" ht="20.25" hidden="false" customHeight="true" outlineLevel="0" collapsed="false">
      <c r="A67" s="46"/>
      <c r="B67" s="62"/>
      <c r="C67" s="63"/>
      <c r="D67" s="47" t="s">
        <v>99</v>
      </c>
      <c r="E67" s="49" t="n">
        <f aca="false">F67+K67</f>
        <v>0</v>
      </c>
      <c r="F67" s="50" t="n">
        <f aca="false">G67+J67</f>
        <v>0</v>
      </c>
      <c r="G67" s="64" t="n">
        <f aca="false">H67+I67</f>
        <v>0</v>
      </c>
      <c r="H67" s="64"/>
      <c r="I67" s="64"/>
      <c r="J67" s="64"/>
      <c r="K67" s="50" t="n">
        <f aca="false">L67+O67</f>
        <v>0</v>
      </c>
      <c r="L67" s="64" t="n">
        <f aca="false">M67+N67</f>
        <v>0</v>
      </c>
      <c r="M67" s="64"/>
      <c r="N67" s="64"/>
      <c r="O67" s="64"/>
      <c r="P67" s="49" t="n">
        <f aca="false">Q67+V67</f>
        <v>16288</v>
      </c>
      <c r="Q67" s="49" t="n">
        <f aca="false">R67+U67</f>
        <v>0</v>
      </c>
      <c r="R67" s="49"/>
      <c r="S67" s="49"/>
      <c r="T67" s="49"/>
      <c r="U67" s="49"/>
      <c r="V67" s="49" t="n">
        <f aca="false">W67+Z67</f>
        <v>16288</v>
      </c>
      <c r="W67" s="49" t="n">
        <f aca="false">X67+Y67</f>
        <v>16288</v>
      </c>
      <c r="X67" s="49" t="n">
        <v>16288</v>
      </c>
      <c r="Y67" s="49"/>
      <c r="Z67" s="49"/>
      <c r="AA67" s="51" t="str">
        <f aca="false">IFERROR(P67*100/E67," ")</f>
        <v> </v>
      </c>
      <c r="AB67" s="51" t="str">
        <f aca="false">IFERROR(R67*100/G67," ")</f>
        <v> </v>
      </c>
      <c r="AC67" s="52" t="str">
        <f aca="false">IFERROR(V67/K67*100," ")</f>
        <v> </v>
      </c>
      <c r="AD67" s="53"/>
    </row>
    <row r="68" s="54" customFormat="true" ht="20.25" hidden="false" customHeight="true" outlineLevel="0" collapsed="false">
      <c r="A68" s="46"/>
      <c r="B68" s="62"/>
      <c r="C68" s="63"/>
      <c r="D68" s="47" t="s">
        <v>100</v>
      </c>
      <c r="E68" s="49" t="n">
        <f aca="false">F68+K68</f>
        <v>0</v>
      </c>
      <c r="F68" s="50" t="n">
        <f aca="false">G68+J68</f>
        <v>0</v>
      </c>
      <c r="G68" s="64" t="n">
        <f aca="false">H68+I68</f>
        <v>0</v>
      </c>
      <c r="H68" s="64"/>
      <c r="I68" s="64"/>
      <c r="J68" s="64"/>
      <c r="K68" s="50" t="n">
        <f aca="false">L68+O68</f>
        <v>0</v>
      </c>
      <c r="L68" s="64" t="n">
        <f aca="false">M68+N68</f>
        <v>0</v>
      </c>
      <c r="M68" s="64"/>
      <c r="N68" s="64"/>
      <c r="O68" s="64"/>
      <c r="P68" s="49" t="n">
        <f aca="false">Q68+V68</f>
        <v>7962</v>
      </c>
      <c r="Q68" s="49" t="n">
        <f aca="false">R68+U68</f>
        <v>0</v>
      </c>
      <c r="R68" s="49"/>
      <c r="S68" s="49"/>
      <c r="T68" s="49"/>
      <c r="U68" s="49"/>
      <c r="V68" s="49" t="n">
        <f aca="false">W68+Z68</f>
        <v>7962</v>
      </c>
      <c r="W68" s="49" t="n">
        <f aca="false">X68+Y68</f>
        <v>7962</v>
      </c>
      <c r="X68" s="49" t="n">
        <v>7962</v>
      </c>
      <c r="Y68" s="49"/>
      <c r="Z68" s="49"/>
      <c r="AA68" s="51" t="str">
        <f aca="false">IFERROR(P68*100/E68," ")</f>
        <v> </v>
      </c>
      <c r="AB68" s="51" t="str">
        <f aca="false">IFERROR(R68*100/G68," ")</f>
        <v> </v>
      </c>
      <c r="AC68" s="52" t="str">
        <f aca="false">IFERROR(V68/K68*100," ")</f>
        <v> </v>
      </c>
      <c r="AD68" s="53"/>
    </row>
    <row r="69" s="54" customFormat="true" ht="20.25" hidden="false" customHeight="true" outlineLevel="0" collapsed="false">
      <c r="A69" s="46"/>
      <c r="B69" s="62"/>
      <c r="C69" s="63"/>
      <c r="D69" s="47" t="s">
        <v>101</v>
      </c>
      <c r="E69" s="49" t="n">
        <f aca="false">F69+K69</f>
        <v>0</v>
      </c>
      <c r="F69" s="50" t="n">
        <f aca="false">G69+J69</f>
        <v>0</v>
      </c>
      <c r="G69" s="64" t="n">
        <f aca="false">H69+I69</f>
        <v>0</v>
      </c>
      <c r="H69" s="64"/>
      <c r="I69" s="64"/>
      <c r="J69" s="64"/>
      <c r="K69" s="50" t="n">
        <f aca="false">L69+O69</f>
        <v>0</v>
      </c>
      <c r="L69" s="64" t="n">
        <f aca="false">M69+N69</f>
        <v>0</v>
      </c>
      <c r="M69" s="64"/>
      <c r="N69" s="64"/>
      <c r="O69" s="64"/>
      <c r="P69" s="49" t="n">
        <f aca="false">Q69+V69</f>
        <v>3818</v>
      </c>
      <c r="Q69" s="49" t="n">
        <f aca="false">R69+U69</f>
        <v>0</v>
      </c>
      <c r="R69" s="49"/>
      <c r="S69" s="49"/>
      <c r="T69" s="49"/>
      <c r="U69" s="49"/>
      <c r="V69" s="49" t="n">
        <f aca="false">W69+Z69</f>
        <v>3818</v>
      </c>
      <c r="W69" s="49" t="n">
        <f aca="false">X69+Y69</f>
        <v>3818</v>
      </c>
      <c r="X69" s="49" t="n">
        <v>3818</v>
      </c>
      <c r="Y69" s="49"/>
      <c r="Z69" s="49"/>
      <c r="AA69" s="51" t="str">
        <f aca="false">IFERROR(P69*100/E69," ")</f>
        <v> </v>
      </c>
      <c r="AB69" s="51" t="str">
        <f aca="false">IFERROR(R69*100/G69," ")</f>
        <v> </v>
      </c>
      <c r="AC69" s="52" t="str">
        <f aca="false">IFERROR(V69/K69*100," ")</f>
        <v> </v>
      </c>
      <c r="AD69" s="53"/>
    </row>
    <row r="70" s="54" customFormat="true" ht="20.25" hidden="false" customHeight="true" outlineLevel="0" collapsed="false">
      <c r="A70" s="46"/>
      <c r="B70" s="62"/>
      <c r="C70" s="63"/>
      <c r="D70" s="47" t="s">
        <v>102</v>
      </c>
      <c r="E70" s="49" t="n">
        <f aca="false">F70+K70</f>
        <v>0</v>
      </c>
      <c r="F70" s="50" t="n">
        <f aca="false">G70+J70</f>
        <v>0</v>
      </c>
      <c r="G70" s="64" t="n">
        <f aca="false">H70+I70</f>
        <v>0</v>
      </c>
      <c r="H70" s="64"/>
      <c r="I70" s="64"/>
      <c r="J70" s="64"/>
      <c r="K70" s="50" t="n">
        <f aca="false">L70+O70</f>
        <v>0</v>
      </c>
      <c r="L70" s="64" t="n">
        <f aca="false">M70+N70</f>
        <v>0</v>
      </c>
      <c r="M70" s="64"/>
      <c r="N70" s="64"/>
      <c r="O70" s="64"/>
      <c r="P70" s="49" t="n">
        <f aca="false">Q70+V70</f>
        <v>29966</v>
      </c>
      <c r="Q70" s="49" t="n">
        <f aca="false">R70+U70</f>
        <v>0</v>
      </c>
      <c r="R70" s="49"/>
      <c r="S70" s="49"/>
      <c r="T70" s="49"/>
      <c r="U70" s="49"/>
      <c r="V70" s="49" t="n">
        <f aca="false">W70+Z70</f>
        <v>29966</v>
      </c>
      <c r="W70" s="49" t="n">
        <f aca="false">X70+Y70</f>
        <v>29966</v>
      </c>
      <c r="X70" s="49" t="n">
        <v>29966</v>
      </c>
      <c r="Y70" s="49"/>
      <c r="Z70" s="49"/>
      <c r="AA70" s="51" t="str">
        <f aca="false">IFERROR(P70*100/E70," ")</f>
        <v> </v>
      </c>
      <c r="AB70" s="51" t="str">
        <f aca="false">IFERROR(R70*100/G70," ")</f>
        <v> </v>
      </c>
      <c r="AC70" s="52" t="str">
        <f aca="false">IFERROR(V70/K70*100," ")</f>
        <v> </v>
      </c>
      <c r="AD70" s="53"/>
    </row>
    <row r="71" s="54" customFormat="true" ht="20.25" hidden="false" customHeight="true" outlineLevel="0" collapsed="false">
      <c r="A71" s="46"/>
      <c r="B71" s="62"/>
      <c r="C71" s="63"/>
      <c r="D71" s="47" t="s">
        <v>103</v>
      </c>
      <c r="E71" s="49" t="n">
        <f aca="false">F71+K71</f>
        <v>0</v>
      </c>
      <c r="F71" s="50" t="n">
        <f aca="false">G71+J71</f>
        <v>0</v>
      </c>
      <c r="G71" s="64" t="n">
        <f aca="false">H71+I71</f>
        <v>0</v>
      </c>
      <c r="H71" s="64"/>
      <c r="I71" s="64"/>
      <c r="J71" s="64"/>
      <c r="K71" s="50" t="n">
        <f aca="false">L71+O71</f>
        <v>0</v>
      </c>
      <c r="L71" s="64" t="n">
        <f aca="false">M71+N71</f>
        <v>0</v>
      </c>
      <c r="M71" s="64"/>
      <c r="N71" s="64"/>
      <c r="O71" s="64"/>
      <c r="P71" s="49" t="n">
        <f aca="false">Q71+V71</f>
        <v>23932</v>
      </c>
      <c r="Q71" s="49" t="n">
        <f aca="false">R71+U71</f>
        <v>0</v>
      </c>
      <c r="R71" s="49"/>
      <c r="S71" s="49"/>
      <c r="T71" s="49"/>
      <c r="U71" s="49"/>
      <c r="V71" s="49" t="n">
        <f aca="false">W71+Z71</f>
        <v>23932</v>
      </c>
      <c r="W71" s="49" t="n">
        <f aca="false">X71+Y71</f>
        <v>23932</v>
      </c>
      <c r="X71" s="49" t="n">
        <v>23932</v>
      </c>
      <c r="Y71" s="49"/>
      <c r="Z71" s="49"/>
      <c r="AA71" s="51" t="str">
        <f aca="false">IFERROR(P71*100/E71," ")</f>
        <v> </v>
      </c>
      <c r="AB71" s="51" t="str">
        <f aca="false">IFERROR(R71*100/G71," ")</f>
        <v> </v>
      </c>
      <c r="AC71" s="52" t="str">
        <f aca="false">IFERROR(V71/K71*100," ")</f>
        <v> </v>
      </c>
      <c r="AD71" s="53"/>
    </row>
    <row r="72" s="54" customFormat="true" ht="20.25" hidden="false" customHeight="true" outlineLevel="0" collapsed="false">
      <c r="A72" s="46"/>
      <c r="B72" s="62"/>
      <c r="C72" s="63"/>
      <c r="D72" s="47" t="s">
        <v>104</v>
      </c>
      <c r="E72" s="49" t="n">
        <f aca="false">F72+K72</f>
        <v>0</v>
      </c>
      <c r="F72" s="50" t="n">
        <f aca="false">G72+J72</f>
        <v>0</v>
      </c>
      <c r="G72" s="64" t="n">
        <f aca="false">H72+I72</f>
        <v>0</v>
      </c>
      <c r="H72" s="64"/>
      <c r="I72" s="64"/>
      <c r="J72" s="64"/>
      <c r="K72" s="50" t="n">
        <f aca="false">L72+O72</f>
        <v>0</v>
      </c>
      <c r="L72" s="64" t="n">
        <f aca="false">M72+N72</f>
        <v>0</v>
      </c>
      <c r="M72" s="64"/>
      <c r="N72" s="64"/>
      <c r="O72" s="64"/>
      <c r="P72" s="49" t="n">
        <f aca="false">Q72+V72</f>
        <v>25308</v>
      </c>
      <c r="Q72" s="49" t="n">
        <f aca="false">R72+U72</f>
        <v>0</v>
      </c>
      <c r="R72" s="49"/>
      <c r="S72" s="49"/>
      <c r="T72" s="49"/>
      <c r="U72" s="49"/>
      <c r="V72" s="49" t="n">
        <f aca="false">W72+Z72</f>
        <v>25308</v>
      </c>
      <c r="W72" s="49" t="n">
        <f aca="false">X72+Y72</f>
        <v>25308</v>
      </c>
      <c r="X72" s="49" t="n">
        <v>25308</v>
      </c>
      <c r="Y72" s="49"/>
      <c r="Z72" s="49"/>
      <c r="AA72" s="51" t="str">
        <f aca="false">IFERROR(P72*100/E72," ")</f>
        <v> </v>
      </c>
      <c r="AB72" s="51" t="str">
        <f aca="false">IFERROR(R72*100/G72," ")</f>
        <v> </v>
      </c>
      <c r="AC72" s="52" t="str">
        <f aca="false">IFERROR(V72/K72*100," ")</f>
        <v> </v>
      </c>
      <c r="AD72" s="53"/>
    </row>
    <row r="73" s="54" customFormat="true" ht="20.25" hidden="false" customHeight="true" outlineLevel="0" collapsed="false">
      <c r="A73" s="46"/>
      <c r="B73" s="62"/>
      <c r="C73" s="63"/>
      <c r="D73" s="47" t="s">
        <v>105</v>
      </c>
      <c r="E73" s="49" t="n">
        <f aca="false">F73+K73</f>
        <v>0</v>
      </c>
      <c r="F73" s="50" t="n">
        <f aca="false">G73+J73</f>
        <v>0</v>
      </c>
      <c r="G73" s="64" t="n">
        <f aca="false">H73+I73</f>
        <v>0</v>
      </c>
      <c r="H73" s="64"/>
      <c r="I73" s="64"/>
      <c r="J73" s="64"/>
      <c r="K73" s="50" t="n">
        <f aca="false">L73+O73</f>
        <v>0</v>
      </c>
      <c r="L73" s="64" t="n">
        <f aca="false">M73+N73</f>
        <v>0</v>
      </c>
      <c r="M73" s="64"/>
      <c r="N73" s="64"/>
      <c r="O73" s="64"/>
      <c r="P73" s="49" t="n">
        <f aca="false">Q73+V73</f>
        <v>68</v>
      </c>
      <c r="Q73" s="49" t="n">
        <f aca="false">R73+U73</f>
        <v>0</v>
      </c>
      <c r="R73" s="49"/>
      <c r="S73" s="49"/>
      <c r="T73" s="49"/>
      <c r="U73" s="49"/>
      <c r="V73" s="49" t="n">
        <f aca="false">W73+Z73</f>
        <v>68</v>
      </c>
      <c r="W73" s="49" t="n">
        <f aca="false">X73+Y73</f>
        <v>68</v>
      </c>
      <c r="X73" s="49" t="n">
        <v>68</v>
      </c>
      <c r="Y73" s="49"/>
      <c r="Z73" s="49"/>
      <c r="AA73" s="51" t="str">
        <f aca="false">IFERROR(P73*100/E73," ")</f>
        <v> </v>
      </c>
      <c r="AB73" s="51" t="str">
        <f aca="false">IFERROR(R73*100/G73," ")</f>
        <v> </v>
      </c>
      <c r="AC73" s="52" t="str">
        <f aca="false">IFERROR(V73/K73*100," ")</f>
        <v> </v>
      </c>
      <c r="AD73" s="53"/>
    </row>
    <row r="74" s="54" customFormat="true" ht="20.25" hidden="false" customHeight="true" outlineLevel="0" collapsed="false">
      <c r="A74" s="46"/>
      <c r="B74" s="62"/>
      <c r="C74" s="63"/>
      <c r="D74" s="47" t="s">
        <v>106</v>
      </c>
      <c r="E74" s="49" t="n">
        <f aca="false">F74+K74</f>
        <v>0</v>
      </c>
      <c r="F74" s="50" t="n">
        <f aca="false">G74+J74</f>
        <v>0</v>
      </c>
      <c r="G74" s="64" t="n">
        <f aca="false">H74+I74</f>
        <v>0</v>
      </c>
      <c r="H74" s="64"/>
      <c r="I74" s="64"/>
      <c r="J74" s="64"/>
      <c r="K74" s="50" t="n">
        <f aca="false">L74+O74</f>
        <v>0</v>
      </c>
      <c r="L74" s="64" t="n">
        <f aca="false">M74+N74</f>
        <v>0</v>
      </c>
      <c r="M74" s="64"/>
      <c r="N74" s="64"/>
      <c r="O74" s="64"/>
      <c r="P74" s="49" t="n">
        <f aca="false">Q74+V74</f>
        <v>48</v>
      </c>
      <c r="Q74" s="49" t="n">
        <f aca="false">R74+U74</f>
        <v>0</v>
      </c>
      <c r="R74" s="49"/>
      <c r="S74" s="49"/>
      <c r="T74" s="49"/>
      <c r="U74" s="49"/>
      <c r="V74" s="49" t="n">
        <f aca="false">W74+Z74</f>
        <v>48</v>
      </c>
      <c r="W74" s="49" t="n">
        <f aca="false">X74+Y74</f>
        <v>48</v>
      </c>
      <c r="X74" s="49" t="n">
        <v>48</v>
      </c>
      <c r="Y74" s="49"/>
      <c r="Z74" s="49"/>
      <c r="AA74" s="51" t="str">
        <f aca="false">IFERROR(P74*100/E74," ")</f>
        <v> </v>
      </c>
      <c r="AB74" s="51" t="str">
        <f aca="false">IFERROR(R74*100/G74," ")</f>
        <v> </v>
      </c>
      <c r="AC74" s="52" t="str">
        <f aca="false">IFERROR(V74/K74*100," ")</f>
        <v> </v>
      </c>
      <c r="AD74" s="53"/>
    </row>
    <row r="75" s="54" customFormat="true" ht="20.25" hidden="false" customHeight="true" outlineLevel="0" collapsed="false">
      <c r="A75" s="46"/>
      <c r="B75" s="62"/>
      <c r="C75" s="63"/>
      <c r="D75" s="47" t="s">
        <v>107</v>
      </c>
      <c r="E75" s="49" t="n">
        <f aca="false">F75+K75</f>
        <v>0</v>
      </c>
      <c r="F75" s="50" t="n">
        <f aca="false">G75+J75</f>
        <v>0</v>
      </c>
      <c r="G75" s="64" t="n">
        <f aca="false">H75+I75</f>
        <v>0</v>
      </c>
      <c r="H75" s="64"/>
      <c r="I75" s="64"/>
      <c r="J75" s="64"/>
      <c r="K75" s="50" t="n">
        <f aca="false">L75+O75</f>
        <v>0</v>
      </c>
      <c r="L75" s="64" t="n">
        <f aca="false">M75+N75</f>
        <v>0</v>
      </c>
      <c r="M75" s="64"/>
      <c r="N75" s="64"/>
      <c r="O75" s="64"/>
      <c r="P75" s="49" t="n">
        <f aca="false">Q75+V75</f>
        <v>0</v>
      </c>
      <c r="Q75" s="49" t="n">
        <f aca="false">R75+U75</f>
        <v>0</v>
      </c>
      <c r="R75" s="49"/>
      <c r="S75" s="49"/>
      <c r="T75" s="49"/>
      <c r="U75" s="49"/>
      <c r="V75" s="49" t="n">
        <f aca="false">W75+Z75</f>
        <v>0</v>
      </c>
      <c r="W75" s="49" t="n">
        <f aca="false">X75+Y75</f>
        <v>0</v>
      </c>
      <c r="X75" s="49" t="n">
        <v>0</v>
      </c>
      <c r="Y75" s="49"/>
      <c r="Z75" s="49"/>
      <c r="AA75" s="51" t="str">
        <f aca="false">IFERROR(P75*100/E75," ")</f>
        <v> </v>
      </c>
      <c r="AB75" s="51" t="str">
        <f aca="false">IFERROR(R75*100/G75," ")</f>
        <v> </v>
      </c>
      <c r="AC75" s="52" t="str">
        <f aca="false">IFERROR(V75/K75*100," ")</f>
        <v> </v>
      </c>
      <c r="AD75" s="53"/>
    </row>
    <row r="76" s="54" customFormat="true" ht="20.25" hidden="false" customHeight="true" outlineLevel="0" collapsed="false">
      <c r="A76" s="46"/>
      <c r="B76" s="62"/>
      <c r="C76" s="63"/>
      <c r="D76" s="47" t="s">
        <v>108</v>
      </c>
      <c r="E76" s="49" t="n">
        <f aca="false">F76+K76</f>
        <v>0</v>
      </c>
      <c r="F76" s="50" t="n">
        <f aca="false">G76+J76</f>
        <v>0</v>
      </c>
      <c r="G76" s="64" t="n">
        <f aca="false">H76+I76</f>
        <v>0</v>
      </c>
      <c r="H76" s="64"/>
      <c r="I76" s="64"/>
      <c r="J76" s="64"/>
      <c r="K76" s="50" t="n">
        <f aca="false">L76+O76</f>
        <v>0</v>
      </c>
      <c r="L76" s="64" t="n">
        <f aca="false">M76+N76</f>
        <v>0</v>
      </c>
      <c r="M76" s="64"/>
      <c r="N76" s="64"/>
      <c r="O76" s="64"/>
      <c r="P76" s="49" t="n">
        <f aca="false">Q76+V76</f>
        <v>991</v>
      </c>
      <c r="Q76" s="49" t="n">
        <f aca="false">R76+U76</f>
        <v>0</v>
      </c>
      <c r="R76" s="49"/>
      <c r="S76" s="49"/>
      <c r="T76" s="49"/>
      <c r="U76" s="49"/>
      <c r="V76" s="49" t="n">
        <f aca="false">W76+Z76</f>
        <v>991</v>
      </c>
      <c r="W76" s="49" t="n">
        <f aca="false">X76+Y76</f>
        <v>991</v>
      </c>
      <c r="X76" s="49" t="n">
        <v>991</v>
      </c>
      <c r="Y76" s="49"/>
      <c r="Z76" s="49"/>
      <c r="AA76" s="51" t="str">
        <f aca="false">IFERROR(P76*100/E76," ")</f>
        <v> </v>
      </c>
      <c r="AB76" s="51" t="str">
        <f aca="false">IFERROR(R76*100/G76," ")</f>
        <v> </v>
      </c>
      <c r="AC76" s="52" t="str">
        <f aca="false">IFERROR(V76/K76*100," ")</f>
        <v> </v>
      </c>
      <c r="AD76" s="53"/>
    </row>
    <row r="77" s="54" customFormat="true" ht="20.25" hidden="false" customHeight="true" outlineLevel="0" collapsed="false">
      <c r="A77" s="46"/>
      <c r="B77" s="62"/>
      <c r="C77" s="63"/>
      <c r="D77" s="47" t="s">
        <v>109</v>
      </c>
      <c r="E77" s="49" t="n">
        <f aca="false">F77+K77</f>
        <v>0</v>
      </c>
      <c r="F77" s="50" t="n">
        <f aca="false">G77+J77</f>
        <v>0</v>
      </c>
      <c r="G77" s="64" t="n">
        <f aca="false">H77+I77</f>
        <v>0</v>
      </c>
      <c r="H77" s="64"/>
      <c r="I77" s="64"/>
      <c r="J77" s="64"/>
      <c r="K77" s="50" t="n">
        <f aca="false">L77+O77</f>
        <v>0</v>
      </c>
      <c r="L77" s="64" t="n">
        <f aca="false">M77+N77</f>
        <v>0</v>
      </c>
      <c r="M77" s="64"/>
      <c r="N77" s="64"/>
      <c r="O77" s="64"/>
      <c r="P77" s="49" t="n">
        <f aca="false">Q77+V77</f>
        <v>631</v>
      </c>
      <c r="Q77" s="49" t="n">
        <f aca="false">R77+U77</f>
        <v>0</v>
      </c>
      <c r="R77" s="49"/>
      <c r="S77" s="49"/>
      <c r="T77" s="49"/>
      <c r="U77" s="49"/>
      <c r="V77" s="49" t="n">
        <f aca="false">W77+Z77</f>
        <v>631</v>
      </c>
      <c r="W77" s="49" t="n">
        <f aca="false">X77+Y77</f>
        <v>631</v>
      </c>
      <c r="X77" s="49" t="n">
        <v>631</v>
      </c>
      <c r="Y77" s="49"/>
      <c r="Z77" s="49"/>
      <c r="AA77" s="51" t="str">
        <f aca="false">IFERROR(P77*100/E77," ")</f>
        <v> </v>
      </c>
      <c r="AB77" s="51" t="str">
        <f aca="false">IFERROR(R77*100/G77," ")</f>
        <v> </v>
      </c>
      <c r="AC77" s="52" t="str">
        <f aca="false">IFERROR(V77/K77*100," ")</f>
        <v> </v>
      </c>
      <c r="AD77" s="53"/>
    </row>
    <row r="78" s="54" customFormat="true" ht="20.25" hidden="false" customHeight="true" outlineLevel="0" collapsed="false">
      <c r="A78" s="46"/>
      <c r="B78" s="62"/>
      <c r="C78" s="63"/>
      <c r="D78" s="47" t="s">
        <v>110</v>
      </c>
      <c r="E78" s="49" t="n">
        <f aca="false">F78+K78</f>
        <v>0</v>
      </c>
      <c r="F78" s="50" t="n">
        <f aca="false">G78+J78</f>
        <v>0</v>
      </c>
      <c r="G78" s="64" t="n">
        <f aca="false">H78+I78</f>
        <v>0</v>
      </c>
      <c r="H78" s="64"/>
      <c r="I78" s="64"/>
      <c r="J78" s="64"/>
      <c r="K78" s="50" t="n">
        <f aca="false">L78+O78</f>
        <v>0</v>
      </c>
      <c r="L78" s="64" t="n">
        <f aca="false">M78+N78</f>
        <v>0</v>
      </c>
      <c r="M78" s="64"/>
      <c r="N78" s="64"/>
      <c r="O78" s="64"/>
      <c r="P78" s="49" t="n">
        <f aca="false">Q78+V78</f>
        <v>11407</v>
      </c>
      <c r="Q78" s="49" t="n">
        <f aca="false">R78+U78</f>
        <v>0</v>
      </c>
      <c r="R78" s="49"/>
      <c r="S78" s="49"/>
      <c r="T78" s="49"/>
      <c r="U78" s="49"/>
      <c r="V78" s="49" t="n">
        <f aca="false">W78+Z78</f>
        <v>11407</v>
      </c>
      <c r="W78" s="49" t="n">
        <f aca="false">X78+Y78</f>
        <v>11407</v>
      </c>
      <c r="X78" s="49" t="n">
        <v>11407</v>
      </c>
      <c r="Y78" s="49"/>
      <c r="Z78" s="49"/>
      <c r="AA78" s="51" t="str">
        <f aca="false">IFERROR(P78*100/E78," ")</f>
        <v> </v>
      </c>
      <c r="AB78" s="51" t="str">
        <f aca="false">IFERROR(R78*100/G78," ")</f>
        <v> </v>
      </c>
      <c r="AC78" s="52" t="str">
        <f aca="false">IFERROR(V78/K78*100," ")</f>
        <v> </v>
      </c>
      <c r="AD78" s="53"/>
    </row>
    <row r="79" s="54" customFormat="true" ht="20.25" hidden="false" customHeight="true" outlineLevel="0" collapsed="false">
      <c r="A79" s="46"/>
      <c r="B79" s="62"/>
      <c r="C79" s="63"/>
      <c r="D79" s="47" t="s">
        <v>111</v>
      </c>
      <c r="E79" s="49" t="n">
        <f aca="false">F79+K79</f>
        <v>0</v>
      </c>
      <c r="F79" s="50" t="n">
        <f aca="false">G79+J79</f>
        <v>0</v>
      </c>
      <c r="G79" s="64" t="n">
        <f aca="false">H79+I79</f>
        <v>0</v>
      </c>
      <c r="H79" s="64"/>
      <c r="I79" s="64"/>
      <c r="J79" s="64"/>
      <c r="K79" s="50" t="n">
        <f aca="false">L79+O79</f>
        <v>0</v>
      </c>
      <c r="L79" s="64" t="n">
        <f aca="false">M79+N79</f>
        <v>0</v>
      </c>
      <c r="M79" s="64"/>
      <c r="N79" s="64"/>
      <c r="O79" s="64"/>
      <c r="P79" s="49" t="n">
        <f aca="false">Q79+V79</f>
        <v>495</v>
      </c>
      <c r="Q79" s="49" t="n">
        <f aca="false">R79+U79</f>
        <v>0</v>
      </c>
      <c r="R79" s="49"/>
      <c r="S79" s="49"/>
      <c r="T79" s="49"/>
      <c r="U79" s="49"/>
      <c r="V79" s="49" t="n">
        <f aca="false">W79+Z79</f>
        <v>495</v>
      </c>
      <c r="W79" s="49" t="n">
        <f aca="false">X79+Y79</f>
        <v>495</v>
      </c>
      <c r="X79" s="49" t="n">
        <v>495</v>
      </c>
      <c r="Y79" s="49"/>
      <c r="Z79" s="49"/>
      <c r="AA79" s="51" t="str">
        <f aca="false">IFERROR(P79*100/E79," ")</f>
        <v> </v>
      </c>
      <c r="AB79" s="51" t="str">
        <f aca="false">IFERROR(R79*100/G79," ")</f>
        <v> </v>
      </c>
      <c r="AC79" s="52" t="str">
        <f aca="false">IFERROR(V79/K79*100," ")</f>
        <v> </v>
      </c>
      <c r="AD79" s="53"/>
    </row>
    <row r="80" s="54" customFormat="true" ht="20.25" hidden="false" customHeight="true" outlineLevel="0" collapsed="false">
      <c r="A80" s="46"/>
      <c r="B80" s="62"/>
      <c r="C80" s="63"/>
      <c r="D80" s="47" t="s">
        <v>112</v>
      </c>
      <c r="E80" s="49" t="n">
        <f aca="false">F80+K80</f>
        <v>0</v>
      </c>
      <c r="F80" s="50" t="n">
        <f aca="false">G80+J80</f>
        <v>0</v>
      </c>
      <c r="G80" s="64" t="n">
        <f aca="false">H80+I80</f>
        <v>0</v>
      </c>
      <c r="H80" s="64"/>
      <c r="I80" s="64"/>
      <c r="J80" s="64"/>
      <c r="K80" s="50" t="n">
        <f aca="false">L80+O80</f>
        <v>0</v>
      </c>
      <c r="L80" s="64" t="n">
        <f aca="false">M80+N80</f>
        <v>0</v>
      </c>
      <c r="M80" s="64"/>
      <c r="N80" s="64"/>
      <c r="O80" s="64"/>
      <c r="P80" s="49" t="n">
        <f aca="false">Q80+V80</f>
        <v>1527</v>
      </c>
      <c r="Q80" s="49" t="n">
        <f aca="false">R80+U80</f>
        <v>0</v>
      </c>
      <c r="R80" s="49"/>
      <c r="S80" s="49"/>
      <c r="T80" s="49"/>
      <c r="U80" s="49"/>
      <c r="V80" s="49" t="n">
        <f aca="false">W80+Z80</f>
        <v>1527</v>
      </c>
      <c r="W80" s="49" t="n">
        <f aca="false">X80+Y80</f>
        <v>1527</v>
      </c>
      <c r="X80" s="49" t="n">
        <v>1527</v>
      </c>
      <c r="Y80" s="49"/>
      <c r="Z80" s="49"/>
      <c r="AA80" s="51" t="str">
        <f aca="false">IFERROR(P80*100/E80," ")</f>
        <v> </v>
      </c>
      <c r="AB80" s="51" t="str">
        <f aca="false">IFERROR(R80*100/G80," ")</f>
        <v> </v>
      </c>
      <c r="AC80" s="52" t="str">
        <f aca="false">IFERROR(V80/K80*100," ")</f>
        <v> </v>
      </c>
      <c r="AD80" s="53"/>
    </row>
    <row r="81" s="54" customFormat="true" ht="20.25" hidden="false" customHeight="true" outlineLevel="0" collapsed="false">
      <c r="A81" s="46"/>
      <c r="B81" s="62"/>
      <c r="C81" s="63"/>
      <c r="D81" s="47" t="s">
        <v>113</v>
      </c>
      <c r="E81" s="49" t="n">
        <f aca="false">F81+K81</f>
        <v>0</v>
      </c>
      <c r="F81" s="50" t="n">
        <f aca="false">G81+J81</f>
        <v>0</v>
      </c>
      <c r="G81" s="64" t="n">
        <f aca="false">H81+I81</f>
        <v>0</v>
      </c>
      <c r="H81" s="64"/>
      <c r="I81" s="64"/>
      <c r="J81" s="64"/>
      <c r="K81" s="50" t="n">
        <f aca="false">L81+O81</f>
        <v>0</v>
      </c>
      <c r="L81" s="64" t="n">
        <f aca="false">M81+N81</f>
        <v>0</v>
      </c>
      <c r="M81" s="64"/>
      <c r="N81" s="64"/>
      <c r="O81" s="64"/>
      <c r="P81" s="49" t="n">
        <f aca="false">Q81+V81</f>
        <v>948</v>
      </c>
      <c r="Q81" s="49" t="n">
        <f aca="false">R81+U81</f>
        <v>0</v>
      </c>
      <c r="R81" s="49"/>
      <c r="S81" s="49"/>
      <c r="T81" s="49"/>
      <c r="U81" s="49"/>
      <c r="V81" s="49" t="n">
        <f aca="false">W81+Z81</f>
        <v>948</v>
      </c>
      <c r="W81" s="49" t="n">
        <f aca="false">X81+Y81</f>
        <v>948</v>
      </c>
      <c r="X81" s="49" t="n">
        <v>948</v>
      </c>
      <c r="Y81" s="49"/>
      <c r="Z81" s="49"/>
      <c r="AA81" s="51" t="str">
        <f aca="false">IFERROR(P81*100/E81," ")</f>
        <v> </v>
      </c>
      <c r="AB81" s="51" t="str">
        <f aca="false">IFERROR(R81*100/G81," ")</f>
        <v> </v>
      </c>
      <c r="AC81" s="52" t="str">
        <f aca="false">IFERROR(V81/K81*100," ")</f>
        <v> </v>
      </c>
      <c r="AD81" s="53"/>
    </row>
    <row r="82" s="54" customFormat="true" ht="20.25" hidden="false" customHeight="true" outlineLevel="0" collapsed="false">
      <c r="A82" s="46"/>
      <c r="B82" s="62"/>
      <c r="C82" s="63"/>
      <c r="D82" s="47" t="s">
        <v>114</v>
      </c>
      <c r="E82" s="49" t="n">
        <f aca="false">F82+K82</f>
        <v>0</v>
      </c>
      <c r="F82" s="50" t="n">
        <f aca="false">G82+J82</f>
        <v>0</v>
      </c>
      <c r="G82" s="64" t="n">
        <f aca="false">H82+I82</f>
        <v>0</v>
      </c>
      <c r="H82" s="64"/>
      <c r="I82" s="64"/>
      <c r="J82" s="64"/>
      <c r="K82" s="50" t="n">
        <f aca="false">L82+O82</f>
        <v>0</v>
      </c>
      <c r="L82" s="64" t="n">
        <f aca="false">M82+N82</f>
        <v>0</v>
      </c>
      <c r="M82" s="64"/>
      <c r="N82" s="64"/>
      <c r="O82" s="64"/>
      <c r="P82" s="49" t="n">
        <f aca="false">Q82+V82</f>
        <v>1089</v>
      </c>
      <c r="Q82" s="49" t="n">
        <f aca="false">R82+U82</f>
        <v>0</v>
      </c>
      <c r="R82" s="49"/>
      <c r="S82" s="49"/>
      <c r="T82" s="49"/>
      <c r="U82" s="49"/>
      <c r="V82" s="49" t="n">
        <f aca="false">W82+Z82</f>
        <v>1089</v>
      </c>
      <c r="W82" s="49" t="n">
        <f aca="false">X82+Y82</f>
        <v>1089</v>
      </c>
      <c r="X82" s="49" t="n">
        <v>1089</v>
      </c>
      <c r="Y82" s="49"/>
      <c r="Z82" s="49"/>
      <c r="AA82" s="51" t="str">
        <f aca="false">IFERROR(P82*100/E82," ")</f>
        <v> </v>
      </c>
      <c r="AB82" s="51" t="str">
        <f aca="false">IFERROR(R82*100/G82," ")</f>
        <v> </v>
      </c>
      <c r="AC82" s="52" t="str">
        <f aca="false">IFERROR(V82/K82*100," ")</f>
        <v> </v>
      </c>
      <c r="AD82" s="53"/>
    </row>
    <row r="83" s="54" customFormat="true" ht="20.25" hidden="false" customHeight="true" outlineLevel="0" collapsed="false">
      <c r="A83" s="46"/>
      <c r="B83" s="62"/>
      <c r="C83" s="63"/>
      <c r="D83" s="47" t="s">
        <v>115</v>
      </c>
      <c r="E83" s="49" t="n">
        <f aca="false">F83+K83</f>
        <v>0</v>
      </c>
      <c r="F83" s="50" t="n">
        <f aca="false">G83+J83</f>
        <v>0</v>
      </c>
      <c r="G83" s="64" t="n">
        <f aca="false">H83+I83</f>
        <v>0</v>
      </c>
      <c r="H83" s="64"/>
      <c r="I83" s="64"/>
      <c r="J83" s="64"/>
      <c r="K83" s="50" t="n">
        <f aca="false">L83+O83</f>
        <v>0</v>
      </c>
      <c r="L83" s="64" t="n">
        <f aca="false">M83+N83</f>
        <v>0</v>
      </c>
      <c r="M83" s="64"/>
      <c r="N83" s="64"/>
      <c r="O83" s="64"/>
      <c r="P83" s="49" t="n">
        <f aca="false">Q83+V83</f>
        <v>115</v>
      </c>
      <c r="Q83" s="49" t="n">
        <f aca="false">R83+U83</f>
        <v>0</v>
      </c>
      <c r="R83" s="49"/>
      <c r="S83" s="49"/>
      <c r="T83" s="49"/>
      <c r="U83" s="49"/>
      <c r="V83" s="49" t="n">
        <f aca="false">W83+Z83</f>
        <v>115</v>
      </c>
      <c r="W83" s="49" t="n">
        <f aca="false">X83+Y83</f>
        <v>115</v>
      </c>
      <c r="X83" s="49" t="n">
        <v>115</v>
      </c>
      <c r="Y83" s="49"/>
      <c r="Z83" s="49"/>
      <c r="AA83" s="51" t="str">
        <f aca="false">IFERROR(P83*100/E83," ")</f>
        <v> </v>
      </c>
      <c r="AB83" s="51" t="str">
        <f aca="false">IFERROR(R83*100/G83," ")</f>
        <v> </v>
      </c>
      <c r="AC83" s="52" t="str">
        <f aca="false">IFERROR(V83/K83*100," ")</f>
        <v> </v>
      </c>
      <c r="AD83" s="53"/>
    </row>
    <row r="84" s="54" customFormat="true" ht="21.75" hidden="false" customHeight="true" outlineLevel="0" collapsed="false">
      <c r="A84" s="46"/>
      <c r="B84" s="62"/>
      <c r="C84" s="63"/>
      <c r="D84" s="47" t="s">
        <v>116</v>
      </c>
      <c r="E84" s="49" t="n">
        <f aca="false">F84+K84</f>
        <v>0</v>
      </c>
      <c r="F84" s="50" t="n">
        <f aca="false">G84+J84</f>
        <v>0</v>
      </c>
      <c r="G84" s="64" t="n">
        <f aca="false">H84+I84</f>
        <v>0</v>
      </c>
      <c r="H84" s="64"/>
      <c r="I84" s="64"/>
      <c r="J84" s="64"/>
      <c r="K84" s="50" t="n">
        <f aca="false">L84+O84</f>
        <v>0</v>
      </c>
      <c r="L84" s="64" t="n">
        <f aca="false">M84+N84</f>
        <v>0</v>
      </c>
      <c r="M84" s="64"/>
      <c r="N84" s="64"/>
      <c r="O84" s="64"/>
      <c r="P84" s="49" t="n">
        <f aca="false">Q84+V84</f>
        <v>6368</v>
      </c>
      <c r="Q84" s="49" t="n">
        <f aca="false">R84+U84</f>
        <v>0</v>
      </c>
      <c r="R84" s="49"/>
      <c r="S84" s="49"/>
      <c r="T84" s="49"/>
      <c r="U84" s="49"/>
      <c r="V84" s="49" t="n">
        <f aca="false">W84+Z84</f>
        <v>6368</v>
      </c>
      <c r="W84" s="49" t="n">
        <f aca="false">X84+Y84</f>
        <v>6368</v>
      </c>
      <c r="X84" s="49" t="n">
        <v>6368</v>
      </c>
      <c r="Y84" s="49"/>
      <c r="Z84" s="49"/>
      <c r="AA84" s="51" t="str">
        <f aca="false">IFERROR(P84*100/E84," ")</f>
        <v> </v>
      </c>
      <c r="AB84" s="51" t="str">
        <f aca="false">IFERROR(R84*100/G84," ")</f>
        <v> </v>
      </c>
      <c r="AC84" s="52" t="str">
        <f aca="false">IFERROR(V84/K84*100," ")</f>
        <v> </v>
      </c>
      <c r="AD84" s="53"/>
    </row>
    <row r="85" s="68" customFormat="true" ht="50.25" hidden="false" customHeight="true" outlineLevel="0" collapsed="false">
      <c r="A85" s="46"/>
      <c r="B85" s="62" t="s">
        <v>117</v>
      </c>
      <c r="C85" s="63"/>
      <c r="D85" s="47"/>
      <c r="E85" s="49" t="n">
        <f aca="false">SUM(E86:E87)</f>
        <v>1707</v>
      </c>
      <c r="F85" s="49" t="n">
        <f aca="false">SUM(F86:F87)</f>
        <v>0</v>
      </c>
      <c r="G85" s="49" t="n">
        <f aca="false">SUM(G86:G87)</f>
        <v>0</v>
      </c>
      <c r="H85" s="49" t="n">
        <f aca="false">SUM(H86:H87)</f>
        <v>0</v>
      </c>
      <c r="I85" s="49" t="n">
        <f aca="false">SUM(I86:I87)</f>
        <v>0</v>
      </c>
      <c r="J85" s="49" t="n">
        <f aca="false">SUM(J86:J87)</f>
        <v>0</v>
      </c>
      <c r="K85" s="49" t="n">
        <f aca="false">SUM(K86:K87)</f>
        <v>1707</v>
      </c>
      <c r="L85" s="49" t="n">
        <f aca="false">SUM(L86:L87)</f>
        <v>1707</v>
      </c>
      <c r="M85" s="49" t="n">
        <f aca="false">SUM(M86:M87)</f>
        <v>1707</v>
      </c>
      <c r="N85" s="49" t="n">
        <f aca="false">SUM(N86:N87)</f>
        <v>0</v>
      </c>
      <c r="O85" s="49" t="n">
        <f aca="false">SUM(O86:O87)</f>
        <v>0</v>
      </c>
      <c r="P85" s="49" t="n">
        <f aca="false">SUM(P86:P87)</f>
        <v>200</v>
      </c>
      <c r="Q85" s="49" t="n">
        <f aca="false">SUM(Q86:Q87)</f>
        <v>0</v>
      </c>
      <c r="R85" s="49" t="n">
        <f aca="false">SUM(R86:R87)</f>
        <v>0</v>
      </c>
      <c r="S85" s="49" t="n">
        <f aca="false">SUM(S86:S87)</f>
        <v>0</v>
      </c>
      <c r="T85" s="49" t="n">
        <f aca="false">SUM(T86:T87)</f>
        <v>0</v>
      </c>
      <c r="U85" s="49" t="n">
        <f aca="false">SUM(U86:U87)</f>
        <v>0</v>
      </c>
      <c r="V85" s="49" t="n">
        <f aca="false">SUM(V86:V87)</f>
        <v>200</v>
      </c>
      <c r="W85" s="49" t="n">
        <f aca="false">SUM(W86:W87)</f>
        <v>200</v>
      </c>
      <c r="X85" s="49" t="n">
        <f aca="false">SUM(X86:X87)</f>
        <v>200</v>
      </c>
      <c r="Y85" s="49" t="n">
        <f aca="false">SUM(Y86:Y87)</f>
        <v>0</v>
      </c>
      <c r="Z85" s="49" t="n">
        <f aca="false">SUM(Z86:Z87)</f>
        <v>0</v>
      </c>
      <c r="AA85" s="51" t="n">
        <f aca="false">IFERROR(P85*100/E85," ")</f>
        <v>11.7164616285882</v>
      </c>
      <c r="AB85" s="51" t="str">
        <f aca="false">IFERROR(R85*100/G85," ")</f>
        <v> </v>
      </c>
      <c r="AC85" s="52" t="n">
        <f aca="false">IFERROR(V85/K85*100," ")</f>
        <v>11.7164616285882</v>
      </c>
      <c r="AD85" s="67"/>
    </row>
    <row r="86" s="54" customFormat="true" ht="33" hidden="false" customHeight="false" outlineLevel="0" collapsed="false">
      <c r="A86" s="46"/>
      <c r="B86" s="62"/>
      <c r="C86" s="63"/>
      <c r="D86" s="72" t="s">
        <v>118</v>
      </c>
      <c r="E86" s="49" t="n">
        <f aca="false">F86+K86</f>
        <v>1307</v>
      </c>
      <c r="F86" s="50" t="n">
        <f aca="false">G86+J86</f>
        <v>0</v>
      </c>
      <c r="G86" s="64" t="n">
        <f aca="false">H86+I86</f>
        <v>0</v>
      </c>
      <c r="H86" s="64"/>
      <c r="I86" s="64"/>
      <c r="J86" s="64"/>
      <c r="K86" s="50" t="n">
        <f aca="false">L86+O86</f>
        <v>1307</v>
      </c>
      <c r="L86" s="64" t="n">
        <f aca="false">M86+N86</f>
        <v>1307</v>
      </c>
      <c r="M86" s="64" t="n">
        <v>1307</v>
      </c>
      <c r="N86" s="64"/>
      <c r="O86" s="64"/>
      <c r="P86" s="49" t="n">
        <f aca="false">Q86+V86</f>
        <v>0</v>
      </c>
      <c r="Q86" s="49" t="n">
        <f aca="false">R86+U86</f>
        <v>0</v>
      </c>
      <c r="R86" s="69"/>
      <c r="S86" s="49"/>
      <c r="T86" s="49"/>
      <c r="U86" s="49"/>
      <c r="V86" s="49" t="n">
        <f aca="false">W86+Z86</f>
        <v>0</v>
      </c>
      <c r="W86" s="49" t="n">
        <f aca="false">X86+Y86</f>
        <v>0</v>
      </c>
      <c r="X86" s="49"/>
      <c r="Y86" s="49"/>
      <c r="Z86" s="49"/>
      <c r="AA86" s="51" t="n">
        <f aca="false">IFERROR(P86*100/E86," ")</f>
        <v>0</v>
      </c>
      <c r="AB86" s="51" t="str">
        <f aca="false">IFERROR(R86*100/G86," ")</f>
        <v> </v>
      </c>
      <c r="AC86" s="52" t="n">
        <f aca="false">IFERROR(V86/K86*100," ")</f>
        <v>0</v>
      </c>
      <c r="AD86" s="53"/>
    </row>
    <row r="87" s="54" customFormat="true" ht="20.25" hidden="false" customHeight="true" outlineLevel="0" collapsed="false">
      <c r="A87" s="46"/>
      <c r="B87" s="62"/>
      <c r="C87" s="63"/>
      <c r="D87" s="71" t="s">
        <v>119</v>
      </c>
      <c r="E87" s="49" t="n">
        <f aca="false">F87+K87</f>
        <v>400</v>
      </c>
      <c r="F87" s="50" t="n">
        <f aca="false">G87+J87</f>
        <v>0</v>
      </c>
      <c r="G87" s="64" t="n">
        <f aca="false">H87+I87</f>
        <v>0</v>
      </c>
      <c r="H87" s="64"/>
      <c r="I87" s="64"/>
      <c r="J87" s="64"/>
      <c r="K87" s="50" t="n">
        <f aca="false">L87+O87</f>
        <v>400</v>
      </c>
      <c r="L87" s="64" t="n">
        <f aca="false">M87+N87</f>
        <v>400</v>
      </c>
      <c r="M87" s="64" t="n">
        <v>400</v>
      </c>
      <c r="N87" s="64"/>
      <c r="O87" s="64"/>
      <c r="P87" s="49" t="n">
        <f aca="false">Q87+V87</f>
        <v>200</v>
      </c>
      <c r="Q87" s="49" t="n">
        <f aca="false">R87+U87</f>
        <v>0</v>
      </c>
      <c r="R87" s="69"/>
      <c r="S87" s="49"/>
      <c r="T87" s="49"/>
      <c r="U87" s="49"/>
      <c r="V87" s="49" t="n">
        <f aca="false">W87+Z87</f>
        <v>200</v>
      </c>
      <c r="W87" s="49" t="n">
        <f aca="false">X87+Y87</f>
        <v>200</v>
      </c>
      <c r="X87" s="49" t="n">
        <v>200</v>
      </c>
      <c r="Y87" s="49"/>
      <c r="Z87" s="49"/>
      <c r="AA87" s="51" t="n">
        <f aca="false">IFERROR(P87*100/E87," ")</f>
        <v>50</v>
      </c>
      <c r="AB87" s="51" t="str">
        <f aca="false">IFERROR(R87*100/G87," ")</f>
        <v> </v>
      </c>
      <c r="AC87" s="52" t="n">
        <f aca="false">IFERROR(V87/K87*100," ")</f>
        <v>50</v>
      </c>
      <c r="AD87" s="53"/>
    </row>
    <row r="88" s="68" customFormat="true" ht="71.25" hidden="false" customHeight="true" outlineLevel="0" collapsed="false">
      <c r="A88" s="46"/>
      <c r="B88" s="62" t="s">
        <v>120</v>
      </c>
      <c r="C88" s="63"/>
      <c r="D88" s="47"/>
      <c r="E88" s="49" t="n">
        <f aca="false">F88+K88</f>
        <v>200</v>
      </c>
      <c r="F88" s="50" t="n">
        <f aca="false">G88+J88</f>
        <v>0</v>
      </c>
      <c r="G88" s="64" t="n">
        <f aca="false">H88+I88</f>
        <v>0</v>
      </c>
      <c r="H88" s="64"/>
      <c r="I88" s="64"/>
      <c r="J88" s="64"/>
      <c r="K88" s="50" t="n">
        <f aca="false">L88+O88</f>
        <v>200</v>
      </c>
      <c r="L88" s="64" t="n">
        <f aca="false">M88+N88</f>
        <v>200</v>
      </c>
      <c r="M88" s="64" t="n">
        <v>200</v>
      </c>
      <c r="N88" s="64"/>
      <c r="O88" s="64"/>
      <c r="P88" s="49" t="n">
        <f aca="false">Q88+V88</f>
        <v>0</v>
      </c>
      <c r="Q88" s="49" t="n">
        <f aca="false">R88+U88</f>
        <v>0</v>
      </c>
      <c r="R88" s="69" t="n">
        <f aca="false">S88+T88</f>
        <v>0</v>
      </c>
      <c r="S88" s="49"/>
      <c r="T88" s="49"/>
      <c r="U88" s="49"/>
      <c r="V88" s="49" t="n">
        <f aca="false">W88+Z88</f>
        <v>0</v>
      </c>
      <c r="W88" s="49" t="n">
        <f aca="false">X88+Y88</f>
        <v>0</v>
      </c>
      <c r="X88" s="49"/>
      <c r="Y88" s="49"/>
      <c r="Z88" s="49"/>
      <c r="AA88" s="51" t="n">
        <f aca="false">IFERROR(P88*100/E88," ")</f>
        <v>0</v>
      </c>
      <c r="AB88" s="51" t="str">
        <f aca="false">IFERROR(R88*100/G88," ")</f>
        <v> </v>
      </c>
      <c r="AC88" s="52" t="n">
        <f aca="false">IFERROR(V88/K88*100," ")</f>
        <v>0</v>
      </c>
      <c r="AD88" s="67"/>
    </row>
    <row r="89" s="68" customFormat="true" ht="87" hidden="false" customHeight="true" outlineLevel="0" collapsed="false">
      <c r="A89" s="46"/>
      <c r="B89" s="47" t="s">
        <v>121</v>
      </c>
      <c r="C89" s="48"/>
      <c r="D89" s="47"/>
      <c r="E89" s="49" t="n">
        <f aca="false">SUM(E90:E105)</f>
        <v>896329</v>
      </c>
      <c r="F89" s="49" t="n">
        <f aca="false">SUM(F90:F105)</f>
        <v>0</v>
      </c>
      <c r="G89" s="49" t="n">
        <f aca="false">SUM(G90:G105)</f>
        <v>0</v>
      </c>
      <c r="H89" s="49" t="n">
        <f aca="false">SUM(H90:H105)</f>
        <v>0</v>
      </c>
      <c r="I89" s="49" t="n">
        <f aca="false">SUM(I90:I105)</f>
        <v>0</v>
      </c>
      <c r="J89" s="49" t="n">
        <f aca="false">SUM(J90:J105)</f>
        <v>0</v>
      </c>
      <c r="K89" s="49" t="n">
        <f aca="false">SUM(K90:K105)</f>
        <v>896329</v>
      </c>
      <c r="L89" s="49" t="n">
        <f aca="false">SUM(L90:L105)</f>
        <v>896329</v>
      </c>
      <c r="M89" s="49" t="n">
        <f aca="false">SUM(M90:M105)</f>
        <v>896329</v>
      </c>
      <c r="N89" s="49" t="n">
        <f aca="false">SUM(N90:N105)</f>
        <v>0</v>
      </c>
      <c r="O89" s="49" t="n">
        <f aca="false">SUM(O90:O105)</f>
        <v>0</v>
      </c>
      <c r="P89" s="49" t="n">
        <f aca="false">SUM(P90:P105)</f>
        <v>583972</v>
      </c>
      <c r="Q89" s="49" t="n">
        <f aca="false">SUM(Q90:Q105)</f>
        <v>0</v>
      </c>
      <c r="R89" s="49" t="n">
        <f aca="false">SUM(R90:R105)</f>
        <v>0</v>
      </c>
      <c r="S89" s="49" t="n">
        <f aca="false">SUM(S90:S105)</f>
        <v>0</v>
      </c>
      <c r="T89" s="49" t="n">
        <f aca="false">SUM(T90:T105)</f>
        <v>0</v>
      </c>
      <c r="U89" s="49" t="n">
        <f aca="false">SUM(U90:U105)</f>
        <v>0</v>
      </c>
      <c r="V89" s="49" t="n">
        <f aca="false">SUM(V90:V105)</f>
        <v>583972</v>
      </c>
      <c r="W89" s="49" t="n">
        <f aca="false">SUM(W90:W105)</f>
        <v>583972</v>
      </c>
      <c r="X89" s="49" t="n">
        <f aca="false">SUM(X90:X105)</f>
        <v>583972</v>
      </c>
      <c r="Y89" s="49" t="n">
        <f aca="false">SUM(Y90:Y105)</f>
        <v>0</v>
      </c>
      <c r="Z89" s="49" t="n">
        <f aca="false">SUM(Z90:Z105)</f>
        <v>0</v>
      </c>
      <c r="AA89" s="51" t="n">
        <f aca="false">IFERROR(P89*100/E89," ")</f>
        <v>65.1515236034983</v>
      </c>
      <c r="AB89" s="51" t="str">
        <f aca="false">IFERROR(R89*100/G89," ")</f>
        <v> </v>
      </c>
      <c r="AC89" s="52" t="n">
        <f aca="false">IFERROR(V89/K89*100," ")</f>
        <v>65.1515236034983</v>
      </c>
      <c r="AD89" s="67"/>
    </row>
    <row r="90" s="54" customFormat="true" ht="20.25" hidden="false" customHeight="true" outlineLevel="0" collapsed="false">
      <c r="A90" s="46"/>
      <c r="B90" s="62"/>
      <c r="C90" s="63"/>
      <c r="D90" s="71" t="s">
        <v>71</v>
      </c>
      <c r="E90" s="49" t="n">
        <f aca="false">F90+K90</f>
        <v>102079</v>
      </c>
      <c r="F90" s="50" t="n">
        <f aca="false">G90+J90</f>
        <v>0</v>
      </c>
      <c r="G90" s="64" t="n">
        <f aca="false">H90+I90</f>
        <v>0</v>
      </c>
      <c r="H90" s="64"/>
      <c r="I90" s="64"/>
      <c r="J90" s="64"/>
      <c r="K90" s="50" t="n">
        <f aca="false">L90+O90</f>
        <v>102079</v>
      </c>
      <c r="L90" s="64" t="n">
        <f aca="false">M90+N90</f>
        <v>102079</v>
      </c>
      <c r="M90" s="64" t="n">
        <v>102079</v>
      </c>
      <c r="N90" s="64"/>
      <c r="O90" s="64"/>
      <c r="P90" s="49" t="n">
        <f aca="false">Q90+V90</f>
        <v>42442</v>
      </c>
      <c r="Q90" s="49" t="n">
        <f aca="false">R90+U90</f>
        <v>0</v>
      </c>
      <c r="R90" s="69"/>
      <c r="S90" s="49"/>
      <c r="T90" s="49"/>
      <c r="U90" s="49"/>
      <c r="V90" s="49" t="n">
        <f aca="false">W90+Z90</f>
        <v>42442</v>
      </c>
      <c r="W90" s="49" t="n">
        <f aca="false">X90+Y90</f>
        <v>42442</v>
      </c>
      <c r="X90" s="49" t="n">
        <v>42442</v>
      </c>
      <c r="Y90" s="49"/>
      <c r="Z90" s="49"/>
      <c r="AA90" s="51" t="n">
        <f aca="false">IFERROR(P90*100/E90," ")</f>
        <v>41.5776016614583</v>
      </c>
      <c r="AB90" s="51" t="str">
        <f aca="false">IFERROR(R90*100/G90," ")</f>
        <v> </v>
      </c>
      <c r="AC90" s="52" t="n">
        <f aca="false">IFERROR(V90/K90*100," ")</f>
        <v>41.5776016614583</v>
      </c>
      <c r="AD90" s="53"/>
    </row>
    <row r="91" s="54" customFormat="true" ht="20.25" hidden="false" customHeight="true" outlineLevel="0" collapsed="false">
      <c r="A91" s="46"/>
      <c r="B91" s="62"/>
      <c r="C91" s="63"/>
      <c r="D91" s="71" t="s">
        <v>72</v>
      </c>
      <c r="E91" s="49" t="n">
        <f aca="false">F91+K91</f>
        <v>58418</v>
      </c>
      <c r="F91" s="50" t="n">
        <f aca="false">G91+J91</f>
        <v>0</v>
      </c>
      <c r="G91" s="64" t="n">
        <f aca="false">H91+I91</f>
        <v>0</v>
      </c>
      <c r="H91" s="64"/>
      <c r="I91" s="64"/>
      <c r="J91" s="64"/>
      <c r="K91" s="50" t="n">
        <f aca="false">L91+O91</f>
        <v>58418</v>
      </c>
      <c r="L91" s="64" t="n">
        <f aca="false">M91+N91</f>
        <v>58418</v>
      </c>
      <c r="M91" s="64" t="n">
        <v>58418</v>
      </c>
      <c r="N91" s="64"/>
      <c r="O91" s="64"/>
      <c r="P91" s="49" t="n">
        <f aca="false">Q91+V91</f>
        <v>42488</v>
      </c>
      <c r="Q91" s="49" t="n">
        <f aca="false">R91+U91</f>
        <v>0</v>
      </c>
      <c r="R91" s="69"/>
      <c r="S91" s="49"/>
      <c r="T91" s="49"/>
      <c r="U91" s="49"/>
      <c r="V91" s="49" t="n">
        <f aca="false">W91+Z91</f>
        <v>42488</v>
      </c>
      <c r="W91" s="49" t="n">
        <f aca="false">X91+Y91</f>
        <v>42488</v>
      </c>
      <c r="X91" s="49" t="n">
        <v>42488</v>
      </c>
      <c r="Y91" s="49"/>
      <c r="Z91" s="49"/>
      <c r="AA91" s="51" t="n">
        <f aca="false">IFERROR(P91*100/E91," ")</f>
        <v>72.7310075661611</v>
      </c>
      <c r="AB91" s="51" t="str">
        <f aca="false">IFERROR(R91*100/G91," ")</f>
        <v> </v>
      </c>
      <c r="AC91" s="52" t="n">
        <f aca="false">IFERROR(V91/K91*100," ")</f>
        <v>72.7310075661611</v>
      </c>
      <c r="AD91" s="53"/>
    </row>
    <row r="92" s="54" customFormat="true" ht="20.25" hidden="false" customHeight="true" outlineLevel="0" collapsed="false">
      <c r="A92" s="46"/>
      <c r="B92" s="62"/>
      <c r="C92" s="63"/>
      <c r="D92" s="71" t="s">
        <v>73</v>
      </c>
      <c r="E92" s="49" t="n">
        <f aca="false">F92+K92</f>
        <v>28909</v>
      </c>
      <c r="F92" s="50" t="n">
        <f aca="false">G92+J92</f>
        <v>0</v>
      </c>
      <c r="G92" s="64" t="n">
        <f aca="false">H92+I92</f>
        <v>0</v>
      </c>
      <c r="H92" s="64"/>
      <c r="I92" s="64"/>
      <c r="J92" s="64"/>
      <c r="K92" s="50" t="n">
        <f aca="false">L92+O92</f>
        <v>28909</v>
      </c>
      <c r="L92" s="64" t="n">
        <f aca="false">M92+N92</f>
        <v>28909</v>
      </c>
      <c r="M92" s="64" t="n">
        <v>28909</v>
      </c>
      <c r="N92" s="64"/>
      <c r="O92" s="64"/>
      <c r="P92" s="49" t="n">
        <f aca="false">Q92+V92</f>
        <v>14157</v>
      </c>
      <c r="Q92" s="49" t="n">
        <f aca="false">R92+U92</f>
        <v>0</v>
      </c>
      <c r="R92" s="69"/>
      <c r="S92" s="49"/>
      <c r="T92" s="49"/>
      <c r="U92" s="49"/>
      <c r="V92" s="49" t="n">
        <f aca="false">W92+Z92</f>
        <v>14157</v>
      </c>
      <c r="W92" s="49" t="n">
        <f aca="false">X92+Y92</f>
        <v>14157</v>
      </c>
      <c r="X92" s="49" t="n">
        <v>14157</v>
      </c>
      <c r="Y92" s="49"/>
      <c r="Z92" s="49"/>
      <c r="AA92" s="51" t="n">
        <f aca="false">IFERROR(P92*100/E92," ")</f>
        <v>48.9709087135494</v>
      </c>
      <c r="AB92" s="51" t="str">
        <f aca="false">IFERROR(R92*100/G92," ")</f>
        <v> </v>
      </c>
      <c r="AC92" s="52" t="n">
        <f aca="false">IFERROR(V92/K92*100," ")</f>
        <v>48.9709087135494</v>
      </c>
      <c r="AD92" s="53"/>
    </row>
    <row r="93" s="54" customFormat="true" ht="20.25" hidden="false" customHeight="true" outlineLevel="0" collapsed="false">
      <c r="A93" s="46"/>
      <c r="B93" s="62"/>
      <c r="C93" s="63"/>
      <c r="D93" s="71" t="s">
        <v>74</v>
      </c>
      <c r="E93" s="49" t="n">
        <f aca="false">F93+K93</f>
        <v>45010</v>
      </c>
      <c r="F93" s="50" t="n">
        <f aca="false">G93+J93</f>
        <v>0</v>
      </c>
      <c r="G93" s="64" t="n">
        <f aca="false">H93+I93</f>
        <v>0</v>
      </c>
      <c r="H93" s="64"/>
      <c r="I93" s="64"/>
      <c r="J93" s="64"/>
      <c r="K93" s="50" t="n">
        <f aca="false">L93+O93</f>
        <v>45010</v>
      </c>
      <c r="L93" s="64" t="n">
        <f aca="false">M93+N93</f>
        <v>45010</v>
      </c>
      <c r="M93" s="64" t="n">
        <v>45010</v>
      </c>
      <c r="N93" s="64"/>
      <c r="O93" s="64"/>
      <c r="P93" s="49" t="n">
        <f aca="false">Q93+V93</f>
        <v>16461</v>
      </c>
      <c r="Q93" s="49" t="n">
        <f aca="false">R93+U93</f>
        <v>0</v>
      </c>
      <c r="R93" s="69"/>
      <c r="S93" s="49"/>
      <c r="T93" s="49"/>
      <c r="U93" s="49"/>
      <c r="V93" s="49" t="n">
        <f aca="false">W93+Z93</f>
        <v>16461</v>
      </c>
      <c r="W93" s="49" t="n">
        <f aca="false">X93+Y93</f>
        <v>16461</v>
      </c>
      <c r="X93" s="49" t="n">
        <f aca="false">16461</f>
        <v>16461</v>
      </c>
      <c r="Y93" s="49"/>
      <c r="Z93" s="49"/>
      <c r="AA93" s="51" t="n">
        <f aca="false">IFERROR(P93*100/E93," ")</f>
        <v>36.5718729171295</v>
      </c>
      <c r="AB93" s="51" t="str">
        <f aca="false">IFERROR(R93*100/G93," ")</f>
        <v> </v>
      </c>
      <c r="AC93" s="52" t="n">
        <f aca="false">IFERROR(V93/K93*100," ")</f>
        <v>36.5718729171295</v>
      </c>
      <c r="AD93" s="53"/>
    </row>
    <row r="94" s="54" customFormat="true" ht="20.25" hidden="false" customHeight="true" outlineLevel="0" collapsed="false">
      <c r="A94" s="46"/>
      <c r="B94" s="62"/>
      <c r="C94" s="63"/>
      <c r="D94" s="71" t="s">
        <v>75</v>
      </c>
      <c r="E94" s="49" t="n">
        <f aca="false">F94+K94</f>
        <v>23051</v>
      </c>
      <c r="F94" s="50" t="n">
        <f aca="false">G94+J94</f>
        <v>0</v>
      </c>
      <c r="G94" s="64" t="n">
        <f aca="false">H94+I94</f>
        <v>0</v>
      </c>
      <c r="H94" s="64"/>
      <c r="I94" s="64"/>
      <c r="J94" s="64"/>
      <c r="K94" s="50" t="n">
        <f aca="false">L94+O94</f>
        <v>23051</v>
      </c>
      <c r="L94" s="64" t="n">
        <f aca="false">M94+N94</f>
        <v>23051</v>
      </c>
      <c r="M94" s="64" t="n">
        <v>23051</v>
      </c>
      <c r="N94" s="64"/>
      <c r="O94" s="64"/>
      <c r="P94" s="49" t="n">
        <f aca="false">Q94+V94</f>
        <v>10778</v>
      </c>
      <c r="Q94" s="49" t="n">
        <f aca="false">R94+U94</f>
        <v>0</v>
      </c>
      <c r="R94" s="69"/>
      <c r="S94" s="49"/>
      <c r="T94" s="49"/>
      <c r="U94" s="49"/>
      <c r="V94" s="49" t="n">
        <f aca="false">W94+Z94</f>
        <v>10778</v>
      </c>
      <c r="W94" s="49" t="n">
        <f aca="false">X94+Y94</f>
        <v>10778</v>
      </c>
      <c r="X94" s="49" t="n">
        <v>10778</v>
      </c>
      <c r="Y94" s="49"/>
      <c r="Z94" s="49"/>
      <c r="AA94" s="51" t="n">
        <f aca="false">IFERROR(P94*100/E94," ")</f>
        <v>46.7571905774153</v>
      </c>
      <c r="AB94" s="51" t="str">
        <f aca="false">IFERROR(R94*100/G94," ")</f>
        <v> </v>
      </c>
      <c r="AC94" s="52" t="n">
        <f aca="false">IFERROR(V94/K94*100," ")</f>
        <v>46.7571905774153</v>
      </c>
      <c r="AD94" s="53"/>
    </row>
    <row r="95" s="54" customFormat="true" ht="20.25" hidden="false" customHeight="true" outlineLevel="0" collapsed="false">
      <c r="A95" s="46"/>
      <c r="B95" s="62"/>
      <c r="C95" s="63"/>
      <c r="D95" s="71" t="s">
        <v>76</v>
      </c>
      <c r="E95" s="49" t="n">
        <f aca="false">F95+K95</f>
        <v>112270</v>
      </c>
      <c r="F95" s="50" t="n">
        <f aca="false">G95+J95</f>
        <v>0</v>
      </c>
      <c r="G95" s="64" t="n">
        <f aca="false">H95+I95</f>
        <v>0</v>
      </c>
      <c r="H95" s="64"/>
      <c r="I95" s="64"/>
      <c r="J95" s="64"/>
      <c r="K95" s="50" t="n">
        <f aca="false">L95+O95</f>
        <v>112270</v>
      </c>
      <c r="L95" s="64" t="n">
        <f aca="false">M95+N95</f>
        <v>112270</v>
      </c>
      <c r="M95" s="64" t="n">
        <v>112270</v>
      </c>
      <c r="N95" s="64"/>
      <c r="O95" s="64"/>
      <c r="P95" s="49" t="n">
        <f aca="false">Q95+V95</f>
        <v>78775</v>
      </c>
      <c r="Q95" s="49" t="n">
        <f aca="false">R95+U95</f>
        <v>0</v>
      </c>
      <c r="R95" s="69"/>
      <c r="S95" s="49"/>
      <c r="T95" s="49"/>
      <c r="U95" s="49"/>
      <c r="V95" s="49" t="n">
        <f aca="false">W95+Z95</f>
        <v>78775</v>
      </c>
      <c r="W95" s="49" t="n">
        <f aca="false">X95+Y95</f>
        <v>78775</v>
      </c>
      <c r="X95" s="49" t="n">
        <v>78775</v>
      </c>
      <c r="Y95" s="49"/>
      <c r="Z95" s="49"/>
      <c r="AA95" s="51" t="n">
        <f aca="false">IFERROR(P95*100/E95," ")</f>
        <v>70.1656720406164</v>
      </c>
      <c r="AB95" s="51" t="str">
        <f aca="false">IFERROR(R95*100/G95," ")</f>
        <v> </v>
      </c>
      <c r="AC95" s="52" t="n">
        <f aca="false">IFERROR(V95/K95*100," ")</f>
        <v>70.1656720406164</v>
      </c>
      <c r="AD95" s="53"/>
    </row>
    <row r="96" s="54" customFormat="true" ht="20.25" hidden="false" customHeight="true" outlineLevel="0" collapsed="false">
      <c r="A96" s="46"/>
      <c r="B96" s="62"/>
      <c r="C96" s="63"/>
      <c r="D96" s="71" t="s">
        <v>77</v>
      </c>
      <c r="E96" s="49" t="n">
        <f aca="false">F96+K96</f>
        <v>33596</v>
      </c>
      <c r="F96" s="50" t="n">
        <f aca="false">G96+J96</f>
        <v>0</v>
      </c>
      <c r="G96" s="64" t="n">
        <f aca="false">H96+I96</f>
        <v>0</v>
      </c>
      <c r="H96" s="64"/>
      <c r="I96" s="64"/>
      <c r="J96" s="64"/>
      <c r="K96" s="50" t="n">
        <f aca="false">L96+O96</f>
        <v>33596</v>
      </c>
      <c r="L96" s="64" t="n">
        <f aca="false">M96+N96</f>
        <v>33596</v>
      </c>
      <c r="M96" s="64" t="n">
        <v>33596</v>
      </c>
      <c r="N96" s="64"/>
      <c r="O96" s="64"/>
      <c r="P96" s="49" t="n">
        <f aca="false">Q96+V96</f>
        <v>9923</v>
      </c>
      <c r="Q96" s="49" t="n">
        <f aca="false">R96+U96</f>
        <v>0</v>
      </c>
      <c r="R96" s="69"/>
      <c r="S96" s="49"/>
      <c r="T96" s="49"/>
      <c r="U96" s="49"/>
      <c r="V96" s="49" t="n">
        <f aca="false">W96+Z96</f>
        <v>9923</v>
      </c>
      <c r="W96" s="49" t="n">
        <f aca="false">X96+Y96</f>
        <v>9923</v>
      </c>
      <c r="X96" s="49" t="n">
        <v>9923</v>
      </c>
      <c r="Y96" s="49"/>
      <c r="Z96" s="49"/>
      <c r="AA96" s="51" t="n">
        <f aca="false">IFERROR(P96*100/E96," ")</f>
        <v>29.53625431599</v>
      </c>
      <c r="AB96" s="51" t="str">
        <f aca="false">IFERROR(R96*100/G96," ")</f>
        <v> </v>
      </c>
      <c r="AC96" s="52" t="n">
        <f aca="false">IFERROR(V96/K96*100," ")</f>
        <v>29.53625431599</v>
      </c>
      <c r="AD96" s="53"/>
    </row>
    <row r="97" s="54" customFormat="true" ht="20.25" hidden="false" customHeight="true" outlineLevel="0" collapsed="false">
      <c r="A97" s="46"/>
      <c r="B97" s="62"/>
      <c r="C97" s="63"/>
      <c r="D97" s="71" t="s">
        <v>78</v>
      </c>
      <c r="E97" s="49" t="n">
        <f aca="false">F97+K97</f>
        <v>49053</v>
      </c>
      <c r="F97" s="50" t="n">
        <f aca="false">G97+J97</f>
        <v>0</v>
      </c>
      <c r="G97" s="64" t="n">
        <f aca="false">H97+I97</f>
        <v>0</v>
      </c>
      <c r="H97" s="64"/>
      <c r="I97" s="64"/>
      <c r="J97" s="64"/>
      <c r="K97" s="50" t="n">
        <f aca="false">L97+O97</f>
        <v>49053</v>
      </c>
      <c r="L97" s="64" t="n">
        <f aca="false">M97+N97</f>
        <v>49053</v>
      </c>
      <c r="M97" s="64" t="n">
        <v>49053</v>
      </c>
      <c r="N97" s="64"/>
      <c r="O97" s="64"/>
      <c r="P97" s="49" t="n">
        <f aca="false">Q97+V97</f>
        <v>20625</v>
      </c>
      <c r="Q97" s="49" t="n">
        <f aca="false">R97+U97</f>
        <v>0</v>
      </c>
      <c r="R97" s="69"/>
      <c r="S97" s="49"/>
      <c r="T97" s="49"/>
      <c r="U97" s="49"/>
      <c r="V97" s="49" t="n">
        <f aca="false">W97+Z97</f>
        <v>20625</v>
      </c>
      <c r="W97" s="49" t="n">
        <f aca="false">X97+Y97</f>
        <v>20625</v>
      </c>
      <c r="X97" s="49" t="n">
        <v>20625</v>
      </c>
      <c r="Y97" s="49"/>
      <c r="Z97" s="49"/>
      <c r="AA97" s="51" t="n">
        <f aca="false">IFERROR(P97*100/E97," ")</f>
        <v>42.0463580209162</v>
      </c>
      <c r="AB97" s="51" t="str">
        <f aca="false">IFERROR(R97*100/G97," ")</f>
        <v> </v>
      </c>
      <c r="AC97" s="52" t="n">
        <f aca="false">IFERROR(V97/K97*100," ")</f>
        <v>42.0463580209162</v>
      </c>
      <c r="AD97" s="53"/>
    </row>
    <row r="98" s="54" customFormat="true" ht="20.25" hidden="false" customHeight="true" outlineLevel="0" collapsed="false">
      <c r="A98" s="46"/>
      <c r="B98" s="62"/>
      <c r="C98" s="63"/>
      <c r="D98" s="71" t="s">
        <v>79</v>
      </c>
      <c r="E98" s="49" t="n">
        <f aca="false">F98+K98</f>
        <v>15241</v>
      </c>
      <c r="F98" s="50" t="n">
        <f aca="false">G98+J98</f>
        <v>0</v>
      </c>
      <c r="G98" s="64" t="n">
        <f aca="false">H98+I98</f>
        <v>0</v>
      </c>
      <c r="H98" s="64"/>
      <c r="I98" s="64"/>
      <c r="J98" s="64"/>
      <c r="K98" s="50" t="n">
        <f aca="false">L98+O98</f>
        <v>15241</v>
      </c>
      <c r="L98" s="64" t="n">
        <f aca="false">M98+N98</f>
        <v>15241</v>
      </c>
      <c r="M98" s="64" t="n">
        <v>15241</v>
      </c>
      <c r="N98" s="64"/>
      <c r="O98" s="64"/>
      <c r="P98" s="49" t="n">
        <f aca="false">Q98+V98</f>
        <v>9659</v>
      </c>
      <c r="Q98" s="49" t="n">
        <f aca="false">R98+U98</f>
        <v>0</v>
      </c>
      <c r="R98" s="69"/>
      <c r="S98" s="49"/>
      <c r="T98" s="49"/>
      <c r="U98" s="49"/>
      <c r="V98" s="49" t="n">
        <f aca="false">W98+Z98</f>
        <v>9659</v>
      </c>
      <c r="W98" s="49" t="n">
        <f aca="false">X98+Y98</f>
        <v>9659</v>
      </c>
      <c r="X98" s="49" t="n">
        <v>9659</v>
      </c>
      <c r="Y98" s="49"/>
      <c r="Z98" s="49"/>
      <c r="AA98" s="51" t="n">
        <f aca="false">IFERROR(P98*100/E98," ")</f>
        <v>63.3751066203005</v>
      </c>
      <c r="AB98" s="51" t="str">
        <f aca="false">IFERROR(R98*100/G98," ")</f>
        <v> </v>
      </c>
      <c r="AC98" s="52" t="n">
        <f aca="false">IFERROR(V98/K98*100," ")</f>
        <v>63.3751066203005</v>
      </c>
      <c r="AD98" s="53"/>
    </row>
    <row r="99" s="54" customFormat="true" ht="20.25" hidden="false" customHeight="true" outlineLevel="0" collapsed="false">
      <c r="A99" s="46"/>
      <c r="B99" s="62"/>
      <c r="C99" s="63"/>
      <c r="D99" s="71" t="s">
        <v>80</v>
      </c>
      <c r="E99" s="49" t="n">
        <f aca="false">F99+K99</f>
        <v>85617</v>
      </c>
      <c r="F99" s="50" t="n">
        <f aca="false">G99+J99</f>
        <v>0</v>
      </c>
      <c r="G99" s="64" t="n">
        <f aca="false">H99+I99</f>
        <v>0</v>
      </c>
      <c r="H99" s="64"/>
      <c r="I99" s="64"/>
      <c r="J99" s="64"/>
      <c r="K99" s="50" t="n">
        <f aca="false">L99+O99</f>
        <v>85617</v>
      </c>
      <c r="L99" s="64" t="n">
        <f aca="false">M99+N99</f>
        <v>85617</v>
      </c>
      <c r="M99" s="64" t="n">
        <v>85617</v>
      </c>
      <c r="N99" s="64"/>
      <c r="O99" s="64"/>
      <c r="P99" s="49" t="n">
        <f aca="false">Q99+V99</f>
        <v>50105</v>
      </c>
      <c r="Q99" s="49" t="n">
        <f aca="false">R99+U99</f>
        <v>0</v>
      </c>
      <c r="R99" s="69"/>
      <c r="S99" s="49"/>
      <c r="T99" s="49"/>
      <c r="U99" s="49"/>
      <c r="V99" s="49" t="n">
        <f aca="false">W99+Z99</f>
        <v>50105</v>
      </c>
      <c r="W99" s="49" t="n">
        <f aca="false">X99+Y99</f>
        <v>50105</v>
      </c>
      <c r="X99" s="49" t="n">
        <v>50105</v>
      </c>
      <c r="Y99" s="49"/>
      <c r="Z99" s="49"/>
      <c r="AA99" s="51" t="n">
        <f aca="false">IFERROR(P99*100/E99," ")</f>
        <v>58.522256094</v>
      </c>
      <c r="AB99" s="51" t="str">
        <f aca="false">IFERROR(R99*100/G99," ")</f>
        <v> </v>
      </c>
      <c r="AC99" s="52" t="n">
        <f aca="false">IFERROR(V99/K99*100," ")</f>
        <v>58.522256094</v>
      </c>
      <c r="AD99" s="53"/>
    </row>
    <row r="100" s="54" customFormat="true" ht="20.25" hidden="false" customHeight="true" outlineLevel="0" collapsed="false">
      <c r="A100" s="46"/>
      <c r="B100" s="62"/>
      <c r="C100" s="63"/>
      <c r="D100" s="71" t="s">
        <v>81</v>
      </c>
      <c r="E100" s="49" t="n">
        <f aca="false">F100+K100</f>
        <v>65567</v>
      </c>
      <c r="F100" s="50" t="n">
        <f aca="false">G100+J100</f>
        <v>0</v>
      </c>
      <c r="G100" s="64" t="n">
        <f aca="false">H100+I100</f>
        <v>0</v>
      </c>
      <c r="H100" s="64"/>
      <c r="I100" s="64"/>
      <c r="J100" s="64"/>
      <c r="K100" s="50" t="n">
        <f aca="false">L100+O100</f>
        <v>65567</v>
      </c>
      <c r="L100" s="64" t="n">
        <f aca="false">M100+N100</f>
        <v>65567</v>
      </c>
      <c r="M100" s="64" t="n">
        <v>65567</v>
      </c>
      <c r="N100" s="64"/>
      <c r="O100" s="64"/>
      <c r="P100" s="49" t="n">
        <f aca="false">Q100+V100</f>
        <v>30490</v>
      </c>
      <c r="Q100" s="49" t="n">
        <f aca="false">R100+U100</f>
        <v>0</v>
      </c>
      <c r="R100" s="69"/>
      <c r="S100" s="49"/>
      <c r="T100" s="49"/>
      <c r="U100" s="49"/>
      <c r="V100" s="49" t="n">
        <f aca="false">W100+Z100</f>
        <v>30490</v>
      </c>
      <c r="W100" s="49" t="n">
        <f aca="false">X100+Y100</f>
        <v>30490</v>
      </c>
      <c r="X100" s="49" t="n">
        <v>30490</v>
      </c>
      <c r="Y100" s="49"/>
      <c r="Z100" s="49"/>
      <c r="AA100" s="51" t="n">
        <f aca="false">IFERROR(P100*100/E100," ")</f>
        <v>46.5020513368005</v>
      </c>
      <c r="AB100" s="51" t="str">
        <f aca="false">IFERROR(R100*100/G100," ")</f>
        <v> </v>
      </c>
      <c r="AC100" s="52" t="n">
        <f aca="false">IFERROR(V100/K100*100," ")</f>
        <v>46.5020513368005</v>
      </c>
      <c r="AD100" s="53"/>
    </row>
    <row r="101" s="54" customFormat="true" ht="20.25" hidden="false" customHeight="true" outlineLevel="0" collapsed="false">
      <c r="A101" s="46"/>
      <c r="B101" s="62"/>
      <c r="C101" s="63"/>
      <c r="D101" s="71" t="s">
        <v>82</v>
      </c>
      <c r="E101" s="49" t="n">
        <f aca="false">F101+K101</f>
        <v>23942</v>
      </c>
      <c r="F101" s="50" t="n">
        <f aca="false">G101+J101</f>
        <v>0</v>
      </c>
      <c r="G101" s="64" t="n">
        <f aca="false">H101+I101</f>
        <v>0</v>
      </c>
      <c r="H101" s="64"/>
      <c r="I101" s="64"/>
      <c r="J101" s="64"/>
      <c r="K101" s="50" t="n">
        <f aca="false">L101+O101</f>
        <v>23942</v>
      </c>
      <c r="L101" s="64" t="n">
        <f aca="false">M101+N101</f>
        <v>23942</v>
      </c>
      <c r="M101" s="64" t="n">
        <v>23942</v>
      </c>
      <c r="N101" s="64"/>
      <c r="O101" s="64"/>
      <c r="P101" s="49" t="n">
        <f aca="false">Q101+V101</f>
        <v>24841</v>
      </c>
      <c r="Q101" s="49" t="n">
        <f aca="false">R101+U101</f>
        <v>0</v>
      </c>
      <c r="R101" s="69"/>
      <c r="S101" s="49"/>
      <c r="T101" s="49"/>
      <c r="U101" s="49"/>
      <c r="V101" s="49" t="n">
        <f aca="false">W101+Z101</f>
        <v>24841</v>
      </c>
      <c r="W101" s="49" t="n">
        <f aca="false">X101+Y101</f>
        <v>24841</v>
      </c>
      <c r="X101" s="49" t="n">
        <v>24841</v>
      </c>
      <c r="Y101" s="49"/>
      <c r="Z101" s="49"/>
      <c r="AA101" s="51" t="n">
        <f aca="false">IFERROR(P101*100/E101," ")</f>
        <v>103.754907693593</v>
      </c>
      <c r="AB101" s="51" t="str">
        <f aca="false">IFERROR(R101*100/G101," ")</f>
        <v> </v>
      </c>
      <c r="AC101" s="52" t="n">
        <f aca="false">IFERROR(V101/K101*100," ")</f>
        <v>103.754907693593</v>
      </c>
      <c r="AD101" s="53"/>
    </row>
    <row r="102" s="54" customFormat="true" ht="20.25" hidden="false" customHeight="true" outlineLevel="0" collapsed="false">
      <c r="A102" s="46"/>
      <c r="B102" s="62"/>
      <c r="C102" s="63"/>
      <c r="D102" s="71" t="s">
        <v>83</v>
      </c>
      <c r="E102" s="49" t="n">
        <f aca="false">F102+K102</f>
        <v>48256</v>
      </c>
      <c r="F102" s="50" t="n">
        <f aca="false">G102+J102</f>
        <v>0</v>
      </c>
      <c r="G102" s="64" t="n">
        <f aca="false">H102+I102</f>
        <v>0</v>
      </c>
      <c r="H102" s="64"/>
      <c r="I102" s="64"/>
      <c r="J102" s="64"/>
      <c r="K102" s="50" t="n">
        <f aca="false">L102+O102</f>
        <v>48256</v>
      </c>
      <c r="L102" s="64" t="n">
        <f aca="false">M102+N102</f>
        <v>48256</v>
      </c>
      <c r="M102" s="64" t="n">
        <v>48256</v>
      </c>
      <c r="N102" s="64"/>
      <c r="O102" s="64"/>
      <c r="P102" s="49" t="n">
        <f aca="false">Q102+V102</f>
        <v>36043</v>
      </c>
      <c r="Q102" s="49" t="n">
        <f aca="false">R102+U102</f>
        <v>0</v>
      </c>
      <c r="R102" s="69"/>
      <c r="S102" s="49"/>
      <c r="T102" s="49"/>
      <c r="U102" s="49"/>
      <c r="V102" s="49" t="n">
        <f aca="false">W102+Z102</f>
        <v>36043</v>
      </c>
      <c r="W102" s="49" t="n">
        <f aca="false">X102+Y102</f>
        <v>36043</v>
      </c>
      <c r="X102" s="49" t="n">
        <v>36043</v>
      </c>
      <c r="Y102" s="49"/>
      <c r="Z102" s="49"/>
      <c r="AA102" s="51" t="n">
        <f aca="false">IFERROR(P102*100/E102," ")</f>
        <v>74.6912301061008</v>
      </c>
      <c r="AB102" s="51" t="str">
        <f aca="false">IFERROR(R102*100/G102," ")</f>
        <v> </v>
      </c>
      <c r="AC102" s="52" t="n">
        <f aca="false">IFERROR(V102/K102*100," ")</f>
        <v>74.6912301061008</v>
      </c>
      <c r="AD102" s="53"/>
    </row>
    <row r="103" s="54" customFormat="true" ht="20.25" hidden="false" customHeight="true" outlineLevel="0" collapsed="false">
      <c r="A103" s="46"/>
      <c r="B103" s="62"/>
      <c r="C103" s="63"/>
      <c r="D103" s="71" t="s">
        <v>84</v>
      </c>
      <c r="E103" s="49" t="n">
        <f aca="false">F103+K103</f>
        <v>68876</v>
      </c>
      <c r="F103" s="50" t="n">
        <f aca="false">G103+J103</f>
        <v>0</v>
      </c>
      <c r="G103" s="64" t="n">
        <f aca="false">H103+I103</f>
        <v>0</v>
      </c>
      <c r="H103" s="64"/>
      <c r="I103" s="64"/>
      <c r="J103" s="64"/>
      <c r="K103" s="50" t="n">
        <f aca="false">L103+O103</f>
        <v>68876</v>
      </c>
      <c r="L103" s="64" t="n">
        <f aca="false">M103+N103</f>
        <v>68876</v>
      </c>
      <c r="M103" s="64" t="n">
        <v>68876</v>
      </c>
      <c r="N103" s="64"/>
      <c r="O103" s="64"/>
      <c r="P103" s="49" t="n">
        <f aca="false">Q103+V103</f>
        <v>58756</v>
      </c>
      <c r="Q103" s="49" t="n">
        <f aca="false">R103+U103</f>
        <v>0</v>
      </c>
      <c r="R103" s="69"/>
      <c r="S103" s="49"/>
      <c r="T103" s="49"/>
      <c r="U103" s="49"/>
      <c r="V103" s="49" t="n">
        <f aca="false">W103+Z103</f>
        <v>58756</v>
      </c>
      <c r="W103" s="49" t="n">
        <f aca="false">X103+Y103</f>
        <v>58756</v>
      </c>
      <c r="X103" s="49" t="n">
        <v>58756</v>
      </c>
      <c r="Y103" s="49"/>
      <c r="Z103" s="49"/>
      <c r="AA103" s="51" t="n">
        <f aca="false">IFERROR(P103*100/E103," ")</f>
        <v>85.3069283930542</v>
      </c>
      <c r="AB103" s="51" t="str">
        <f aca="false">IFERROR(R103*100/G103," ")</f>
        <v> </v>
      </c>
      <c r="AC103" s="52" t="n">
        <f aca="false">IFERROR(V103/K103*100," ")</f>
        <v>85.3069283930542</v>
      </c>
      <c r="AD103" s="53"/>
    </row>
    <row r="104" s="54" customFormat="true" ht="20.25" hidden="false" customHeight="true" outlineLevel="0" collapsed="false">
      <c r="A104" s="46"/>
      <c r="B104" s="62"/>
      <c r="C104" s="63"/>
      <c r="D104" s="71" t="s">
        <v>85</v>
      </c>
      <c r="E104" s="49" t="n">
        <f aca="false">F104+K104</f>
        <v>28640</v>
      </c>
      <c r="F104" s="50" t="n">
        <f aca="false">G104+J104</f>
        <v>0</v>
      </c>
      <c r="G104" s="64" t="n">
        <f aca="false">H104+I104</f>
        <v>0</v>
      </c>
      <c r="H104" s="64"/>
      <c r="I104" s="64"/>
      <c r="J104" s="64"/>
      <c r="K104" s="50" t="n">
        <f aca="false">L104+O104</f>
        <v>28640</v>
      </c>
      <c r="L104" s="64" t="n">
        <f aca="false">M104+N104</f>
        <v>28640</v>
      </c>
      <c r="M104" s="64" t="n">
        <v>28640</v>
      </c>
      <c r="N104" s="64"/>
      <c r="O104" s="64"/>
      <c r="P104" s="49" t="n">
        <f aca="false">Q104+V104</f>
        <v>37527</v>
      </c>
      <c r="Q104" s="49" t="n">
        <f aca="false">R104+U104</f>
        <v>0</v>
      </c>
      <c r="R104" s="69"/>
      <c r="S104" s="49"/>
      <c r="T104" s="49"/>
      <c r="U104" s="49"/>
      <c r="V104" s="49" t="n">
        <f aca="false">W104+Z104</f>
        <v>37527</v>
      </c>
      <c r="W104" s="49" t="n">
        <f aca="false">X104+Y104</f>
        <v>37527</v>
      </c>
      <c r="X104" s="49" t="n">
        <v>37527</v>
      </c>
      <c r="Y104" s="49"/>
      <c r="Z104" s="49"/>
      <c r="AA104" s="51" t="n">
        <f aca="false">IFERROR(P104*100/E104," ")</f>
        <v>131.030027932961</v>
      </c>
      <c r="AB104" s="51" t="str">
        <f aca="false">IFERROR(R104*100/G104," ")</f>
        <v> </v>
      </c>
      <c r="AC104" s="52" t="n">
        <f aca="false">IFERROR(V104/K104*100," ")</f>
        <v>131.030027932961</v>
      </c>
      <c r="AD104" s="53"/>
    </row>
    <row r="105" s="54" customFormat="true" ht="20.25" hidden="false" customHeight="true" outlineLevel="0" collapsed="false">
      <c r="A105" s="46"/>
      <c r="B105" s="62"/>
      <c r="C105" s="63"/>
      <c r="D105" s="71" t="s">
        <v>86</v>
      </c>
      <c r="E105" s="49" t="n">
        <f aca="false">F105+K105</f>
        <v>107804</v>
      </c>
      <c r="F105" s="50" t="n">
        <f aca="false">G105+J105</f>
        <v>0</v>
      </c>
      <c r="G105" s="64" t="n">
        <f aca="false">H105+I105</f>
        <v>0</v>
      </c>
      <c r="H105" s="64"/>
      <c r="I105" s="64"/>
      <c r="J105" s="64"/>
      <c r="K105" s="50" t="n">
        <f aca="false">L105+O105</f>
        <v>107804</v>
      </c>
      <c r="L105" s="64" t="n">
        <f aca="false">M105+N105</f>
        <v>107804</v>
      </c>
      <c r="M105" s="64" t="n">
        <v>107804</v>
      </c>
      <c r="N105" s="64"/>
      <c r="O105" s="64"/>
      <c r="P105" s="49" t="n">
        <f aca="false">Q105+V105</f>
        <v>100902</v>
      </c>
      <c r="Q105" s="49" t="n">
        <f aca="false">R105+U105</f>
        <v>0</v>
      </c>
      <c r="R105" s="69"/>
      <c r="S105" s="49"/>
      <c r="T105" s="49"/>
      <c r="U105" s="49"/>
      <c r="V105" s="49" t="n">
        <f aca="false">W105+Z105</f>
        <v>100902</v>
      </c>
      <c r="W105" s="49" t="n">
        <f aca="false">X105+Y105</f>
        <v>100902</v>
      </c>
      <c r="X105" s="49" t="n">
        <v>100902</v>
      </c>
      <c r="Y105" s="49"/>
      <c r="Z105" s="49"/>
      <c r="AA105" s="51" t="n">
        <f aca="false">IFERROR(P105*100/E105," ")</f>
        <v>93.5976401617751</v>
      </c>
      <c r="AB105" s="51" t="str">
        <f aca="false">IFERROR(R105*100/G105," ")</f>
        <v> </v>
      </c>
      <c r="AC105" s="52" t="n">
        <f aca="false">IFERROR(V105/K105*100," ")</f>
        <v>93.5976401617751</v>
      </c>
      <c r="AD105" s="53"/>
    </row>
    <row r="106" s="68" customFormat="true" ht="53.25" hidden="false" customHeight="true" outlineLevel="0" collapsed="false">
      <c r="A106" s="46"/>
      <c r="B106" s="62" t="s">
        <v>122</v>
      </c>
      <c r="C106" s="63"/>
      <c r="D106" s="47"/>
      <c r="E106" s="49" t="n">
        <f aca="false">F106+K106</f>
        <v>17620</v>
      </c>
      <c r="F106" s="50" t="n">
        <f aca="false">G106+J106</f>
        <v>0</v>
      </c>
      <c r="G106" s="64" t="n">
        <f aca="false">H106+I106</f>
        <v>0</v>
      </c>
      <c r="H106" s="64"/>
      <c r="I106" s="64"/>
      <c r="J106" s="64"/>
      <c r="K106" s="50" t="n">
        <f aca="false">L106+O106</f>
        <v>17620</v>
      </c>
      <c r="L106" s="64" t="n">
        <f aca="false">M106+N106</f>
        <v>0</v>
      </c>
      <c r="M106" s="64"/>
      <c r="N106" s="64"/>
      <c r="O106" s="64" t="n">
        <v>17620</v>
      </c>
      <c r="P106" s="49" t="n">
        <f aca="false">Q106+V106</f>
        <v>0</v>
      </c>
      <c r="Q106" s="49" t="n">
        <f aca="false">R106+U106</f>
        <v>0</v>
      </c>
      <c r="R106" s="69" t="n">
        <f aca="false">S106+T106</f>
        <v>0</v>
      </c>
      <c r="S106" s="49"/>
      <c r="T106" s="49"/>
      <c r="U106" s="49"/>
      <c r="V106" s="49"/>
      <c r="W106" s="49"/>
      <c r="X106" s="49"/>
      <c r="Y106" s="49"/>
      <c r="Z106" s="49"/>
      <c r="AA106" s="51"/>
      <c r="AB106" s="51"/>
      <c r="AC106" s="52"/>
      <c r="AD106" s="67"/>
    </row>
    <row r="107" s="32" customFormat="true" ht="30.75" hidden="false" customHeight="true" outlineLevel="0" collapsed="false">
      <c r="A107" s="25" t="s">
        <v>21</v>
      </c>
      <c r="B107" s="56"/>
      <c r="C107" s="57"/>
      <c r="D107" s="57" t="s">
        <v>123</v>
      </c>
      <c r="E107" s="28" t="n">
        <f aca="false">E108+E109</f>
        <v>358491</v>
      </c>
      <c r="F107" s="28" t="n">
        <f aca="false">F108+F109</f>
        <v>0</v>
      </c>
      <c r="G107" s="28" t="n">
        <f aca="false">G108+G109</f>
        <v>0</v>
      </c>
      <c r="H107" s="28" t="n">
        <f aca="false">H108+H109</f>
        <v>0</v>
      </c>
      <c r="I107" s="28" t="n">
        <f aca="false">I108+I109</f>
        <v>0</v>
      </c>
      <c r="J107" s="28" t="n">
        <f aca="false">J108+J109</f>
        <v>0</v>
      </c>
      <c r="K107" s="28" t="n">
        <f aca="false">K108+K109</f>
        <v>358491</v>
      </c>
      <c r="L107" s="28" t="n">
        <f aca="false">L108+L109</f>
        <v>358491</v>
      </c>
      <c r="M107" s="28" t="n">
        <f aca="false">M108+M109</f>
        <v>358491</v>
      </c>
      <c r="N107" s="28" t="n">
        <f aca="false">N108+N109</f>
        <v>0</v>
      </c>
      <c r="O107" s="28" t="n">
        <f aca="false">O108+O109</f>
        <v>0</v>
      </c>
      <c r="P107" s="28" t="n">
        <f aca="false">P108+P109</f>
        <v>316779</v>
      </c>
      <c r="Q107" s="28" t="n">
        <f aca="false">Q108+Q109</f>
        <v>0</v>
      </c>
      <c r="R107" s="28" t="n">
        <f aca="false">R108+R109</f>
        <v>0</v>
      </c>
      <c r="S107" s="28" t="n">
        <f aca="false">S108+S109</f>
        <v>0</v>
      </c>
      <c r="T107" s="28" t="n">
        <f aca="false">T108+T109</f>
        <v>0</v>
      </c>
      <c r="U107" s="28" t="n">
        <f aca="false">U108+U109</f>
        <v>0</v>
      </c>
      <c r="V107" s="28" t="n">
        <f aca="false">V108+V109</f>
        <v>316779</v>
      </c>
      <c r="W107" s="28" t="n">
        <f aca="false">W108+W109</f>
        <v>316779</v>
      </c>
      <c r="X107" s="28" t="n">
        <f aca="false">X108+X109</f>
        <v>316779</v>
      </c>
      <c r="Y107" s="28" t="n">
        <f aca="false">Y108+Y109</f>
        <v>0</v>
      </c>
      <c r="Z107" s="28" t="n">
        <f aca="false">Z108+Z109</f>
        <v>0</v>
      </c>
      <c r="AA107" s="29" t="n">
        <f aca="false">IFERROR(P107*100/E107," ")</f>
        <v>88.3645614534256</v>
      </c>
      <c r="AB107" s="29" t="str">
        <f aca="false">IFERROR(Q107/G107*100," ")</f>
        <v> </v>
      </c>
      <c r="AC107" s="30" t="n">
        <f aca="false">IFERROR(V107/K107*100," ")</f>
        <v>88.3645614534256</v>
      </c>
      <c r="AD107" s="31"/>
    </row>
    <row r="108" s="32" customFormat="true" ht="30" hidden="false" customHeight="true" outlineLevel="0" collapsed="false">
      <c r="A108" s="25" t="s">
        <v>124</v>
      </c>
      <c r="B108" s="56" t="s">
        <v>39</v>
      </c>
      <c r="C108" s="57"/>
      <c r="D108" s="57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6" t="str">
        <f aca="false">IFERROR(P108/E108*100," ")</f>
        <v> </v>
      </c>
      <c r="AB108" s="36" t="str">
        <f aca="false">IFERROR(Q108/F108*100," ")</f>
        <v> </v>
      </c>
      <c r="AC108" s="37" t="str">
        <f aca="false">IFERROR(V108/K108*100," ")</f>
        <v> </v>
      </c>
      <c r="AD108" s="31"/>
    </row>
    <row r="109" s="9" customFormat="true" ht="54.75" hidden="false" customHeight="true" outlineLevel="0" collapsed="false">
      <c r="A109" s="25" t="s">
        <v>40</v>
      </c>
      <c r="B109" s="38" t="s">
        <v>41</v>
      </c>
      <c r="C109" s="39"/>
      <c r="D109" s="38"/>
      <c r="E109" s="40" t="n">
        <f aca="false">E110+E111</f>
        <v>358491</v>
      </c>
      <c r="F109" s="40" t="n">
        <f aca="false">F110+F111</f>
        <v>0</v>
      </c>
      <c r="G109" s="40" t="n">
        <f aca="false">G110+G111</f>
        <v>0</v>
      </c>
      <c r="H109" s="40" t="n">
        <f aca="false">H110+H111</f>
        <v>0</v>
      </c>
      <c r="I109" s="40" t="n">
        <f aca="false">I110+I111</f>
        <v>0</v>
      </c>
      <c r="J109" s="40" t="n">
        <f aca="false">J110+J111</f>
        <v>0</v>
      </c>
      <c r="K109" s="40" t="n">
        <f aca="false">K110+K111</f>
        <v>358491</v>
      </c>
      <c r="L109" s="40" t="n">
        <f aca="false">L110+L111</f>
        <v>358491</v>
      </c>
      <c r="M109" s="40" t="n">
        <f aca="false">M110+M111</f>
        <v>358491</v>
      </c>
      <c r="N109" s="40" t="n">
        <f aca="false">N110+N111</f>
        <v>0</v>
      </c>
      <c r="O109" s="40" t="n">
        <f aca="false">O110+O111</f>
        <v>0</v>
      </c>
      <c r="P109" s="40" t="n">
        <f aca="false">P110+P111</f>
        <v>316779</v>
      </c>
      <c r="Q109" s="40" t="n">
        <f aca="false">Q110+Q111</f>
        <v>0</v>
      </c>
      <c r="R109" s="40" t="n">
        <f aca="false">R110+R111</f>
        <v>0</v>
      </c>
      <c r="S109" s="40" t="n">
        <f aca="false">S110+S111</f>
        <v>0</v>
      </c>
      <c r="T109" s="40" t="n">
        <f aca="false">T110+T111</f>
        <v>0</v>
      </c>
      <c r="U109" s="40" t="n">
        <f aca="false">U110+U111</f>
        <v>0</v>
      </c>
      <c r="V109" s="40" t="n">
        <f aca="false">V110+V111</f>
        <v>316779</v>
      </c>
      <c r="W109" s="40" t="n">
        <f aca="false">W110+W111</f>
        <v>316779</v>
      </c>
      <c r="X109" s="40" t="n">
        <f aca="false">X110+X111</f>
        <v>316779</v>
      </c>
      <c r="Y109" s="40" t="n">
        <f aca="false">Y110+Y111</f>
        <v>0</v>
      </c>
      <c r="Z109" s="40" t="n">
        <f aca="false">Z110+Z111</f>
        <v>0</v>
      </c>
      <c r="AA109" s="41" t="n">
        <f aca="false">IFERROR(P109*100/E109," ")</f>
        <v>88.3645614534256</v>
      </c>
      <c r="AB109" s="41" t="str">
        <f aca="false">IFERROR(Q109/G109*100," ")</f>
        <v> </v>
      </c>
      <c r="AC109" s="42" t="n">
        <f aca="false">IFERROR(V109/K109*100," ")</f>
        <v>88.3645614534256</v>
      </c>
      <c r="AD109" s="43"/>
    </row>
    <row r="110" s="45" customFormat="true" ht="24.75" hidden="false" customHeight="true" outlineLevel="0" collapsed="false">
      <c r="A110" s="25" t="n">
        <v>1</v>
      </c>
      <c r="B110" s="38" t="s">
        <v>42</v>
      </c>
      <c r="C110" s="39"/>
      <c r="D110" s="38"/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1" t="str">
        <f aca="false">IFERROR(P110*100/E110," ")</f>
        <v> </v>
      </c>
      <c r="AB110" s="41" t="str">
        <f aca="false">IFERROR(R110*100/G110," ")</f>
        <v> </v>
      </c>
      <c r="AC110" s="42" t="str">
        <f aca="false">IFERROR(V110/K110*100," ")</f>
        <v> </v>
      </c>
      <c r="AD110" s="44"/>
    </row>
    <row r="111" s="61" customFormat="true" ht="28.5" hidden="false" customHeight="true" outlineLevel="0" collapsed="false">
      <c r="A111" s="55" t="n">
        <v>2</v>
      </c>
      <c r="B111" s="56" t="s">
        <v>15</v>
      </c>
      <c r="C111" s="57"/>
      <c r="D111" s="56"/>
      <c r="E111" s="40" t="n">
        <f aca="false">E112+E119</f>
        <v>358491</v>
      </c>
      <c r="F111" s="40" t="n">
        <f aca="false">F112+F119</f>
        <v>0</v>
      </c>
      <c r="G111" s="40" t="n">
        <f aca="false">G112+G119</f>
        <v>0</v>
      </c>
      <c r="H111" s="40" t="n">
        <f aca="false">H112+H119</f>
        <v>0</v>
      </c>
      <c r="I111" s="40" t="n">
        <f aca="false">I112+I119</f>
        <v>0</v>
      </c>
      <c r="J111" s="40" t="n">
        <f aca="false">J112+J119</f>
        <v>0</v>
      </c>
      <c r="K111" s="40" t="n">
        <f aca="false">K112+K119</f>
        <v>358491</v>
      </c>
      <c r="L111" s="40" t="n">
        <f aca="false">L112+L119</f>
        <v>358491</v>
      </c>
      <c r="M111" s="40" t="n">
        <f aca="false">M112+M119</f>
        <v>358491</v>
      </c>
      <c r="N111" s="40" t="n">
        <f aca="false">N112+N119</f>
        <v>0</v>
      </c>
      <c r="O111" s="40" t="n">
        <f aca="false">O112+O119</f>
        <v>0</v>
      </c>
      <c r="P111" s="40" t="n">
        <f aca="false">P112+P119</f>
        <v>316779</v>
      </c>
      <c r="Q111" s="40" t="n">
        <f aca="false">Q112+Q119</f>
        <v>0</v>
      </c>
      <c r="R111" s="40" t="n">
        <f aca="false">R112+R119</f>
        <v>0</v>
      </c>
      <c r="S111" s="40" t="n">
        <f aca="false">S112+S119</f>
        <v>0</v>
      </c>
      <c r="T111" s="40" t="n">
        <f aca="false">T112+T119</f>
        <v>0</v>
      </c>
      <c r="U111" s="40" t="n">
        <f aca="false">U112+U119</f>
        <v>0</v>
      </c>
      <c r="V111" s="40" t="n">
        <f aca="false">V112+V119</f>
        <v>316779</v>
      </c>
      <c r="W111" s="40" t="n">
        <f aca="false">W112+W119</f>
        <v>316779</v>
      </c>
      <c r="X111" s="40" t="n">
        <f aca="false">X112+X119</f>
        <v>316779</v>
      </c>
      <c r="Y111" s="40" t="n">
        <f aca="false">Y112+Y119</f>
        <v>0</v>
      </c>
      <c r="Z111" s="40" t="n">
        <f aca="false">Z112+Z119</f>
        <v>0</v>
      </c>
      <c r="AA111" s="41" t="n">
        <f aca="false">IFERROR(P111*100/E111," ")</f>
        <v>88.3645614534256</v>
      </c>
      <c r="AB111" s="41" t="str">
        <f aca="false">IFERROR(R111*100/G111," ")</f>
        <v> </v>
      </c>
      <c r="AC111" s="42" t="n">
        <f aca="false">IFERROR(V111/K111*100," ")</f>
        <v>88.3645614534256</v>
      </c>
      <c r="AD111" s="60"/>
    </row>
    <row r="112" s="68" customFormat="true" ht="42.75" hidden="false" customHeight="true" outlineLevel="0" collapsed="false">
      <c r="A112" s="46"/>
      <c r="B112" s="62" t="s">
        <v>64</v>
      </c>
      <c r="C112" s="63"/>
      <c r="D112" s="47"/>
      <c r="E112" s="49" t="n">
        <f aca="false">SUM(E113:E118)</f>
        <v>10500</v>
      </c>
      <c r="F112" s="49" t="n">
        <f aca="false">SUM(F113:F118)</f>
        <v>0</v>
      </c>
      <c r="G112" s="49" t="n">
        <f aca="false">SUM(G113:G118)</f>
        <v>0</v>
      </c>
      <c r="H112" s="49" t="n">
        <f aca="false">SUM(H113:H118)</f>
        <v>0</v>
      </c>
      <c r="I112" s="49" t="n">
        <f aca="false">SUM(I113:I118)</f>
        <v>0</v>
      </c>
      <c r="J112" s="49" t="n">
        <f aca="false">SUM(J113:J118)</f>
        <v>0</v>
      </c>
      <c r="K112" s="49" t="n">
        <f aca="false">SUM(K113:K118)</f>
        <v>10500</v>
      </c>
      <c r="L112" s="49" t="n">
        <f aca="false">SUM(L113:L118)</f>
        <v>10500</v>
      </c>
      <c r="M112" s="49" t="n">
        <f aca="false">SUM(M113:M118)</f>
        <v>10500</v>
      </c>
      <c r="N112" s="49" t="n">
        <f aca="false">SUM(N113:N118)</f>
        <v>0</v>
      </c>
      <c r="O112" s="49" t="n">
        <f aca="false">SUM(O113:O118)</f>
        <v>0</v>
      </c>
      <c r="P112" s="49" t="n">
        <f aca="false">SUM(P113:P118)</f>
        <v>2938</v>
      </c>
      <c r="Q112" s="49" t="n">
        <f aca="false">SUM(Q113:Q118)</f>
        <v>0</v>
      </c>
      <c r="R112" s="49" t="n">
        <f aca="false">SUM(R113:R118)</f>
        <v>0</v>
      </c>
      <c r="S112" s="49" t="n">
        <f aca="false">SUM(S113:S118)</f>
        <v>0</v>
      </c>
      <c r="T112" s="49" t="n">
        <f aca="false">SUM(T113:T118)</f>
        <v>0</v>
      </c>
      <c r="U112" s="49" t="n">
        <f aca="false">SUM(U113:U118)</f>
        <v>0</v>
      </c>
      <c r="V112" s="49" t="n">
        <f aca="false">SUM(V113:V118)</f>
        <v>2938</v>
      </c>
      <c r="W112" s="49" t="n">
        <f aca="false">SUM(W113:W118)</f>
        <v>2938</v>
      </c>
      <c r="X112" s="49" t="n">
        <f aca="false">SUM(X113:X118)</f>
        <v>2938</v>
      </c>
      <c r="Y112" s="49" t="n">
        <f aca="false">SUM(Y113:Y118)</f>
        <v>0</v>
      </c>
      <c r="Z112" s="49" t="n">
        <f aca="false">SUM(Z113:Z118)</f>
        <v>0</v>
      </c>
      <c r="AA112" s="51" t="n">
        <f aca="false">IFERROR(P112*100/E112," ")</f>
        <v>27.9809523809524</v>
      </c>
      <c r="AB112" s="51" t="str">
        <f aca="false">IFERROR(Q112/G112*100," ")</f>
        <v> </v>
      </c>
      <c r="AC112" s="52" t="n">
        <f aca="false">IFERROR(V112/K112*100," ")</f>
        <v>27.9809523809524</v>
      </c>
      <c r="AD112" s="67"/>
    </row>
    <row r="113" customFormat="false" ht="20.25" hidden="false" customHeight="true" outlineLevel="0" collapsed="false">
      <c r="A113" s="70"/>
      <c r="B113" s="62"/>
      <c r="C113" s="63"/>
      <c r="D113" s="71" t="s">
        <v>125</v>
      </c>
      <c r="E113" s="64" t="n">
        <f aca="false">G113+L113</f>
        <v>4500</v>
      </c>
      <c r="F113" s="50" t="n">
        <f aca="false">G113+J113</f>
        <v>0</v>
      </c>
      <c r="G113" s="64" t="n">
        <f aca="false">H113+I113</f>
        <v>0</v>
      </c>
      <c r="H113" s="64"/>
      <c r="I113" s="64"/>
      <c r="J113" s="64"/>
      <c r="K113" s="50" t="n">
        <f aca="false">L113+O113</f>
        <v>4500</v>
      </c>
      <c r="L113" s="64" t="n">
        <f aca="false">M113+N113</f>
        <v>4500</v>
      </c>
      <c r="M113" s="64" t="n">
        <v>4500</v>
      </c>
      <c r="N113" s="64"/>
      <c r="O113" s="64"/>
      <c r="P113" s="64" t="n">
        <f aca="false">Q113+V113</f>
        <v>1416</v>
      </c>
      <c r="Q113" s="64" t="n">
        <f aca="false">R113+U113</f>
        <v>0</v>
      </c>
      <c r="R113" s="64"/>
      <c r="S113" s="64"/>
      <c r="T113" s="64"/>
      <c r="U113" s="64"/>
      <c r="V113" s="64" t="n">
        <f aca="false">W113+Z113</f>
        <v>1416</v>
      </c>
      <c r="W113" s="64" t="n">
        <f aca="false">X113+Y113</f>
        <v>1416</v>
      </c>
      <c r="X113" s="64" t="n">
        <v>1416</v>
      </c>
      <c r="Y113" s="64"/>
      <c r="Z113" s="64"/>
      <c r="AA113" s="65" t="n">
        <f aca="false">IFERROR(P113*100/E113," ")</f>
        <v>31.4666666666667</v>
      </c>
      <c r="AB113" s="65" t="str">
        <f aca="false">IFERROR(R113*100/G113," ")</f>
        <v> </v>
      </c>
      <c r="AC113" s="66" t="n">
        <f aca="false">IFERROR(V113/K113*100," ")</f>
        <v>31.4666666666667</v>
      </c>
    </row>
    <row r="114" customFormat="false" ht="20.25" hidden="false" customHeight="true" outlineLevel="0" collapsed="false">
      <c r="A114" s="70"/>
      <c r="B114" s="62"/>
      <c r="C114" s="63"/>
      <c r="D114" s="71" t="s">
        <v>126</v>
      </c>
      <c r="E114" s="64" t="n">
        <f aca="false">G114+L114</f>
        <v>1000</v>
      </c>
      <c r="F114" s="50" t="n">
        <f aca="false">G114+J114</f>
        <v>0</v>
      </c>
      <c r="G114" s="64" t="n">
        <f aca="false">H114+I114</f>
        <v>0</v>
      </c>
      <c r="H114" s="64"/>
      <c r="I114" s="64"/>
      <c r="J114" s="64"/>
      <c r="K114" s="50" t="n">
        <f aca="false">L114+O114</f>
        <v>1000</v>
      </c>
      <c r="L114" s="64" t="n">
        <f aca="false">M114+N114</f>
        <v>1000</v>
      </c>
      <c r="M114" s="64" t="n">
        <v>1000</v>
      </c>
      <c r="N114" s="64"/>
      <c r="O114" s="64"/>
      <c r="P114" s="64" t="n">
        <f aca="false">Q114+V114</f>
        <v>556</v>
      </c>
      <c r="Q114" s="64" t="n">
        <f aca="false">R114+U114</f>
        <v>0</v>
      </c>
      <c r="R114" s="64"/>
      <c r="S114" s="64"/>
      <c r="T114" s="64"/>
      <c r="U114" s="64"/>
      <c r="V114" s="64" t="n">
        <f aca="false">W114+Z114</f>
        <v>556</v>
      </c>
      <c r="W114" s="64" t="n">
        <f aca="false">X114+Y114</f>
        <v>556</v>
      </c>
      <c r="X114" s="64" t="n">
        <v>556</v>
      </c>
      <c r="Y114" s="64"/>
      <c r="Z114" s="64"/>
      <c r="AA114" s="65" t="n">
        <f aca="false">IFERROR(P114*100/E114," ")</f>
        <v>55.6</v>
      </c>
      <c r="AB114" s="65" t="str">
        <f aca="false">IFERROR(R114*100/G114," ")</f>
        <v> </v>
      </c>
      <c r="AC114" s="66" t="n">
        <f aca="false">IFERROR(V114/K114*100," ")</f>
        <v>55.6</v>
      </c>
    </row>
    <row r="115" customFormat="false" ht="20.25" hidden="false" customHeight="true" outlineLevel="0" collapsed="false">
      <c r="A115" s="70"/>
      <c r="B115" s="62"/>
      <c r="C115" s="63"/>
      <c r="D115" s="71" t="s">
        <v>127</v>
      </c>
      <c r="E115" s="64" t="n">
        <f aca="false">G115+L115</f>
        <v>1500</v>
      </c>
      <c r="F115" s="50" t="n">
        <f aca="false">G115+J115</f>
        <v>0</v>
      </c>
      <c r="G115" s="64" t="n">
        <f aca="false">H115+I115</f>
        <v>0</v>
      </c>
      <c r="H115" s="64"/>
      <c r="I115" s="64"/>
      <c r="J115" s="64"/>
      <c r="K115" s="50" t="n">
        <f aca="false">L115+O115</f>
        <v>1500</v>
      </c>
      <c r="L115" s="64" t="n">
        <f aca="false">M115+N115</f>
        <v>1500</v>
      </c>
      <c r="M115" s="64" t="n">
        <v>1500</v>
      </c>
      <c r="N115" s="64"/>
      <c r="O115" s="64"/>
      <c r="P115" s="64" t="n">
        <f aca="false">Q115+V115</f>
        <v>211</v>
      </c>
      <c r="Q115" s="64" t="n">
        <f aca="false">R115+U115</f>
        <v>0</v>
      </c>
      <c r="R115" s="64"/>
      <c r="S115" s="64"/>
      <c r="T115" s="64"/>
      <c r="U115" s="64"/>
      <c r="V115" s="64" t="n">
        <f aca="false">W115+Z115</f>
        <v>211</v>
      </c>
      <c r="W115" s="64" t="n">
        <f aca="false">X115+Y115</f>
        <v>211</v>
      </c>
      <c r="X115" s="64" t="n">
        <v>211</v>
      </c>
      <c r="Y115" s="64"/>
      <c r="Z115" s="64"/>
      <c r="AA115" s="65" t="n">
        <f aca="false">IFERROR(P115*100/E115," ")</f>
        <v>14.0666666666667</v>
      </c>
      <c r="AB115" s="65" t="str">
        <f aca="false">IFERROR(R115*100/G115," ")</f>
        <v> </v>
      </c>
      <c r="AC115" s="66" t="n">
        <f aca="false">IFERROR(V115/K115*100," ")</f>
        <v>14.0666666666667</v>
      </c>
    </row>
    <row r="116" customFormat="false" ht="20.25" hidden="false" customHeight="true" outlineLevel="0" collapsed="false">
      <c r="A116" s="70"/>
      <c r="B116" s="62"/>
      <c r="C116" s="63"/>
      <c r="D116" s="71" t="s">
        <v>128</v>
      </c>
      <c r="E116" s="64" t="n">
        <f aca="false">G116+L116</f>
        <v>1500</v>
      </c>
      <c r="F116" s="50" t="n">
        <f aca="false">G116+J116</f>
        <v>0</v>
      </c>
      <c r="G116" s="64" t="n">
        <f aca="false">H116+I116</f>
        <v>0</v>
      </c>
      <c r="H116" s="64"/>
      <c r="I116" s="64"/>
      <c r="J116" s="64"/>
      <c r="K116" s="50" t="n">
        <f aca="false">L116+O116</f>
        <v>1500</v>
      </c>
      <c r="L116" s="64" t="n">
        <f aca="false">M116+N116</f>
        <v>1500</v>
      </c>
      <c r="M116" s="64" t="n">
        <v>1500</v>
      </c>
      <c r="N116" s="64"/>
      <c r="O116" s="64"/>
      <c r="P116" s="64" t="n">
        <f aca="false">Q116+V116</f>
        <v>401</v>
      </c>
      <c r="Q116" s="64" t="n">
        <f aca="false">R116+U116</f>
        <v>0</v>
      </c>
      <c r="R116" s="64"/>
      <c r="S116" s="64"/>
      <c r="T116" s="64"/>
      <c r="U116" s="64"/>
      <c r="V116" s="64" t="n">
        <f aca="false">W116+Z116</f>
        <v>401</v>
      </c>
      <c r="W116" s="64" t="n">
        <f aca="false">X116+Y116</f>
        <v>401</v>
      </c>
      <c r="X116" s="64" t="n">
        <v>401</v>
      </c>
      <c r="Y116" s="64"/>
      <c r="Z116" s="64"/>
      <c r="AA116" s="65" t="n">
        <f aca="false">IFERROR(P116*100/E116," ")</f>
        <v>26.7333333333333</v>
      </c>
      <c r="AB116" s="65" t="str">
        <f aca="false">IFERROR(R116*100/G116," ")</f>
        <v> </v>
      </c>
      <c r="AC116" s="66" t="n">
        <f aca="false">IFERROR(V116/K116*100," ")</f>
        <v>26.7333333333333</v>
      </c>
    </row>
    <row r="117" customFormat="false" ht="20.25" hidden="false" customHeight="true" outlineLevel="0" collapsed="false">
      <c r="A117" s="70"/>
      <c r="B117" s="62"/>
      <c r="C117" s="63"/>
      <c r="D117" s="71" t="s">
        <v>129</v>
      </c>
      <c r="E117" s="64" t="n">
        <f aca="false">G117+L117</f>
        <v>1000</v>
      </c>
      <c r="F117" s="50" t="n">
        <f aca="false">G117+J117</f>
        <v>0</v>
      </c>
      <c r="G117" s="64" t="n">
        <f aca="false">H117+I117</f>
        <v>0</v>
      </c>
      <c r="H117" s="64"/>
      <c r="I117" s="64"/>
      <c r="J117" s="64"/>
      <c r="K117" s="50" t="n">
        <f aca="false">L117+O117</f>
        <v>1000</v>
      </c>
      <c r="L117" s="64" t="n">
        <f aca="false">M117+N117</f>
        <v>1000</v>
      </c>
      <c r="M117" s="64" t="n">
        <v>1000</v>
      </c>
      <c r="N117" s="64"/>
      <c r="O117" s="64"/>
      <c r="P117" s="64" t="n">
        <f aca="false">Q117+V117</f>
        <v>185</v>
      </c>
      <c r="Q117" s="64" t="n">
        <f aca="false">R117+U117</f>
        <v>0</v>
      </c>
      <c r="R117" s="64"/>
      <c r="S117" s="64"/>
      <c r="T117" s="64"/>
      <c r="U117" s="64"/>
      <c r="V117" s="64" t="n">
        <f aca="false">W117+Z117</f>
        <v>185</v>
      </c>
      <c r="W117" s="64" t="n">
        <f aca="false">X117+Y117</f>
        <v>185</v>
      </c>
      <c r="X117" s="64" t="n">
        <v>185</v>
      </c>
      <c r="Y117" s="64"/>
      <c r="Z117" s="64"/>
      <c r="AA117" s="65" t="n">
        <f aca="false">IFERROR(P117*100/E117," ")</f>
        <v>18.5</v>
      </c>
      <c r="AB117" s="65" t="str">
        <f aca="false">IFERROR(R117*100/G117," ")</f>
        <v> </v>
      </c>
      <c r="AC117" s="66" t="n">
        <f aca="false">IFERROR(V117/K117*100," ")</f>
        <v>18.5</v>
      </c>
    </row>
    <row r="118" customFormat="false" ht="20.25" hidden="false" customHeight="true" outlineLevel="0" collapsed="false">
      <c r="A118" s="70"/>
      <c r="B118" s="62"/>
      <c r="C118" s="63"/>
      <c r="D118" s="71" t="s">
        <v>130</v>
      </c>
      <c r="E118" s="64" t="n">
        <f aca="false">G118+L118</f>
        <v>1000</v>
      </c>
      <c r="F118" s="50" t="n">
        <f aca="false">G118+J118</f>
        <v>0</v>
      </c>
      <c r="G118" s="64" t="n">
        <f aca="false">H118+I118</f>
        <v>0</v>
      </c>
      <c r="H118" s="64"/>
      <c r="I118" s="64"/>
      <c r="J118" s="64"/>
      <c r="K118" s="50" t="n">
        <f aca="false">L118+O118</f>
        <v>1000</v>
      </c>
      <c r="L118" s="64" t="n">
        <f aca="false">M118+N118</f>
        <v>1000</v>
      </c>
      <c r="M118" s="64" t="n">
        <v>1000</v>
      </c>
      <c r="N118" s="64"/>
      <c r="O118" s="64"/>
      <c r="P118" s="64" t="n">
        <f aca="false">Q118+V118</f>
        <v>169</v>
      </c>
      <c r="Q118" s="64" t="n">
        <f aca="false">R118+U118</f>
        <v>0</v>
      </c>
      <c r="R118" s="64"/>
      <c r="S118" s="64"/>
      <c r="T118" s="64"/>
      <c r="U118" s="64"/>
      <c r="V118" s="64" t="n">
        <f aca="false">W118+Z118</f>
        <v>169</v>
      </c>
      <c r="W118" s="64" t="n">
        <f aca="false">X118+Y118</f>
        <v>169</v>
      </c>
      <c r="X118" s="64" t="n">
        <v>169</v>
      </c>
      <c r="Y118" s="64"/>
      <c r="Z118" s="64"/>
      <c r="AA118" s="65" t="n">
        <f aca="false">IFERROR(P118*100/E118," ")</f>
        <v>16.9</v>
      </c>
      <c r="AB118" s="65" t="str">
        <f aca="false">IFERROR(R118*100/G118," ")</f>
        <v> </v>
      </c>
      <c r="AC118" s="66" t="n">
        <f aca="false">IFERROR(V118/K118*100," ")</f>
        <v>16.9</v>
      </c>
    </row>
    <row r="119" s="68" customFormat="true" ht="82.5" hidden="false" customHeight="false" outlineLevel="0" collapsed="false">
      <c r="A119" s="73"/>
      <c r="B119" s="47" t="s">
        <v>121</v>
      </c>
      <c r="C119" s="74"/>
      <c r="D119" s="75"/>
      <c r="E119" s="76" t="n">
        <f aca="false">SUM(E120:E125)</f>
        <v>347991</v>
      </c>
      <c r="F119" s="76" t="n">
        <f aca="false">SUM(F120:F125)</f>
        <v>0</v>
      </c>
      <c r="G119" s="76" t="n">
        <f aca="false">SUM(G120:G125)</f>
        <v>0</v>
      </c>
      <c r="H119" s="76" t="n">
        <f aca="false">SUM(H120:H125)</f>
        <v>0</v>
      </c>
      <c r="I119" s="76" t="n">
        <f aca="false">SUM(I120:I125)</f>
        <v>0</v>
      </c>
      <c r="J119" s="76" t="n">
        <f aca="false">SUM(J120:J125)</f>
        <v>0</v>
      </c>
      <c r="K119" s="76" t="n">
        <f aca="false">SUM(K120:K125)</f>
        <v>347991</v>
      </c>
      <c r="L119" s="76" t="n">
        <f aca="false">SUM(L120:L125)</f>
        <v>347991</v>
      </c>
      <c r="M119" s="76" t="n">
        <f aca="false">SUM(M120:M125)</f>
        <v>347991</v>
      </c>
      <c r="N119" s="76" t="n">
        <f aca="false">SUM(N120:N125)</f>
        <v>0</v>
      </c>
      <c r="O119" s="76" t="n">
        <f aca="false">SUM(O120:O125)</f>
        <v>0</v>
      </c>
      <c r="P119" s="76" t="n">
        <f aca="false">SUM(P120:P125)</f>
        <v>313841</v>
      </c>
      <c r="Q119" s="76" t="n">
        <f aca="false">SUM(Q120:Q125)</f>
        <v>0</v>
      </c>
      <c r="R119" s="76" t="n">
        <f aca="false">SUM(R120:R125)</f>
        <v>0</v>
      </c>
      <c r="S119" s="76" t="n">
        <f aca="false">SUM(S120:S125)</f>
        <v>0</v>
      </c>
      <c r="T119" s="76" t="n">
        <f aca="false">SUM(T120:T125)</f>
        <v>0</v>
      </c>
      <c r="U119" s="76" t="n">
        <f aca="false">SUM(U120:U125)</f>
        <v>0</v>
      </c>
      <c r="V119" s="76" t="n">
        <f aca="false">SUM(V120:V125)</f>
        <v>313841</v>
      </c>
      <c r="W119" s="76" t="n">
        <f aca="false">SUM(W120:W125)</f>
        <v>313841</v>
      </c>
      <c r="X119" s="76" t="n">
        <f aca="false">SUM(X120:X125)</f>
        <v>313841</v>
      </c>
      <c r="Y119" s="76" t="n">
        <f aca="false">SUM(Y120:Y125)</f>
        <v>0</v>
      </c>
      <c r="Z119" s="76" t="n">
        <f aca="false">SUM(Z120:Z125)</f>
        <v>0</v>
      </c>
      <c r="AA119" s="77" t="n">
        <f aca="false">IFERROR(P119*100/E119," ")</f>
        <v>90.1865278125009</v>
      </c>
      <c r="AB119" s="77" t="str">
        <f aca="false">IFERROR(Q119/G119*100," ")</f>
        <v> </v>
      </c>
      <c r="AC119" s="78" t="n">
        <f aca="false">IFERROR(V119/K119*100," ")</f>
        <v>90.1865278125009</v>
      </c>
      <c r="AD119" s="67"/>
    </row>
    <row r="120" customFormat="false" ht="20.25" hidden="false" customHeight="true" outlineLevel="0" collapsed="false">
      <c r="A120" s="70"/>
      <c r="B120" s="62"/>
      <c r="C120" s="63"/>
      <c r="D120" s="71" t="s">
        <v>125</v>
      </c>
      <c r="E120" s="64" t="n">
        <f aca="false">G120+L120</f>
        <v>185651</v>
      </c>
      <c r="F120" s="50" t="n">
        <f aca="false">G120+J120</f>
        <v>0</v>
      </c>
      <c r="G120" s="64" t="n">
        <f aca="false">H120+I120</f>
        <v>0</v>
      </c>
      <c r="H120" s="64"/>
      <c r="I120" s="64"/>
      <c r="J120" s="64"/>
      <c r="K120" s="50" t="n">
        <f aca="false">L120+O120</f>
        <v>185651</v>
      </c>
      <c r="L120" s="64" t="n">
        <f aca="false">M120+N120</f>
        <v>185651</v>
      </c>
      <c r="M120" s="64" t="n">
        <v>185651</v>
      </c>
      <c r="N120" s="64"/>
      <c r="O120" s="64"/>
      <c r="P120" s="64" t="n">
        <f aca="false">Q120+V120</f>
        <v>204441</v>
      </c>
      <c r="Q120" s="64" t="n">
        <f aca="false">R120+U120</f>
        <v>0</v>
      </c>
      <c r="R120" s="64"/>
      <c r="S120" s="64"/>
      <c r="T120" s="64"/>
      <c r="U120" s="64"/>
      <c r="V120" s="64" t="n">
        <f aca="false">W120+Z120</f>
        <v>204441</v>
      </c>
      <c r="W120" s="64" t="n">
        <f aca="false">X120+Y120</f>
        <v>204441</v>
      </c>
      <c r="X120" s="64" t="n">
        <v>204441</v>
      </c>
      <c r="Y120" s="64"/>
      <c r="Z120" s="64"/>
      <c r="AA120" s="65" t="n">
        <f aca="false">IFERROR(P120*100/E120," ")</f>
        <v>110.121141281221</v>
      </c>
      <c r="AB120" s="65" t="str">
        <f aca="false">IFERROR(R120*100/G120," ")</f>
        <v> </v>
      </c>
      <c r="AC120" s="66" t="n">
        <f aca="false">IFERROR(V120/K120*100," ")</f>
        <v>110.121141281221</v>
      </c>
      <c r="AE120" s="5" t="n">
        <v>32129.208</v>
      </c>
    </row>
    <row r="121" customFormat="false" ht="20.25" hidden="false" customHeight="true" outlineLevel="0" collapsed="false">
      <c r="A121" s="70"/>
      <c r="B121" s="62"/>
      <c r="C121" s="63"/>
      <c r="D121" s="71" t="s">
        <v>126</v>
      </c>
      <c r="E121" s="64" t="n">
        <f aca="false">G121+L121</f>
        <v>65129</v>
      </c>
      <c r="F121" s="50" t="n">
        <f aca="false">G121+J121</f>
        <v>0</v>
      </c>
      <c r="G121" s="64" t="n">
        <f aca="false">H121+I121</f>
        <v>0</v>
      </c>
      <c r="H121" s="64"/>
      <c r="I121" s="64"/>
      <c r="J121" s="64"/>
      <c r="K121" s="50" t="n">
        <f aca="false">L121+O121</f>
        <v>65129</v>
      </c>
      <c r="L121" s="64" t="n">
        <f aca="false">M121+N121</f>
        <v>65129</v>
      </c>
      <c r="M121" s="64" t="n">
        <v>65129</v>
      </c>
      <c r="N121" s="64"/>
      <c r="O121" s="64"/>
      <c r="P121" s="64" t="n">
        <f aca="false">Q121+V121</f>
        <v>46577</v>
      </c>
      <c r="Q121" s="64" t="n">
        <f aca="false">R121+U121</f>
        <v>0</v>
      </c>
      <c r="R121" s="64"/>
      <c r="S121" s="64"/>
      <c r="T121" s="64"/>
      <c r="U121" s="64"/>
      <c r="V121" s="64" t="n">
        <f aca="false">W121+Z121</f>
        <v>46577</v>
      </c>
      <c r="W121" s="64" t="n">
        <f aca="false">X121+Y121</f>
        <v>46577</v>
      </c>
      <c r="X121" s="64" t="n">
        <v>46577</v>
      </c>
      <c r="Y121" s="64"/>
      <c r="Z121" s="64"/>
      <c r="AA121" s="65" t="n">
        <f aca="false">IFERROR(P121*100/E121," ")</f>
        <v>71.5149933209477</v>
      </c>
      <c r="AB121" s="65" t="str">
        <f aca="false">IFERROR(R121*100/G121," ")</f>
        <v> </v>
      </c>
      <c r="AC121" s="66" t="n">
        <f aca="false">IFERROR(V121/K121*100," ")</f>
        <v>71.5149933209477</v>
      </c>
      <c r="AE121" s="5" t="n">
        <v>30274.394</v>
      </c>
    </row>
    <row r="122" customFormat="false" ht="20.25" hidden="false" customHeight="true" outlineLevel="0" collapsed="false">
      <c r="A122" s="70"/>
      <c r="B122" s="62"/>
      <c r="C122" s="63"/>
      <c r="D122" s="71" t="s">
        <v>127</v>
      </c>
      <c r="E122" s="64" t="n">
        <f aca="false">G122+L122</f>
        <v>38430</v>
      </c>
      <c r="F122" s="50" t="n">
        <f aca="false">G122+J122</f>
        <v>0</v>
      </c>
      <c r="G122" s="64" t="n">
        <f aca="false">H122+I122</f>
        <v>0</v>
      </c>
      <c r="H122" s="64"/>
      <c r="I122" s="64"/>
      <c r="J122" s="64"/>
      <c r="K122" s="50" t="n">
        <f aca="false">L122+O122</f>
        <v>38430</v>
      </c>
      <c r="L122" s="64" t="n">
        <f aca="false">M122+N122</f>
        <v>38430</v>
      </c>
      <c r="M122" s="64" t="n">
        <v>38430</v>
      </c>
      <c r="N122" s="64"/>
      <c r="O122" s="64"/>
      <c r="P122" s="64" t="n">
        <f aca="false">Q122+V122</f>
        <v>21046</v>
      </c>
      <c r="Q122" s="64" t="n">
        <f aca="false">R122+U122</f>
        <v>0</v>
      </c>
      <c r="R122" s="64"/>
      <c r="S122" s="64"/>
      <c r="T122" s="64"/>
      <c r="U122" s="64"/>
      <c r="V122" s="64" t="n">
        <f aca="false">W122+Z122</f>
        <v>21046</v>
      </c>
      <c r="W122" s="64" t="n">
        <f aca="false">X122+Y122</f>
        <v>21046</v>
      </c>
      <c r="X122" s="64" t="n">
        <v>21046</v>
      </c>
      <c r="Y122" s="64"/>
      <c r="Z122" s="64"/>
      <c r="AA122" s="65" t="n">
        <f aca="false">IFERROR(P122*100/E122," ")</f>
        <v>54.7645068956544</v>
      </c>
      <c r="AB122" s="65" t="str">
        <f aca="false">IFERROR(R122*100/G122," ")</f>
        <v> </v>
      </c>
      <c r="AC122" s="66" t="n">
        <f aca="false">IFERROR(V122/K122*100," ")</f>
        <v>54.7645068956544</v>
      </c>
      <c r="AE122" s="5" t="n">
        <v>18204.243131</v>
      </c>
    </row>
    <row r="123" customFormat="false" ht="20.25" hidden="false" customHeight="true" outlineLevel="0" collapsed="false">
      <c r="A123" s="70"/>
      <c r="B123" s="62"/>
      <c r="C123" s="63"/>
      <c r="D123" s="71" t="s">
        <v>128</v>
      </c>
      <c r="E123" s="64" t="n">
        <f aca="false">G123+L123</f>
        <v>40989</v>
      </c>
      <c r="F123" s="50" t="n">
        <f aca="false">G123+J123</f>
        <v>0</v>
      </c>
      <c r="G123" s="64" t="n">
        <f aca="false">H123+I123</f>
        <v>0</v>
      </c>
      <c r="H123" s="64"/>
      <c r="I123" s="64"/>
      <c r="J123" s="64"/>
      <c r="K123" s="50" t="n">
        <f aca="false">L123+O123</f>
        <v>40989</v>
      </c>
      <c r="L123" s="64" t="n">
        <f aca="false">M123+N123</f>
        <v>40989</v>
      </c>
      <c r="M123" s="64" t="n">
        <v>40989</v>
      </c>
      <c r="N123" s="64"/>
      <c r="O123" s="64"/>
      <c r="P123" s="64" t="n">
        <f aca="false">Q123+V123</f>
        <v>31756</v>
      </c>
      <c r="Q123" s="64" t="n">
        <f aca="false">R123+U123</f>
        <v>0</v>
      </c>
      <c r="R123" s="64"/>
      <c r="S123" s="64"/>
      <c r="T123" s="64"/>
      <c r="U123" s="64"/>
      <c r="V123" s="64" t="n">
        <f aca="false">W123+Z123</f>
        <v>31756</v>
      </c>
      <c r="W123" s="64" t="n">
        <f aca="false">X123+Y123</f>
        <v>31756</v>
      </c>
      <c r="X123" s="64" t="n">
        <v>31756</v>
      </c>
      <c r="Y123" s="64"/>
      <c r="Z123" s="64"/>
      <c r="AA123" s="65" t="n">
        <f aca="false">IFERROR(P123*100/E123," ")</f>
        <v>77.4744443631218</v>
      </c>
      <c r="AB123" s="65" t="str">
        <f aca="false">IFERROR(R123*100/G123," ")</f>
        <v> </v>
      </c>
      <c r="AC123" s="66" t="n">
        <f aca="false">IFERROR(V123/K123*100," ")</f>
        <v>77.4744443631218</v>
      </c>
      <c r="AE123" s="5" t="n">
        <v>19486.43136</v>
      </c>
    </row>
    <row r="124" customFormat="false" ht="20.25" hidden="false" customHeight="true" outlineLevel="0" collapsed="false">
      <c r="A124" s="70"/>
      <c r="B124" s="62"/>
      <c r="C124" s="63"/>
      <c r="D124" s="71" t="s">
        <v>129</v>
      </c>
      <c r="E124" s="64" t="n">
        <f aca="false">G124+L124</f>
        <v>17004</v>
      </c>
      <c r="F124" s="50" t="n">
        <f aca="false">G124+J124</f>
        <v>0</v>
      </c>
      <c r="G124" s="64" t="n">
        <f aca="false">H124+I124</f>
        <v>0</v>
      </c>
      <c r="H124" s="64"/>
      <c r="I124" s="64"/>
      <c r="J124" s="64"/>
      <c r="K124" s="50" t="n">
        <f aca="false">L124+O124</f>
        <v>17004</v>
      </c>
      <c r="L124" s="64" t="n">
        <f aca="false">M124+N124</f>
        <v>17004</v>
      </c>
      <c r="M124" s="64" t="n">
        <v>17004</v>
      </c>
      <c r="N124" s="64"/>
      <c r="O124" s="64"/>
      <c r="P124" s="64" t="n">
        <f aca="false">Q124+V124</f>
        <v>9904</v>
      </c>
      <c r="Q124" s="64" t="n">
        <f aca="false">R124+U124</f>
        <v>0</v>
      </c>
      <c r="R124" s="64"/>
      <c r="S124" s="64"/>
      <c r="T124" s="64"/>
      <c r="U124" s="64"/>
      <c r="V124" s="64" t="n">
        <f aca="false">W124+Z124</f>
        <v>9904</v>
      </c>
      <c r="W124" s="64" t="n">
        <f aca="false">X124+Y124</f>
        <v>9904</v>
      </c>
      <c r="X124" s="64" t="n">
        <v>9904</v>
      </c>
      <c r="Y124" s="64"/>
      <c r="Z124" s="64"/>
      <c r="AA124" s="65" t="n">
        <f aca="false">IFERROR(P124*100/E124," ")</f>
        <v>58.2451187955775</v>
      </c>
      <c r="AB124" s="65" t="str">
        <f aca="false">IFERROR(R124*100/G124," ")</f>
        <v> </v>
      </c>
      <c r="AC124" s="66" t="n">
        <f aca="false">IFERROR(V124/K124*100," ")</f>
        <v>58.2451187955775</v>
      </c>
      <c r="AE124" s="5" t="n">
        <v>11333.964</v>
      </c>
    </row>
    <row r="125" customFormat="false" ht="20.25" hidden="false" customHeight="true" outlineLevel="0" collapsed="false">
      <c r="A125" s="79"/>
      <c r="B125" s="80"/>
      <c r="C125" s="81"/>
      <c r="D125" s="82" t="s">
        <v>130</v>
      </c>
      <c r="E125" s="83" t="n">
        <f aca="false">G125+L125</f>
        <v>788</v>
      </c>
      <c r="F125" s="84" t="n">
        <f aca="false">G125+J125</f>
        <v>0</v>
      </c>
      <c r="G125" s="83" t="n">
        <f aca="false">H125+I125</f>
        <v>0</v>
      </c>
      <c r="H125" s="83"/>
      <c r="I125" s="83"/>
      <c r="J125" s="83"/>
      <c r="K125" s="84" t="n">
        <f aca="false">L125+O125</f>
        <v>788</v>
      </c>
      <c r="L125" s="83" t="n">
        <f aca="false">M125+N125</f>
        <v>788</v>
      </c>
      <c r="M125" s="83" t="n">
        <v>788</v>
      </c>
      <c r="N125" s="83"/>
      <c r="O125" s="83"/>
      <c r="P125" s="83" t="n">
        <f aca="false">Q125+V125</f>
        <v>117</v>
      </c>
      <c r="Q125" s="83" t="n">
        <f aca="false">R125+U125</f>
        <v>0</v>
      </c>
      <c r="R125" s="83"/>
      <c r="S125" s="83"/>
      <c r="T125" s="83"/>
      <c r="U125" s="83"/>
      <c r="V125" s="83" t="n">
        <f aca="false">W125+Z125</f>
        <v>117</v>
      </c>
      <c r="W125" s="83" t="n">
        <f aca="false">X125+Y125</f>
        <v>117</v>
      </c>
      <c r="X125" s="83" t="n">
        <v>117</v>
      </c>
      <c r="Y125" s="83"/>
      <c r="Z125" s="83"/>
      <c r="AA125" s="85" t="n">
        <f aca="false">IFERROR(P125*100/E125," ")</f>
        <v>14.8477157360406</v>
      </c>
      <c r="AB125" s="85" t="str">
        <f aca="false">IFERROR(R125*100/G125," ")</f>
        <v> </v>
      </c>
      <c r="AC125" s="86" t="n">
        <f aca="false">IFERROR(V125/K125*100," ")</f>
        <v>14.8477157360406</v>
      </c>
      <c r="AE125" s="5" t="n">
        <v>10145.435</v>
      </c>
    </row>
  </sheetData>
  <mergeCells count="35">
    <mergeCell ref="A1:B1"/>
    <mergeCell ref="A2:B2"/>
    <mergeCell ref="A3:AC3"/>
    <mergeCell ref="A4:AC4"/>
    <mergeCell ref="A5:A9"/>
    <mergeCell ref="B5:B9"/>
    <mergeCell ref="C5:C9"/>
    <mergeCell ref="D5:D9"/>
    <mergeCell ref="E5:O5"/>
    <mergeCell ref="P5:Z5"/>
    <mergeCell ref="AA5:AC5"/>
    <mergeCell ref="E6:E9"/>
    <mergeCell ref="F6:O6"/>
    <mergeCell ref="P6:P9"/>
    <mergeCell ref="Q6:Z6"/>
    <mergeCell ref="AA6:AA9"/>
    <mergeCell ref="AB6:AC6"/>
    <mergeCell ref="F7:J7"/>
    <mergeCell ref="K7:O7"/>
    <mergeCell ref="Q7:U7"/>
    <mergeCell ref="V7:Z7"/>
    <mergeCell ref="AB7:AB9"/>
    <mergeCell ref="AC7:AC9"/>
    <mergeCell ref="F8:F9"/>
    <mergeCell ref="G8:I8"/>
    <mergeCell ref="J8:J9"/>
    <mergeCell ref="K8:K9"/>
    <mergeCell ref="L8:N8"/>
    <mergeCell ref="O8:O9"/>
    <mergeCell ref="Q8:Q9"/>
    <mergeCell ref="R8:T8"/>
    <mergeCell ref="U8:U9"/>
    <mergeCell ref="V8:V9"/>
    <mergeCell ref="W8:Y8"/>
    <mergeCell ref="Z8:Z9"/>
  </mergeCells>
  <printOptions headings="false" gridLines="false" gridLinesSet="true" horizontalCentered="false" verticalCentered="false"/>
  <pageMargins left="0.379861111111111" right="0.2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3-12-14T10:52:59Z</cp:lastPrinted>
  <dcterms:modified xsi:type="dcterms:W3CDTF">2024-01-26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