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5CK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65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BH$3174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BH$31745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BH$31745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BH$31745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BH$3174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ỦY BAN NHÂN DÂN</t>
  </si>
  <si>
    <t xml:space="preserve">Biểu số 65/CK-NSNN</t>
  </si>
  <si>
    <t xml:space="preserve">THÀNH PHỐ HỒ CHÍ MINH</t>
  </si>
  <si>
    <t xml:space="preserve">QUYẾT TOÁN CHI NGÂN SÁCH CẤP THÀNH PHỐ THEO LĨNH VỰC NĂM 2022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TỔNG CHI NGÂN SÁCH THÀNH PHỐ</t>
  </si>
  <si>
    <t xml:space="preserve">CHI CHUYỂN GIAO GIỮA CÁC CẤP NGÂN SÁCH ĐỊA PHƯƠNG</t>
  </si>
  <si>
    <t xml:space="preserve">Chi bổ sung cho ngân sách cấp dưới</t>
  </si>
  <si>
    <t xml:space="preserve">CHI NGÂN SÁCH CẤP THÀNH PHỐ THEO LĨNH VỰC</t>
  </si>
  <si>
    <t xml:space="preserve">I</t>
  </si>
  <si>
    <t xml:space="preserve">Chi đầu tư phát triển </t>
  </si>
  <si>
    <t xml:space="preserve">Chi đầu tư cho các dự án</t>
  </si>
  <si>
    <t xml:space="preserve">1.1</t>
  </si>
  <si>
    <t xml:space="preserve">Chi giáo dục - đào tạo và dạy nghề</t>
  </si>
  <si>
    <t xml:space="preserve">1.2</t>
  </si>
  <si>
    <t xml:space="preserve">Chi khoa học và công nghệ</t>
  </si>
  <si>
    <t xml:space="preserve">1.3</t>
  </si>
  <si>
    <t xml:space="preserve">Chi quốc phòng</t>
  </si>
  <si>
    <t xml:space="preserve">1.4</t>
  </si>
  <si>
    <t xml:space="preserve">Chi an ninh và trật tự an toàn xã hội</t>
  </si>
  <si>
    <t xml:space="preserve">1.5</t>
  </si>
  <si>
    <t xml:space="preserve">Chi y tế, dân số và gia đình</t>
  </si>
  <si>
    <t xml:space="preserve">1.6</t>
  </si>
  <si>
    <t xml:space="preserve">Chi văn hóa thông tin</t>
  </si>
  <si>
    <t xml:space="preserve">1.7</t>
  </si>
  <si>
    <t xml:space="preserve">Chi phát thanh, truyền hình, thông tấn</t>
  </si>
  <si>
    <t xml:space="preserve">1.8</t>
  </si>
  <si>
    <t xml:space="preserve">Chi thể dục thể thao</t>
  </si>
  <si>
    <t xml:space="preserve">1.9</t>
  </si>
  <si>
    <t xml:space="preserve">Chi bảo vệ môi trường</t>
  </si>
  <si>
    <t xml:space="preserve">1.10</t>
  </si>
  <si>
    <t xml:space="preserve">Chi các hoạt động kinh tế</t>
  </si>
  <si>
    <t xml:space="preserve">1.11</t>
  </si>
  <si>
    <t xml:space="preserve">Chi hoạt động của cơ quan quản lý nhà nước, đảng, đoàn thể</t>
  </si>
  <si>
    <t xml:space="preserve">1.12</t>
  </si>
  <si>
    <t xml:space="preserve">Chi bảo đảm xã hội</t>
  </si>
  <si>
    <t xml:space="preserve">1.13</t>
  </si>
  <si>
    <t xml:space="preserve">Chi các ngành, lĩnh vực khác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Chi giáo dục</t>
  </si>
  <si>
    <t xml:space="preserve">Chi đào tạo và dạy nghề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Chi thường xuyên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</t>
  </si>
  <si>
    <t xml:space="preserve">VIII</t>
  </si>
  <si>
    <t xml:space="preserve">Chi chương trình mục tiêu</t>
  </si>
  <si>
    <t xml:space="preserve">IX</t>
  </si>
  <si>
    <t xml:space="preserve">Chi nộp ngân sách Trung 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Calibri"/>
      <family val="2"/>
    </font>
    <font>
      <sz val="13"/>
      <color rgb="FF0000FF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sz val="10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5 2" xfId="55"/>
    <cellStyle name="Comma 6" xfId="56"/>
    <cellStyle name="Comma 7" xfId="57"/>
    <cellStyle name="Comma 8" xfId="58"/>
    <cellStyle name="Comma 8 2" xfId="59"/>
    <cellStyle name="Comma 9" xfId="60"/>
    <cellStyle name="Comma [0] 2" xfId="61"/>
    <cellStyle name="Comma [0] 2 2" xfId="62"/>
    <cellStyle name="Comma [0] 2 3" xfId="63"/>
    <cellStyle name="Comma [0] 2 4" xfId="64"/>
    <cellStyle name="Comma [0] 2 5" xfId="65"/>
    <cellStyle name="Comma [0] 2 6" xfId="66"/>
    <cellStyle name="Comma [0] 2 7" xfId="67"/>
    <cellStyle name="Comma [0] 2 8" xfId="68"/>
    <cellStyle name="Comma [0] 2 9" xfId="69"/>
    <cellStyle name="Comma [0] 3" xfId="70"/>
    <cellStyle name="Comma [0] 3 2" xfId="71"/>
    <cellStyle name="Normal - Style1 3" xfId="72"/>
    <cellStyle name="Normal 10" xfId="73"/>
    <cellStyle name="Normal 10 2" xfId="74"/>
    <cellStyle name="Normal 10 3 2" xfId="75"/>
    <cellStyle name="Normal 11" xfId="76"/>
    <cellStyle name="Normal 11 2" xfId="77"/>
    <cellStyle name="Normal 11 3" xfId="78"/>
    <cellStyle name="Normal 12" xfId="79"/>
    <cellStyle name="Normal 127" xfId="80"/>
    <cellStyle name="Normal 129" xfId="81"/>
    <cellStyle name="Normal 13" xfId="82"/>
    <cellStyle name="Normal 13 4" xfId="83"/>
    <cellStyle name="Normal 13 4 2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11" xfId="93"/>
    <cellStyle name="Normal 2 12" xfId="94"/>
    <cellStyle name="Normal 2 13" xfId="95"/>
    <cellStyle name="Normal 2 14" xfId="96"/>
    <cellStyle name="Normal 2 15" xfId="97"/>
    <cellStyle name="Normal 2 16" xfId="98"/>
    <cellStyle name="Normal 2 17" xfId="99"/>
    <cellStyle name="Normal 2 18" xfId="100"/>
    <cellStyle name="Normal 2 19" xfId="101"/>
    <cellStyle name="Normal 2 2" xfId="102"/>
    <cellStyle name="Normal 2 2 2" xfId="103"/>
    <cellStyle name="Normal 2 20" xfId="104"/>
    <cellStyle name="Normal 2 2_NHU CAU NHAP TABMIS (1)" xfId="105"/>
    <cellStyle name="Normal 2 3" xfId="106"/>
    <cellStyle name="Normal 2 4" xfId="107"/>
    <cellStyle name="Normal 2 5" xfId="108"/>
    <cellStyle name="Normal 2 6" xfId="109"/>
    <cellStyle name="Normal 2 7" xfId="110"/>
    <cellStyle name="Normal 2 7 2" xfId="111"/>
    <cellStyle name="Normal 2 8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3" xfId="120"/>
    <cellStyle name="Normal 3 2" xfId="121"/>
    <cellStyle name="Normal 3 2 2" xfId="122"/>
    <cellStyle name="Normal 3 3" xfId="123"/>
    <cellStyle name="Normal 3 4" xfId="124"/>
    <cellStyle name="Normal 4" xfId="125"/>
    <cellStyle name="Normal 4 2" xfId="126"/>
    <cellStyle name="Normal 4 2 2" xfId="127"/>
    <cellStyle name="Normal 41" xfId="128"/>
    <cellStyle name="Normal 41 2" xfId="129"/>
    <cellStyle name="Normal 5" xfId="130"/>
    <cellStyle name="Normal 5 2" xfId="131"/>
    <cellStyle name="Normal 5 3" xfId="132"/>
    <cellStyle name="Normal 6" xfId="133"/>
    <cellStyle name="Normal 7" xfId="134"/>
    <cellStyle name="Normal 7 2" xfId="135"/>
    <cellStyle name="Normal 7 4" xfId="136"/>
    <cellStyle name="Normal 8" xfId="137"/>
    <cellStyle name="Normal 9" xfId="138"/>
    <cellStyle name="Percent 2" xfId="139"/>
    <cellStyle name="Percent 2 2 2" xfId="140"/>
    <cellStyle name="Percent 3" xfId="141"/>
    <cellStyle name="Percent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HUNG/C%20HONG%20BAN%20GIAO/Nam%202022/22.%20QUYET%20TOAN%202022/2.%20QT%20TRINH%20HDNDTP%20VA%20BTC%202022/5.%20QT%20trinh%20HDNDTP/5.%20Bieu%20mau%20QT%20trinh%20HDND%202022-%2028.11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Doi chieu"/>
      <sheetName val="MS48"/>
      <sheetName val="MS49"/>
      <sheetName val="MS50-Hang"/>
      <sheetName val="MS51"/>
      <sheetName val="MS52"/>
      <sheetName val="MS53"/>
      <sheetName val="MS54"/>
      <sheetName val="MS55"/>
      <sheetName val="MS56"/>
      <sheetName val="MS57"/>
      <sheetName val="MS58- Dang"/>
      <sheetName val="MS59-Dang"/>
      <sheetName val="MS60-Dang"/>
      <sheetName val="MS61- Hang"/>
      <sheetName val="MS62-MinhDT"/>
      <sheetName val="MS63-Ngoc Thao"/>
      <sheetName val="MS64-Hang"/>
    </sheetNames>
    <sheetDataSet>
      <sheetData sheetId="0"/>
      <sheetData sheetId="1">
        <row r="11">
          <cell r="F11">
            <v>77901</v>
          </cell>
        </row>
        <row r="12">
          <cell r="F12">
            <v>197143</v>
          </cell>
        </row>
        <row r="13">
          <cell r="F13">
            <v>2278172</v>
          </cell>
        </row>
        <row r="14">
          <cell r="F14">
            <v>389599</v>
          </cell>
        </row>
        <row r="15">
          <cell r="F15">
            <v>3254627</v>
          </cell>
        </row>
        <row r="16">
          <cell r="F16">
            <v>229032</v>
          </cell>
        </row>
        <row r="17">
          <cell r="F17">
            <v>2089</v>
          </cell>
        </row>
        <row r="18">
          <cell r="F18">
            <v>12875</v>
          </cell>
        </row>
        <row r="19">
          <cell r="F19">
            <v>1087225</v>
          </cell>
        </row>
        <row r="20">
          <cell r="F20">
            <v>33195878</v>
          </cell>
        </row>
        <row r="21">
          <cell r="F21">
            <v>175126</v>
          </cell>
        </row>
        <row r="22">
          <cell r="F22">
            <v>45360</v>
          </cell>
        </row>
        <row r="23">
          <cell r="F23">
            <v>1540</v>
          </cell>
        </row>
        <row r="24">
          <cell r="F24">
            <v>1026057</v>
          </cell>
        </row>
        <row r="27">
          <cell r="F27">
            <v>871157</v>
          </cell>
        </row>
        <row r="30">
          <cell r="F30">
            <v>10923852</v>
          </cell>
        </row>
        <row r="31">
          <cell r="F31">
            <v>702563</v>
          </cell>
        </row>
        <row r="32">
          <cell r="F32">
            <v>866523</v>
          </cell>
        </row>
        <row r="33">
          <cell r="F33">
            <v>722989</v>
          </cell>
        </row>
        <row r="34">
          <cell r="F34">
            <v>425166</v>
          </cell>
        </row>
        <row r="35">
          <cell r="F35">
            <v>4139782</v>
          </cell>
        </row>
        <row r="36">
          <cell r="F36">
            <v>541477</v>
          </cell>
        </row>
        <row r="37">
          <cell r="F37">
            <v>56313</v>
          </cell>
        </row>
        <row r="38">
          <cell r="F38">
            <v>647659</v>
          </cell>
        </row>
        <row r="39">
          <cell r="F39">
            <v>3235048</v>
          </cell>
        </row>
        <row r="41">
          <cell r="F41">
            <v>173225</v>
          </cell>
        </row>
        <row r="42">
          <cell r="F42">
            <v>1873711</v>
          </cell>
        </row>
        <row r="43">
          <cell r="F43">
            <v>2577644</v>
          </cell>
        </row>
        <row r="44">
          <cell r="F44">
            <v>2108594</v>
          </cell>
        </row>
        <row r="46">
          <cell r="F46">
            <v>4247858</v>
          </cell>
        </row>
        <row r="47">
          <cell r="F47">
            <v>867210</v>
          </cell>
        </row>
        <row r="48">
          <cell r="F48">
            <v>755534</v>
          </cell>
        </row>
        <row r="49">
          <cell r="F49">
            <v>3381296</v>
          </cell>
        </row>
        <row r="50">
          <cell r="F50">
            <v>129885</v>
          </cell>
        </row>
        <row r="51">
          <cell r="F51">
            <v>11400</v>
          </cell>
        </row>
        <row r="54">
          <cell r="F54">
            <v>58673720</v>
          </cell>
        </row>
        <row r="55">
          <cell r="F55">
            <v>4314392</v>
          </cell>
        </row>
        <row r="60">
          <cell r="D60">
            <v>6982626</v>
          </cell>
        </row>
        <row r="60">
          <cell r="F60">
            <v>8485827</v>
          </cell>
        </row>
        <row r="63">
          <cell r="F63">
            <v>1024947</v>
          </cell>
        </row>
      </sheetData>
      <sheetData sheetId="2"/>
      <sheetData sheetId="3"/>
      <sheetData sheetId="4"/>
      <sheetData sheetId="5"/>
      <sheetData sheetId="6"/>
      <sheetData sheetId="7">
        <row r="10">
          <cell r="D10">
            <v>43546501</v>
          </cell>
        </row>
        <row r="25">
          <cell r="D25">
            <v>1561928</v>
          </cell>
        </row>
        <row r="26">
          <cell r="D26">
            <v>690741</v>
          </cell>
        </row>
        <row r="27">
          <cell r="D27">
            <v>380193</v>
          </cell>
        </row>
        <row r="28">
          <cell r="D28">
            <v>5377368</v>
          </cell>
        </row>
        <row r="29">
          <cell r="D29">
            <v>560616</v>
          </cell>
        </row>
        <row r="30">
          <cell r="D30">
            <v>46251</v>
          </cell>
        </row>
        <row r="31">
          <cell r="D31">
            <v>605814</v>
          </cell>
        </row>
        <row r="32">
          <cell r="D32">
            <v>3551344</v>
          </cell>
        </row>
        <row r="34">
          <cell r="D34">
            <v>299335</v>
          </cell>
        </row>
        <row r="35">
          <cell r="D35">
            <v>1958289</v>
          </cell>
        </row>
        <row r="36">
          <cell r="D36">
            <v>2753341</v>
          </cell>
        </row>
        <row r="37">
          <cell r="D37">
            <v>2555960</v>
          </cell>
        </row>
        <row r="39">
          <cell r="D39">
            <v>4308628</v>
          </cell>
        </row>
        <row r="40">
          <cell r="D40">
            <v>893082</v>
          </cell>
        </row>
        <row r="41">
          <cell r="D41">
            <v>695914</v>
          </cell>
        </row>
        <row r="42">
          <cell r="D42">
            <v>2829724</v>
          </cell>
        </row>
        <row r="43">
          <cell r="D43">
            <v>442889</v>
          </cell>
        </row>
        <row r="44">
          <cell r="D44">
            <v>1108008</v>
          </cell>
        </row>
        <row r="45">
          <cell r="D45">
            <v>11400</v>
          </cell>
        </row>
        <row r="46">
          <cell r="D46">
            <v>3150013</v>
          </cell>
        </row>
        <row r="49">
          <cell r="D49">
            <v>289908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3" t="s">
        <v>0</v>
      </c>
      <c r="B1" s="3"/>
      <c r="D1" s="1"/>
      <c r="E1" s="4"/>
      <c r="F1" s="5" t="s">
        <v>1</v>
      </c>
    </row>
    <row r="2" customFormat="false" ht="17.25" hidden="false" customHeight="false" outlineLevel="0" collapsed="false">
      <c r="A2" s="3" t="s">
        <v>2</v>
      </c>
      <c r="B2" s="3"/>
      <c r="D2" s="1"/>
      <c r="E2" s="4"/>
      <c r="F2" s="4"/>
      <c r="H2" s="6"/>
    </row>
    <row r="3" customFormat="false" ht="29.25" hidden="false" customHeight="true" outlineLevel="0" collapsed="false">
      <c r="A3" s="3" t="s">
        <v>3</v>
      </c>
      <c r="B3" s="3"/>
      <c r="C3" s="3"/>
      <c r="D3" s="3"/>
      <c r="E3" s="3"/>
      <c r="F3" s="3"/>
      <c r="G3" s="7"/>
      <c r="H3" s="7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7"/>
      <c r="H4" s="7"/>
    </row>
    <row r="5" customFormat="false" ht="17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/>
    </row>
    <row r="6" customFormat="false" ht="33" hidden="false" customHeight="false" outlineLevel="0" collapsed="false">
      <c r="A6" s="9"/>
      <c r="B6" s="10"/>
      <c r="C6" s="10"/>
      <c r="D6" s="10"/>
      <c r="E6" s="12" t="s">
        <v>10</v>
      </c>
      <c r="F6" s="13" t="s">
        <v>11</v>
      </c>
    </row>
    <row r="7" customFormat="false" ht="17.25" hidden="false" customHeight="false" outlineLevel="0" collapsed="false">
      <c r="A7" s="14" t="s">
        <v>12</v>
      </c>
      <c r="B7" s="12" t="s">
        <v>13</v>
      </c>
      <c r="C7" s="12" t="n">
        <v>1</v>
      </c>
      <c r="D7" s="12" t="n">
        <v>2</v>
      </c>
      <c r="E7" s="12" t="s">
        <v>14</v>
      </c>
      <c r="F7" s="13" t="s">
        <v>15</v>
      </c>
    </row>
    <row r="8" customFormat="false" ht="33" hidden="false" customHeight="false" outlineLevel="0" collapsed="false">
      <c r="A8" s="14"/>
      <c r="B8" s="15" t="s">
        <v>16</v>
      </c>
      <c r="C8" s="16" t="n">
        <f aca="false">C9+C11</f>
        <v>97517858</v>
      </c>
      <c r="D8" s="17" t="n">
        <f aca="false">D9+D11</f>
        <v>153730396</v>
      </c>
      <c r="E8" s="16" t="n">
        <f aca="false">D8-C8</f>
        <v>56212538</v>
      </c>
      <c r="F8" s="18" t="n">
        <f aca="false">D8/C8</f>
        <v>1.5764332723551</v>
      </c>
      <c r="G8" s="19"/>
    </row>
    <row r="9" customFormat="false" ht="49.5" hidden="false" customHeight="false" outlineLevel="0" collapsed="false">
      <c r="A9" s="14" t="s">
        <v>12</v>
      </c>
      <c r="B9" s="15" t="s">
        <v>17</v>
      </c>
      <c r="C9" s="16" t="n">
        <f aca="false">C10</f>
        <v>6982626</v>
      </c>
      <c r="D9" s="16" t="n">
        <f aca="false">D10</f>
        <v>8485827</v>
      </c>
      <c r="E9" s="16" t="n">
        <f aca="false">D9-C9</f>
        <v>1503201</v>
      </c>
      <c r="F9" s="18" t="n">
        <f aca="false">D9/C9</f>
        <v>1.21527731830403</v>
      </c>
    </row>
    <row r="10" customFormat="false" ht="17.25" hidden="false" customHeight="false" outlineLevel="0" collapsed="false">
      <c r="A10" s="20" t="n">
        <v>1</v>
      </c>
      <c r="B10" s="21" t="s">
        <v>18</v>
      </c>
      <c r="C10" s="22" t="n">
        <f aca="false">'[3]Doi chieu'!D60</f>
        <v>6982626</v>
      </c>
      <c r="D10" s="22" t="n">
        <f aca="false">'[3]Doi chieu'!F60</f>
        <v>8485827</v>
      </c>
      <c r="E10" s="22" t="n">
        <f aca="false">D10-C10</f>
        <v>1503201</v>
      </c>
      <c r="F10" s="23" t="n">
        <f aca="false">D10/C10</f>
        <v>1.21527731830403</v>
      </c>
    </row>
    <row r="11" customFormat="false" ht="33" hidden="false" customHeight="false" outlineLevel="0" collapsed="false">
      <c r="A11" s="14" t="s">
        <v>13</v>
      </c>
      <c r="B11" s="15" t="s">
        <v>19</v>
      </c>
      <c r="C11" s="16" t="n">
        <f aca="false">C12+C29+C52+C53+C54+C55+C56+C57</f>
        <v>90535232</v>
      </c>
      <c r="D11" s="17" t="n">
        <f aca="false">D12+D29+D52+D53+D54+D55+D56+D57+D58</f>
        <v>145244569</v>
      </c>
      <c r="E11" s="16" t="n">
        <f aca="false">D11-C11</f>
        <v>54709337</v>
      </c>
      <c r="F11" s="18" t="n">
        <f aca="false">D11/C11</f>
        <v>1.60428780919234</v>
      </c>
    </row>
    <row r="12" customFormat="false" ht="17.25" hidden="false" customHeight="false" outlineLevel="0" collapsed="false">
      <c r="A12" s="14" t="s">
        <v>20</v>
      </c>
      <c r="B12" s="15" t="s">
        <v>21</v>
      </c>
      <c r="C12" s="17" t="n">
        <f aca="false">[3]MS53!D10</f>
        <v>43546501</v>
      </c>
      <c r="D12" s="17" t="n">
        <f aca="false">D13+D27+D28</f>
        <v>41972624</v>
      </c>
      <c r="E12" s="16" t="n">
        <f aca="false">D12-C12</f>
        <v>-1573877</v>
      </c>
      <c r="F12" s="18" t="n">
        <f aca="false">D12/C12</f>
        <v>0.963857555398079</v>
      </c>
    </row>
    <row r="13" customFormat="false" ht="19.5" hidden="false" customHeight="true" outlineLevel="0" collapsed="false">
      <c r="A13" s="20" t="n">
        <v>1</v>
      </c>
      <c r="B13" s="21" t="s">
        <v>22</v>
      </c>
      <c r="C13" s="24"/>
      <c r="D13" s="22" t="n">
        <f aca="false">SUM(D14:D26)</f>
        <v>40946567</v>
      </c>
      <c r="E13" s="22" t="n">
        <f aca="false">D13-C13</f>
        <v>40946567</v>
      </c>
      <c r="F13" s="23"/>
    </row>
    <row r="14" customFormat="false" ht="19.5" hidden="false" customHeight="true" outlineLevel="0" collapsed="false">
      <c r="A14" s="20" t="s">
        <v>23</v>
      </c>
      <c r="B14" s="21" t="s">
        <v>24</v>
      </c>
      <c r="C14" s="24"/>
      <c r="D14" s="22" t="n">
        <f aca="false">'[3]Doi chieu'!F13</f>
        <v>2278172</v>
      </c>
      <c r="E14" s="22" t="n">
        <f aca="false">D14-C14</f>
        <v>2278172</v>
      </c>
      <c r="F14" s="23"/>
    </row>
    <row r="15" customFormat="false" ht="19.5" hidden="false" customHeight="true" outlineLevel="0" collapsed="false">
      <c r="A15" s="20" t="s">
        <v>25</v>
      </c>
      <c r="B15" s="21" t="s">
        <v>26</v>
      </c>
      <c r="C15" s="24"/>
      <c r="D15" s="22" t="n">
        <f aca="false">'[3]Doi chieu'!F14</f>
        <v>389599</v>
      </c>
      <c r="E15" s="22" t="n">
        <f aca="false">D15-C15</f>
        <v>389599</v>
      </c>
      <c r="F15" s="23"/>
    </row>
    <row r="16" customFormat="false" ht="19.5" hidden="false" customHeight="true" outlineLevel="0" collapsed="false">
      <c r="A16" s="20" t="s">
        <v>27</v>
      </c>
      <c r="B16" s="21" t="s">
        <v>28</v>
      </c>
      <c r="C16" s="24"/>
      <c r="D16" s="22" t="n">
        <f aca="false">'[3]Doi chieu'!F11</f>
        <v>77901</v>
      </c>
      <c r="E16" s="22" t="n">
        <f aca="false">D16-C16</f>
        <v>77901</v>
      </c>
      <c r="F16" s="23"/>
    </row>
    <row r="17" customFormat="false" ht="19.5" hidden="false" customHeight="true" outlineLevel="0" collapsed="false">
      <c r="A17" s="20" t="s">
        <v>29</v>
      </c>
      <c r="B17" s="21" t="s">
        <v>30</v>
      </c>
      <c r="C17" s="24"/>
      <c r="D17" s="22" t="n">
        <f aca="false">'[3]Doi chieu'!F12</f>
        <v>197143</v>
      </c>
      <c r="E17" s="22" t="n">
        <f aca="false">D17-C17</f>
        <v>197143</v>
      </c>
      <c r="F17" s="23"/>
    </row>
    <row r="18" customFormat="false" ht="19.5" hidden="false" customHeight="true" outlineLevel="0" collapsed="false">
      <c r="A18" s="20" t="s">
        <v>31</v>
      </c>
      <c r="B18" s="21" t="s">
        <v>32</v>
      </c>
      <c r="C18" s="24"/>
      <c r="D18" s="22" t="n">
        <f aca="false">'[3]Doi chieu'!F15</f>
        <v>3254627</v>
      </c>
      <c r="E18" s="22" t="n">
        <f aca="false">D18-C18</f>
        <v>3254627</v>
      </c>
      <c r="F18" s="23"/>
    </row>
    <row r="19" customFormat="false" ht="19.5" hidden="false" customHeight="true" outlineLevel="0" collapsed="false">
      <c r="A19" s="20" t="s">
        <v>33</v>
      </c>
      <c r="B19" s="21" t="s">
        <v>34</v>
      </c>
      <c r="C19" s="24"/>
      <c r="D19" s="22" t="n">
        <f aca="false">'[3]Doi chieu'!F16</f>
        <v>229032</v>
      </c>
      <c r="E19" s="22" t="n">
        <f aca="false">D19-C19</f>
        <v>229032</v>
      </c>
      <c r="F19" s="23"/>
    </row>
    <row r="20" customFormat="false" ht="24.75" hidden="false" customHeight="true" outlineLevel="0" collapsed="false">
      <c r="A20" s="20" t="s">
        <v>35</v>
      </c>
      <c r="B20" s="21" t="s">
        <v>36</v>
      </c>
      <c r="C20" s="24"/>
      <c r="D20" s="22" t="n">
        <f aca="false">'[3]Doi chieu'!F17</f>
        <v>2089</v>
      </c>
      <c r="E20" s="22" t="n">
        <f aca="false">D20-C20</f>
        <v>2089</v>
      </c>
      <c r="F20" s="23"/>
    </row>
    <row r="21" customFormat="false" ht="17.25" hidden="false" customHeight="false" outlineLevel="0" collapsed="false">
      <c r="A21" s="20" t="s">
        <v>37</v>
      </c>
      <c r="B21" s="21" t="s">
        <v>38</v>
      </c>
      <c r="C21" s="24"/>
      <c r="D21" s="22" t="n">
        <f aca="false">'[3]Doi chieu'!F18</f>
        <v>12875</v>
      </c>
      <c r="E21" s="22" t="n">
        <f aca="false">D21-C21</f>
        <v>12875</v>
      </c>
      <c r="F21" s="23"/>
    </row>
    <row r="22" customFormat="false" ht="17.25" hidden="false" customHeight="false" outlineLevel="0" collapsed="false">
      <c r="A22" s="20" t="s">
        <v>39</v>
      </c>
      <c r="B22" s="21" t="s">
        <v>40</v>
      </c>
      <c r="C22" s="24"/>
      <c r="D22" s="22" t="n">
        <f aca="false">'[3]Doi chieu'!F19</f>
        <v>1087225</v>
      </c>
      <c r="E22" s="22" t="n">
        <f aca="false">D22-C22</f>
        <v>1087225</v>
      </c>
      <c r="F22" s="23"/>
    </row>
    <row r="23" customFormat="false" ht="17.25" hidden="false" customHeight="false" outlineLevel="0" collapsed="false">
      <c r="A23" s="20" t="s">
        <v>41</v>
      </c>
      <c r="B23" s="21" t="s">
        <v>42</v>
      </c>
      <c r="C23" s="24"/>
      <c r="D23" s="22" t="n">
        <f aca="false">'[3]Doi chieu'!F20</f>
        <v>33195878</v>
      </c>
      <c r="E23" s="22" t="n">
        <f aca="false">D23-C23</f>
        <v>33195878</v>
      </c>
      <c r="F23" s="23"/>
    </row>
    <row r="24" customFormat="false" ht="33" hidden="false" customHeight="false" outlineLevel="0" collapsed="false">
      <c r="A24" s="20" t="s">
        <v>43</v>
      </c>
      <c r="B24" s="21" t="s">
        <v>44</v>
      </c>
      <c r="C24" s="24"/>
      <c r="D24" s="22" t="n">
        <f aca="false">'[3]Doi chieu'!F21</f>
        <v>175126</v>
      </c>
      <c r="E24" s="22" t="n">
        <f aca="false">D24-C24</f>
        <v>175126</v>
      </c>
      <c r="F24" s="23"/>
    </row>
    <row r="25" customFormat="false" ht="17.25" hidden="false" customHeight="false" outlineLevel="0" collapsed="false">
      <c r="A25" s="20" t="s">
        <v>45</v>
      </c>
      <c r="B25" s="21" t="s">
        <v>46</v>
      </c>
      <c r="C25" s="24"/>
      <c r="D25" s="22" t="n">
        <f aca="false">'[3]Doi chieu'!F22</f>
        <v>45360</v>
      </c>
      <c r="E25" s="22" t="n">
        <f aca="false">D25-C25</f>
        <v>45360</v>
      </c>
      <c r="F25" s="23"/>
    </row>
    <row r="26" customFormat="false" ht="17.25" hidden="false" customHeight="false" outlineLevel="0" collapsed="false">
      <c r="A26" s="20" t="s">
        <v>47</v>
      </c>
      <c r="B26" s="21" t="s">
        <v>48</v>
      </c>
      <c r="C26" s="24"/>
      <c r="D26" s="22" t="n">
        <f aca="false">'[3]Doi chieu'!F23</f>
        <v>1540</v>
      </c>
      <c r="E26" s="22" t="n">
        <f aca="false">D26-C26</f>
        <v>1540</v>
      </c>
      <c r="F26" s="23"/>
    </row>
    <row r="27" customFormat="false" ht="69" hidden="false" customHeight="true" outlineLevel="0" collapsed="false">
      <c r="A27" s="20" t="n">
        <v>2</v>
      </c>
      <c r="B27" s="21" t="s">
        <v>49</v>
      </c>
      <c r="C27" s="24"/>
      <c r="D27" s="22" t="n">
        <f aca="false">'[3]Doi chieu'!F24</f>
        <v>1026057</v>
      </c>
      <c r="E27" s="22"/>
      <c r="F27" s="23"/>
    </row>
    <row r="28" customFormat="false" ht="24.75" hidden="false" customHeight="true" outlineLevel="0" collapsed="false">
      <c r="A28" s="20" t="n">
        <v>3</v>
      </c>
      <c r="B28" s="21" t="s">
        <v>50</v>
      </c>
      <c r="C28" s="24"/>
      <c r="D28" s="22" t="n">
        <f aca="false">'[3]Doi chieu'!F25</f>
        <v>0</v>
      </c>
      <c r="E28" s="22" t="n">
        <f aca="false">D28-C28</f>
        <v>0</v>
      </c>
      <c r="F28" s="23"/>
    </row>
    <row r="29" customFormat="false" ht="21.75" hidden="false" customHeight="true" outlineLevel="0" collapsed="false">
      <c r="A29" s="14" t="s">
        <v>51</v>
      </c>
      <c r="B29" s="15" t="s">
        <v>52</v>
      </c>
      <c r="C29" s="16" t="n">
        <f aca="false">C30+C33+C34+C35+C36+C37+C38+C39+C40+C41+C46+C50+C51</f>
        <v>39820227</v>
      </c>
      <c r="D29" s="16" t="n">
        <f aca="false">D30+D33+D34+D35+D36+D37+D38+D39+D40+D41+D46+D50+D51</f>
        <v>38376329</v>
      </c>
      <c r="E29" s="16" t="n">
        <f aca="false">D29-C29</f>
        <v>-1443898</v>
      </c>
      <c r="F29" s="18" t="n">
        <f aca="false">D29/C29</f>
        <v>0.963739583905436</v>
      </c>
    </row>
    <row r="30" customFormat="false" ht="21.75" hidden="false" customHeight="true" outlineLevel="0" collapsed="false">
      <c r="A30" s="20" t="n">
        <v>1</v>
      </c>
      <c r="B30" s="21" t="s">
        <v>24</v>
      </c>
      <c r="C30" s="22" t="n">
        <v>10308810</v>
      </c>
      <c r="D30" s="22" t="n">
        <f aca="false">D31+D32</f>
        <v>11626415</v>
      </c>
      <c r="E30" s="22" t="n">
        <f aca="false">D30-C30</f>
        <v>1317605</v>
      </c>
      <c r="F30" s="23" t="n">
        <f aca="false">D30/C30</f>
        <v>1.12781349156692</v>
      </c>
    </row>
    <row r="31" s="28" customFormat="true" ht="17.25" hidden="true" customHeight="false" outlineLevel="0" collapsed="false">
      <c r="A31" s="25"/>
      <c r="B31" s="26" t="s">
        <v>53</v>
      </c>
      <c r="C31" s="27" t="n">
        <f aca="false">[3]MS53!D23</f>
        <v>0</v>
      </c>
      <c r="D31" s="27" t="n">
        <f aca="false">'[3]Doi chieu'!F30</f>
        <v>10923852</v>
      </c>
      <c r="E31" s="22" t="n">
        <f aca="false">D31-C31</f>
        <v>10923852</v>
      </c>
      <c r="F31" s="23"/>
    </row>
    <row r="32" s="28" customFormat="true" ht="17.25" hidden="true" customHeight="false" outlineLevel="0" collapsed="false">
      <c r="A32" s="25"/>
      <c r="B32" s="26" t="s">
        <v>54</v>
      </c>
      <c r="C32" s="27" t="n">
        <f aca="false">[3]MS53!D24</f>
        <v>0</v>
      </c>
      <c r="D32" s="27" t="n">
        <f aca="false">'[3]Doi chieu'!F31</f>
        <v>702563</v>
      </c>
      <c r="E32" s="22" t="n">
        <f aca="false">D32-C32</f>
        <v>702563</v>
      </c>
      <c r="F32" s="23"/>
    </row>
    <row r="33" customFormat="false" ht="20.25" hidden="false" customHeight="true" outlineLevel="0" collapsed="false">
      <c r="A33" s="20" t="n">
        <v>2</v>
      </c>
      <c r="B33" s="21" t="s">
        <v>26</v>
      </c>
      <c r="C33" s="22" t="n">
        <f aca="false">[3]MS53!D25</f>
        <v>1561928</v>
      </c>
      <c r="D33" s="22" t="n">
        <f aca="false">'[3]Doi chieu'!F32</f>
        <v>866523</v>
      </c>
      <c r="E33" s="22" t="n">
        <f aca="false">D33-C33</f>
        <v>-695405</v>
      </c>
      <c r="F33" s="23" t="n">
        <f aca="false">D33/C33</f>
        <v>0.554777813061806</v>
      </c>
    </row>
    <row r="34" customFormat="false" ht="20.25" hidden="false" customHeight="true" outlineLevel="0" collapsed="false">
      <c r="A34" s="20" t="n">
        <v>3</v>
      </c>
      <c r="B34" s="21" t="s">
        <v>28</v>
      </c>
      <c r="C34" s="29" t="n">
        <f aca="false">[3]MS53!D26</f>
        <v>690741</v>
      </c>
      <c r="D34" s="22" t="n">
        <f aca="false">'[3]Doi chieu'!F33</f>
        <v>722989</v>
      </c>
      <c r="E34" s="22" t="n">
        <f aca="false">D34-C34</f>
        <v>32248</v>
      </c>
      <c r="F34" s="23" t="n">
        <f aca="false">D34/C34</f>
        <v>1.04668609507761</v>
      </c>
    </row>
    <row r="35" customFormat="false" ht="20.25" hidden="false" customHeight="true" outlineLevel="0" collapsed="false">
      <c r="A35" s="20" t="n">
        <v>4</v>
      </c>
      <c r="B35" s="21" t="s">
        <v>30</v>
      </c>
      <c r="C35" s="29" t="n">
        <f aca="false">[3]MS53!D27</f>
        <v>380193</v>
      </c>
      <c r="D35" s="22" t="n">
        <f aca="false">'[3]Doi chieu'!F34</f>
        <v>425166</v>
      </c>
      <c r="E35" s="22" t="n">
        <f aca="false">D35-C35</f>
        <v>44973</v>
      </c>
      <c r="F35" s="23" t="n">
        <f aca="false">D35/C35</f>
        <v>1.11828992117162</v>
      </c>
    </row>
    <row r="36" customFormat="false" ht="20.25" hidden="false" customHeight="true" outlineLevel="0" collapsed="false">
      <c r="A36" s="20" t="n">
        <v>5</v>
      </c>
      <c r="B36" s="21" t="s">
        <v>32</v>
      </c>
      <c r="C36" s="22" t="n">
        <f aca="false">[3]MS53!D28</f>
        <v>5377368</v>
      </c>
      <c r="D36" s="22" t="n">
        <f aca="false">'[3]Doi chieu'!F35</f>
        <v>4139782</v>
      </c>
      <c r="E36" s="22" t="n">
        <f aca="false">D36-C36</f>
        <v>-1237586</v>
      </c>
      <c r="F36" s="23" t="n">
        <f aca="false">D36/C36</f>
        <v>0.769852835067267</v>
      </c>
    </row>
    <row r="37" customFormat="false" ht="20.25" hidden="false" customHeight="true" outlineLevel="0" collapsed="false">
      <c r="A37" s="20" t="n">
        <v>6</v>
      </c>
      <c r="B37" s="21" t="s">
        <v>34</v>
      </c>
      <c r="C37" s="22" t="n">
        <f aca="false">[3]MS53!D29</f>
        <v>560616</v>
      </c>
      <c r="D37" s="22" t="n">
        <f aca="false">'[3]Doi chieu'!F36</f>
        <v>541477</v>
      </c>
      <c r="E37" s="22" t="n">
        <f aca="false">D37-C37</f>
        <v>-19139</v>
      </c>
      <c r="F37" s="23" t="n">
        <f aca="false">D37/C37</f>
        <v>0.965860767441529</v>
      </c>
    </row>
    <row r="38" customFormat="false" ht="20.25" hidden="false" customHeight="true" outlineLevel="0" collapsed="false">
      <c r="A38" s="20" t="n">
        <v>7</v>
      </c>
      <c r="B38" s="21" t="s">
        <v>36</v>
      </c>
      <c r="C38" s="22" t="n">
        <f aca="false">[3]MS53!D30</f>
        <v>46251</v>
      </c>
      <c r="D38" s="22" t="n">
        <f aca="false">'[3]Doi chieu'!F37</f>
        <v>56313</v>
      </c>
      <c r="E38" s="22" t="n">
        <f aca="false">D38-C38</f>
        <v>10062</v>
      </c>
      <c r="F38" s="23" t="n">
        <f aca="false">D38/C38</f>
        <v>1.21755205292859</v>
      </c>
    </row>
    <row r="39" customFormat="false" ht="20.25" hidden="false" customHeight="true" outlineLevel="0" collapsed="false">
      <c r="A39" s="20" t="n">
        <v>8</v>
      </c>
      <c r="B39" s="21" t="s">
        <v>38</v>
      </c>
      <c r="C39" s="22" t="n">
        <f aca="false">[3]MS53!D31</f>
        <v>605814</v>
      </c>
      <c r="D39" s="22" t="n">
        <f aca="false">'[3]Doi chieu'!F38</f>
        <v>647659</v>
      </c>
      <c r="E39" s="22" t="n">
        <f aca="false">D39-C39</f>
        <v>41845</v>
      </c>
      <c r="F39" s="23" t="n">
        <f aca="false">D39/C39</f>
        <v>1.06907235554147</v>
      </c>
    </row>
    <row r="40" customFormat="false" ht="20.25" hidden="false" customHeight="true" outlineLevel="0" collapsed="false">
      <c r="A40" s="20" t="n">
        <v>9</v>
      </c>
      <c r="B40" s="21" t="s">
        <v>40</v>
      </c>
      <c r="C40" s="22" t="n">
        <f aca="false">[3]MS53!D32</f>
        <v>3551344</v>
      </c>
      <c r="D40" s="22" t="n">
        <f aca="false">'[3]Doi chieu'!F39</f>
        <v>3235048</v>
      </c>
      <c r="E40" s="22" t="n">
        <f aca="false">D40-C40</f>
        <v>-316296</v>
      </c>
      <c r="F40" s="23" t="n">
        <f aca="false">D40/C40</f>
        <v>0.910936253992855</v>
      </c>
    </row>
    <row r="41" customFormat="false" ht="17.25" hidden="false" customHeight="false" outlineLevel="0" collapsed="false">
      <c r="A41" s="20" t="n">
        <v>10</v>
      </c>
      <c r="B41" s="21" t="s">
        <v>42</v>
      </c>
      <c r="C41" s="22" t="n">
        <f aca="false">C42+C43+C44+C45</f>
        <v>7566925</v>
      </c>
      <c r="D41" s="22" t="n">
        <f aca="false">D42+D43+D44+D45</f>
        <v>6733174</v>
      </c>
      <c r="E41" s="22" t="n">
        <f aca="false">D41-C41</f>
        <v>-833751</v>
      </c>
      <c r="F41" s="23" t="n">
        <f aca="false">D41/C41</f>
        <v>0.889816404946527</v>
      </c>
    </row>
    <row r="42" customFormat="false" ht="17.25" hidden="false" customHeight="false" outlineLevel="0" collapsed="false">
      <c r="A42" s="20"/>
      <c r="B42" s="26" t="s">
        <v>55</v>
      </c>
      <c r="C42" s="27" t="n">
        <f aca="false">[3]MS53!D34</f>
        <v>299335</v>
      </c>
      <c r="D42" s="27" t="n">
        <f aca="false">'[3]Doi chieu'!F41</f>
        <v>173225</v>
      </c>
      <c r="E42" s="22" t="n">
        <f aca="false">D42-C42</f>
        <v>-126110</v>
      </c>
      <c r="F42" s="23" t="n">
        <f aca="false">D42/C42</f>
        <v>0.578699450448494</v>
      </c>
    </row>
    <row r="43" customFormat="false" ht="17.25" hidden="false" customHeight="false" outlineLevel="0" collapsed="false">
      <c r="A43" s="20"/>
      <c r="B43" s="26" t="s">
        <v>56</v>
      </c>
      <c r="C43" s="27" t="n">
        <f aca="false">[3]MS53!D35</f>
        <v>1958289</v>
      </c>
      <c r="D43" s="27" t="n">
        <f aca="false">'[3]Doi chieu'!F42</f>
        <v>1873711</v>
      </c>
      <c r="E43" s="22" t="n">
        <f aca="false">D43-C43</f>
        <v>-84578</v>
      </c>
      <c r="F43" s="23" t="n">
        <f aca="false">D43/C43</f>
        <v>0.95681025630027</v>
      </c>
    </row>
    <row r="44" customFormat="false" ht="17.25" hidden="false" customHeight="false" outlineLevel="0" collapsed="false">
      <c r="A44" s="20"/>
      <c r="B44" s="26" t="s">
        <v>57</v>
      </c>
      <c r="C44" s="27" t="n">
        <f aca="false">[3]MS53!D36</f>
        <v>2753341</v>
      </c>
      <c r="D44" s="27" t="n">
        <f aca="false">'[3]Doi chieu'!F43</f>
        <v>2577644</v>
      </c>
      <c r="E44" s="22" t="n">
        <f aca="false">D44-C44</f>
        <v>-175697</v>
      </c>
      <c r="F44" s="23" t="n">
        <f aca="false">D44/C44</f>
        <v>0.936187707951903</v>
      </c>
    </row>
    <row r="45" customFormat="false" ht="17.25" hidden="false" customHeight="false" outlineLevel="0" collapsed="false">
      <c r="A45" s="20"/>
      <c r="B45" s="26" t="s">
        <v>58</v>
      </c>
      <c r="C45" s="27" t="n">
        <f aca="false">[3]MS53!D37</f>
        <v>2555960</v>
      </c>
      <c r="D45" s="27" t="n">
        <f aca="false">'[3]Doi chieu'!F44</f>
        <v>2108594</v>
      </c>
      <c r="E45" s="22" t="n">
        <f aca="false">D45-C45</f>
        <v>-447366</v>
      </c>
      <c r="F45" s="23" t="n">
        <f aca="false">D45/C45</f>
        <v>0.82497143930265</v>
      </c>
    </row>
    <row r="46" customFormat="false" ht="33" hidden="false" customHeight="false" outlineLevel="0" collapsed="false">
      <c r="A46" s="20" t="n">
        <v>11</v>
      </c>
      <c r="B46" s="21" t="s">
        <v>44</v>
      </c>
      <c r="C46" s="22" t="n">
        <f aca="false">C47+C48+C49</f>
        <v>5897624</v>
      </c>
      <c r="D46" s="22" t="n">
        <f aca="false">D47+D48+D49</f>
        <v>5870602</v>
      </c>
      <c r="E46" s="22" t="n">
        <f aca="false">D46-C46</f>
        <v>-27022</v>
      </c>
      <c r="F46" s="23" t="n">
        <f aca="false">D46/C46</f>
        <v>0.995418154836592</v>
      </c>
    </row>
    <row r="47" customFormat="false" ht="17.25" hidden="false" customHeight="false" outlineLevel="0" collapsed="false">
      <c r="A47" s="20"/>
      <c r="B47" s="26" t="s">
        <v>59</v>
      </c>
      <c r="C47" s="27" t="n">
        <f aca="false">[3]MS53!D39</f>
        <v>4308628</v>
      </c>
      <c r="D47" s="27" t="n">
        <f aca="false">'[3]Doi chieu'!F46</f>
        <v>4247858</v>
      </c>
      <c r="E47" s="22" t="n">
        <f aca="false">D47-C47</f>
        <v>-60770</v>
      </c>
      <c r="F47" s="23" t="n">
        <f aca="false">D47/C47</f>
        <v>0.985895742217708</v>
      </c>
    </row>
    <row r="48" customFormat="false" ht="17.25" hidden="false" customHeight="false" outlineLevel="0" collapsed="false">
      <c r="A48" s="20"/>
      <c r="B48" s="26" t="s">
        <v>60</v>
      </c>
      <c r="C48" s="27" t="n">
        <f aca="false">[3]MS53!D40</f>
        <v>893082</v>
      </c>
      <c r="D48" s="27" t="n">
        <f aca="false">'[3]Doi chieu'!F47</f>
        <v>867210</v>
      </c>
      <c r="E48" s="22" t="n">
        <f aca="false">D48-C48</f>
        <v>-25872</v>
      </c>
      <c r="F48" s="23" t="n">
        <f aca="false">D48/C48</f>
        <v>0.971030655639684</v>
      </c>
    </row>
    <row r="49" customFormat="false" ht="17.25" hidden="false" customHeight="false" outlineLevel="0" collapsed="false">
      <c r="A49" s="20"/>
      <c r="B49" s="26" t="s">
        <v>61</v>
      </c>
      <c r="C49" s="27" t="n">
        <f aca="false">[3]MS53!D41</f>
        <v>695914</v>
      </c>
      <c r="D49" s="27" t="n">
        <f aca="false">'[3]Doi chieu'!F48</f>
        <v>755534</v>
      </c>
      <c r="E49" s="22" t="n">
        <f aca="false">D49-C49</f>
        <v>59620</v>
      </c>
      <c r="F49" s="23" t="n">
        <f aca="false">D49/C49</f>
        <v>1.08567150538716</v>
      </c>
    </row>
    <row r="50" customFormat="false" ht="17.25" hidden="false" customHeight="false" outlineLevel="0" collapsed="false">
      <c r="A50" s="20" t="n">
        <v>12</v>
      </c>
      <c r="B50" s="21" t="s">
        <v>46</v>
      </c>
      <c r="C50" s="22" t="n">
        <f aca="false">[3]MS53!D42</f>
        <v>2829724</v>
      </c>
      <c r="D50" s="22" t="n">
        <f aca="false">'[3]Doi chieu'!F49</f>
        <v>3381296</v>
      </c>
      <c r="E50" s="22" t="n">
        <f aca="false">D50-C50</f>
        <v>551572</v>
      </c>
      <c r="F50" s="23" t="n">
        <f aca="false">D50/C50</f>
        <v>1.19492077672593</v>
      </c>
    </row>
    <row r="51" customFormat="false" ht="17.25" hidden="false" customHeight="false" outlineLevel="0" collapsed="false">
      <c r="A51" s="20" t="n">
        <v>13</v>
      </c>
      <c r="B51" s="21" t="s">
        <v>62</v>
      </c>
      <c r="C51" s="22" t="n">
        <f aca="false">[3]MS53!D43</f>
        <v>442889</v>
      </c>
      <c r="D51" s="22" t="n">
        <f aca="false">'[3]Doi chieu'!F50</f>
        <v>129885</v>
      </c>
      <c r="E51" s="22" t="n">
        <f aca="false">D51-C51</f>
        <v>-313004</v>
      </c>
      <c r="F51" s="23" t="n">
        <f aca="false">D51/C51</f>
        <v>0.293267613329751</v>
      </c>
    </row>
    <row r="52" customFormat="false" ht="33" hidden="false" customHeight="false" outlineLevel="0" collapsed="false">
      <c r="A52" s="14" t="s">
        <v>63</v>
      </c>
      <c r="B52" s="15" t="s">
        <v>64</v>
      </c>
      <c r="C52" s="16" t="n">
        <f aca="false">[3]MS53!D44</f>
        <v>1108008</v>
      </c>
      <c r="D52" s="16" t="n">
        <f aca="false">'[3]Doi chieu'!F27</f>
        <v>871157</v>
      </c>
      <c r="E52" s="16" t="n">
        <f aca="false">D52-C52</f>
        <v>-236851</v>
      </c>
      <c r="F52" s="18" t="n">
        <f aca="false">D52/C52</f>
        <v>0.786237102981206</v>
      </c>
    </row>
    <row r="53" customFormat="false" ht="17.25" hidden="false" customHeight="false" outlineLevel="0" collapsed="false">
      <c r="A53" s="14" t="s">
        <v>65</v>
      </c>
      <c r="B53" s="15" t="s">
        <v>66</v>
      </c>
      <c r="C53" s="16" t="n">
        <f aca="false">[3]MS53!D45</f>
        <v>11400</v>
      </c>
      <c r="D53" s="16" t="n">
        <f aca="false">'[3]Doi chieu'!F51</f>
        <v>11400</v>
      </c>
      <c r="E53" s="22" t="n">
        <f aca="false">D53-C53</f>
        <v>0</v>
      </c>
      <c r="F53" s="18" t="n">
        <f aca="false">D53/C53</f>
        <v>1</v>
      </c>
    </row>
    <row r="54" customFormat="false" ht="17.25" hidden="false" customHeight="false" outlineLevel="0" collapsed="false">
      <c r="A54" s="14" t="s">
        <v>67</v>
      </c>
      <c r="B54" s="15" t="s">
        <v>68</v>
      </c>
      <c r="C54" s="16" t="n">
        <f aca="false">[3]MS53!D46</f>
        <v>3150013</v>
      </c>
      <c r="D54" s="16"/>
      <c r="E54" s="22"/>
      <c r="F54" s="18"/>
    </row>
    <row r="55" customFormat="false" ht="33" hidden="false" customHeight="false" outlineLevel="0" collapsed="false">
      <c r="A55" s="14" t="s">
        <v>69</v>
      </c>
      <c r="B55" s="15" t="s">
        <v>70</v>
      </c>
      <c r="C55" s="16" t="n">
        <f aca="false">[3]MS53!D47</f>
        <v>0</v>
      </c>
      <c r="D55" s="17"/>
      <c r="E55" s="22"/>
      <c r="F55" s="18"/>
    </row>
    <row r="56" customFormat="false" ht="17.25" hidden="false" customHeight="false" outlineLevel="0" collapsed="false">
      <c r="A56" s="14" t="s">
        <v>71</v>
      </c>
      <c r="B56" s="15" t="s">
        <v>72</v>
      </c>
      <c r="C56" s="16"/>
      <c r="D56" s="16" t="n">
        <f aca="false">'[3]Doi chieu'!F54</f>
        <v>58673720</v>
      </c>
      <c r="E56" s="22" t="n">
        <f aca="false">D56-C56</f>
        <v>58673720</v>
      </c>
      <c r="F56" s="18"/>
    </row>
    <row r="57" customFormat="false" ht="17.25" hidden="false" customHeight="false" outlineLevel="0" collapsed="false">
      <c r="A57" s="14" t="s">
        <v>73</v>
      </c>
      <c r="B57" s="15" t="s">
        <v>74</v>
      </c>
      <c r="C57" s="16" t="n">
        <f aca="false">[3]MS53!D49</f>
        <v>2899083</v>
      </c>
      <c r="D57" s="16" t="n">
        <f aca="false">'[3]Doi chieu'!F55</f>
        <v>4314392</v>
      </c>
      <c r="E57" s="16" t="n">
        <f aca="false">D57-C57</f>
        <v>1415309</v>
      </c>
      <c r="F57" s="18" t="n">
        <f aca="false">D57/C57</f>
        <v>1.48819195587018</v>
      </c>
    </row>
    <row r="58" customFormat="false" ht="18" hidden="false" customHeight="false" outlineLevel="0" collapsed="false">
      <c r="A58" s="30" t="s">
        <v>75</v>
      </c>
      <c r="B58" s="31" t="s">
        <v>76</v>
      </c>
      <c r="C58" s="32"/>
      <c r="D58" s="33" t="n">
        <f aca="false">'[3]Doi chieu'!F63</f>
        <v>1024947</v>
      </c>
      <c r="E58" s="34"/>
      <c r="F58" s="35"/>
    </row>
    <row r="59" customFormat="false" ht="60" hidden="false" customHeight="true" outlineLevel="0" collapsed="false">
      <c r="A59" s="36"/>
      <c r="B59" s="36"/>
      <c r="C59" s="36"/>
      <c r="D59" s="36"/>
      <c r="E59" s="36"/>
      <c r="F59" s="36"/>
    </row>
    <row r="60" customFormat="false" ht="46.5" hidden="false" customHeight="true" outlineLevel="0" collapsed="false">
      <c r="A60" s="37"/>
      <c r="B60" s="37"/>
      <c r="C60" s="37"/>
      <c r="D60" s="37"/>
      <c r="E60" s="37"/>
      <c r="F60" s="37"/>
    </row>
  </sheetData>
  <mergeCells count="11">
    <mergeCell ref="A1:B1"/>
    <mergeCell ref="A2:B2"/>
    <mergeCell ref="A3:F3"/>
    <mergeCell ref="A4:F4"/>
    <mergeCell ref="A5:A6"/>
    <mergeCell ref="B5:B6"/>
    <mergeCell ref="C5:C6"/>
    <mergeCell ref="D5:D6"/>
    <mergeCell ref="E5:F5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3-12-14T10:52:59Z</cp:lastPrinted>
  <dcterms:modified xsi:type="dcterms:W3CDTF">2024-01-26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