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4CK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64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T$5282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BI$808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I$16297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I$16297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I$16297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CCTL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2</xdr:rowOff>
              </xdr:from>
              <xdr:to>
                <xdr:col>4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thuc hien cai cach tien luong cua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.209: ATGT
30.709- quy hoach- von tp de o ca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9</xdr:rowOff>
              </xdr:from>
              <xdr:to>
                <xdr:col>6</xdr:col>
                <xdr:colOff>33</xdr:colOff>
                <xdr:row>5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4">
  <si>
    <t xml:space="preserve">ỦY BAN NHÂN DÂN</t>
  </si>
  <si>
    <t xml:space="preserve">Biểu số 64/CK-NSNN</t>
  </si>
  <si>
    <t xml:space="preserve">THÀNH PHỐ HỒ CHÍ MINH</t>
  </si>
  <si>
    <t xml:space="preserve">QUYẾT TOÁN CHI NGÂN SÁCH ĐỊA PHƯƠNG, CHI NGÂN SÁCH THÀNH PHỐ VÀ CHI NGÂN SÁCH HUYỆN THEO CƠ CẤU CHI NĂM 2022</t>
  </si>
  <si>
    <t xml:space="preserve">Đơn vị: Triệu đồng</t>
  </si>
  <si>
    <t xml:space="preserve">STT</t>
  </si>
  <si>
    <t xml:space="preserve">Nội dung </t>
  </si>
  <si>
    <t xml:space="preserve">Dự toán  </t>
  </si>
  <si>
    <t xml:space="preserve">Bao gồm</t>
  </si>
  <si>
    <t xml:space="preserve">Quyết toán</t>
  </si>
  <si>
    <t xml:space="preserve">So sánh (%)</t>
  </si>
  <si>
    <t xml:space="preserve">Ngân sách Thành phố</t>
  </si>
  <si>
    <t xml:space="preserve">Ngân sách huyện</t>
  </si>
  <si>
    <t xml:space="preserve">Ngân sách huyện </t>
  </si>
  <si>
    <t xml:space="preserve">Ngân sách địa phương</t>
  </si>
  <si>
    <t xml:space="preserve">A</t>
  </si>
  <si>
    <t xml:space="preserve">B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r>
      <rPr>
        <b val="true"/>
        <sz val="13"/>
        <color rgb="FF000000"/>
        <rFont val="Times New Roman"/>
        <family val="1"/>
      </rPr>
      <t xml:space="preserve">TỔNG CHI NSĐP </t>
    </r>
    <r>
      <rPr>
        <b val="true"/>
        <i val="true"/>
        <sz val="13"/>
        <color rgb="FF000000"/>
        <rFont val="Times New Roman"/>
        <family val="1"/>
      </rPr>
      <t xml:space="preserve">(không kể chi chuyển giao giữa các cấp ngân sách địa phương)</t>
    </r>
  </si>
  <si>
    <t xml:space="preserve">CHI CÂN ĐỐI NSĐP</t>
  </si>
  <si>
    <t xml:space="preserve">I</t>
  </si>
  <si>
    <t xml:space="preserve">Chi đầu tư phát triển</t>
  </si>
  <si>
    <t xml:space="preserve">Chi đầu tư cho các dự án</t>
  </si>
  <si>
    <t xml:space="preserve">Trong đó: Chia theo lĩnh vực</t>
  </si>
  <si>
    <t xml:space="preserve">-</t>
  </si>
  <si>
    <t xml:space="preserve">Chi giáo dục - đào tạo và dạy nghề</t>
  </si>
  <si>
    <t xml:space="preserve">Chi khoa học và công nghệ</t>
  </si>
  <si>
    <t xml:space="preserve">Trong đó: Chia theo nguồn vốn</t>
  </si>
  <si>
    <t xml:space="preserve">Chi đầu tư từ nguồn thu xổ số kiến thiết</t>
  </si>
  <si>
    <t xml:space="preserve">Chi đầu tư từ nguồn thu tiền sử dụng đất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2.1</t>
  </si>
  <si>
    <t xml:space="preserve">Chi Giáo dục - đào tạo và dạy nghề</t>
  </si>
  <si>
    <t xml:space="preserve">- Chi giáo dục</t>
  </si>
  <si>
    <t xml:space="preserve">- Chi đào tạo, dạy nghề</t>
  </si>
  <si>
    <t xml:space="preserve">2.2</t>
  </si>
  <si>
    <t xml:space="preserve">Chi Khoa học và công nghệ</t>
  </si>
  <si>
    <t xml:space="preserve">2.3</t>
  </si>
  <si>
    <t xml:space="preserve">Chi quốc phòng</t>
  </si>
  <si>
    <t xml:space="preserve">2.4</t>
  </si>
  <si>
    <t xml:space="preserve">Chi an ninh trật tự an toàn xã hội</t>
  </si>
  <si>
    <t xml:space="preserve">2.5</t>
  </si>
  <si>
    <t xml:space="preserve">Chi Y tế, dân số và gia đình</t>
  </si>
  <si>
    <t xml:space="preserve">2.6</t>
  </si>
  <si>
    <t xml:space="preserve">Chi Văn hóa thông tin</t>
  </si>
  <si>
    <t xml:space="preserve">2.7</t>
  </si>
  <si>
    <t xml:space="preserve">Chi Phát thanh, truyền hình, thông tấn</t>
  </si>
  <si>
    <t xml:space="preserve">2.8</t>
  </si>
  <si>
    <t xml:space="preserve">Chi Thể dục thể thao</t>
  </si>
  <si>
    <t xml:space="preserve">2.9</t>
  </si>
  <si>
    <t xml:space="preserve">Chi Bảo vệ môi trường</t>
  </si>
  <si>
    <t xml:space="preserve">2.10</t>
  </si>
  <si>
    <t xml:space="preserve">Chi các hoạt động kinh tế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2.11</t>
  </si>
  <si>
    <t xml:space="preserve">Chi hoạt động của các cơ quan quản lý nhà nước, đảng, đoàn thể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2.12</t>
  </si>
  <si>
    <t xml:space="preserve">Chi Bảo đảm xã hội</t>
  </si>
  <si>
    <t xml:space="preserve">2.13</t>
  </si>
  <si>
    <t xml:space="preserve">Chi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sang năm sau </t>
  </si>
  <si>
    <t xml:space="preserve">CHI CHƯƠNG TRÌNH MỤC TIÊU</t>
  </si>
  <si>
    <t xml:space="preserve">Chi các chương trình mục tiêu quốc gia</t>
  </si>
  <si>
    <t xml:space="preserve">Chi các chương trình mục tiêu, nhiệm vụ</t>
  </si>
  <si>
    <t xml:space="preserve">Vốn ngoài nước</t>
  </si>
  <si>
    <t xml:space="preserve">- Chi đầu tư các dự án từ nguồn vốn ngoài nước</t>
  </si>
  <si>
    <t xml:space="preserve">- Kinh phí sự nghiệp (vốn viện trợ)</t>
  </si>
  <si>
    <t xml:space="preserve">Vốn trong nước</t>
  </si>
  <si>
    <t xml:space="preserve">Trong đó: + Chi đầu tư các dự án từ nguồn vốn trong nước</t>
  </si>
  <si>
    <t xml:space="preserve">+ Chi Chương trình mục tiêu và một số chương trình, nhiệm vụ khác</t>
  </si>
  <si>
    <t xml:space="preserve">C</t>
  </si>
  <si>
    <t xml:space="preserve">Chi trả ngân sách trung 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HUNG/C%20HONG%20BAN%20GIAO/Nam%202022/22.%20QUYET%20TOAN%202022/2.%20QT%20TRINH%20HDNDTP%20VA%20BTC%202022/5.%20QT%20trinh%20HDNDTP/5.%20Bieu%20mau%20QT%20trinh%20HDND%202022-%2028.11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Doi chieu"/>
      <sheetName val="MS48"/>
      <sheetName val="MS49"/>
      <sheetName val="MS50-Hang"/>
      <sheetName val="MS51"/>
      <sheetName val="MS52"/>
      <sheetName val="MS53"/>
      <sheetName val="MS54"/>
      <sheetName val="MS55"/>
      <sheetName val="MS56"/>
      <sheetName val="MS57"/>
      <sheetName val="MS58- Dang"/>
      <sheetName val="MS59-Dang"/>
      <sheetName val="MS60-Dang"/>
      <sheetName val="MS61- Hang"/>
      <sheetName val="MS62-MinhDT"/>
      <sheetName val="MS63-Ngoc Thao"/>
      <sheetName val="MS64-Hang"/>
    </sheetNames>
    <sheetDataSet>
      <sheetData sheetId="0"/>
      <sheetData sheetId="1">
        <row r="10">
          <cell r="F10">
            <v>40946567</v>
          </cell>
        </row>
        <row r="10">
          <cell r="O10">
            <v>130605</v>
          </cell>
          <cell r="P10">
            <v>520</v>
          </cell>
        </row>
        <row r="24">
          <cell r="F24">
            <v>1026057</v>
          </cell>
        </row>
        <row r="24">
          <cell r="O24">
            <v>20750</v>
          </cell>
        </row>
        <row r="25">
          <cell r="G25">
            <v>0</v>
          </cell>
          <cell r="H25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7">
          <cell r="F27">
            <v>871157</v>
          </cell>
        </row>
        <row r="30">
          <cell r="F30">
            <v>10923852</v>
          </cell>
        </row>
        <row r="30">
          <cell r="O30">
            <v>4483040</v>
          </cell>
          <cell r="P30">
            <v>3374</v>
          </cell>
        </row>
        <row r="31">
          <cell r="F31">
            <v>702563</v>
          </cell>
        </row>
        <row r="31">
          <cell r="O31">
            <v>58033</v>
          </cell>
          <cell r="P31">
            <v>0</v>
          </cell>
        </row>
        <row r="32">
          <cell r="F32">
            <v>866523</v>
          </cell>
        </row>
        <row r="33">
          <cell r="F33">
            <v>722989</v>
          </cell>
        </row>
        <row r="33">
          <cell r="O33">
            <v>92726</v>
          </cell>
          <cell r="P33">
            <v>121132</v>
          </cell>
        </row>
        <row r="34">
          <cell r="F34">
            <v>425166</v>
          </cell>
        </row>
        <row r="34">
          <cell r="O34">
            <v>57614</v>
          </cell>
          <cell r="P34">
            <v>67784</v>
          </cell>
        </row>
        <row r="35">
          <cell r="F35">
            <v>4139782</v>
          </cell>
        </row>
        <row r="35">
          <cell r="O35">
            <v>443380</v>
          </cell>
          <cell r="P35">
            <v>29924</v>
          </cell>
        </row>
        <row r="36">
          <cell r="F36">
            <v>541477</v>
          </cell>
        </row>
        <row r="36">
          <cell r="O36">
            <v>67807</v>
          </cell>
          <cell r="P36">
            <v>1890</v>
          </cell>
        </row>
        <row r="37">
          <cell r="F37">
            <v>56313</v>
          </cell>
        </row>
        <row r="37">
          <cell r="O37">
            <v>13824</v>
          </cell>
          <cell r="P37">
            <v>243</v>
          </cell>
        </row>
        <row r="38">
          <cell r="F38">
            <v>647659</v>
          </cell>
        </row>
        <row r="38">
          <cell r="O38">
            <v>20365</v>
          </cell>
          <cell r="P38">
            <v>485</v>
          </cell>
        </row>
        <row r="39">
          <cell r="F39">
            <v>3235048</v>
          </cell>
        </row>
        <row r="39">
          <cell r="O39">
            <v>380945</v>
          </cell>
          <cell r="P39">
            <v>1675</v>
          </cell>
        </row>
        <row r="41">
          <cell r="F41">
            <v>173225</v>
          </cell>
        </row>
        <row r="41">
          <cell r="O41">
            <v>55756</v>
          </cell>
          <cell r="P41">
            <v>5214</v>
          </cell>
        </row>
        <row r="42">
          <cell r="F42">
            <v>1873711</v>
          </cell>
        </row>
        <row r="42">
          <cell r="O42">
            <v>237237</v>
          </cell>
          <cell r="P42">
            <v>60216</v>
          </cell>
        </row>
        <row r="43">
          <cell r="F43">
            <v>2577644</v>
          </cell>
        </row>
        <row r="43">
          <cell r="O43">
            <v>179392</v>
          </cell>
          <cell r="P43">
            <v>50217</v>
          </cell>
        </row>
        <row r="44">
          <cell r="F44">
            <v>2108594</v>
          </cell>
        </row>
        <row r="44">
          <cell r="O44">
            <v>73345</v>
          </cell>
          <cell r="P44">
            <v>16164</v>
          </cell>
        </row>
        <row r="46">
          <cell r="F46">
            <v>4247858</v>
          </cell>
        </row>
        <row r="46">
          <cell r="O46">
            <v>772756</v>
          </cell>
          <cell r="P46">
            <v>538994</v>
          </cell>
        </row>
        <row r="47">
          <cell r="F47">
            <v>867210</v>
          </cell>
        </row>
        <row r="47">
          <cell r="O47">
            <v>36803</v>
          </cell>
          <cell r="P47">
            <v>55785</v>
          </cell>
        </row>
        <row r="48">
          <cell r="F48">
            <v>755534</v>
          </cell>
        </row>
        <row r="48">
          <cell r="O48">
            <v>167244</v>
          </cell>
          <cell r="P48">
            <v>126176</v>
          </cell>
        </row>
        <row r="49">
          <cell r="F49">
            <v>3381296</v>
          </cell>
        </row>
        <row r="49">
          <cell r="O49">
            <v>895689</v>
          </cell>
          <cell r="P49">
            <v>115935</v>
          </cell>
        </row>
        <row r="50">
          <cell r="F50">
            <v>129885</v>
          </cell>
        </row>
        <row r="50">
          <cell r="O50">
            <v>22310</v>
          </cell>
          <cell r="P50">
            <v>0</v>
          </cell>
        </row>
        <row r="51">
          <cell r="F51">
            <v>11400</v>
          </cell>
        </row>
        <row r="54">
          <cell r="F54">
            <v>58673720</v>
          </cell>
        </row>
        <row r="54">
          <cell r="O54">
            <v>1508696</v>
          </cell>
          <cell r="P54">
            <v>892877</v>
          </cell>
        </row>
        <row r="57">
          <cell r="F57">
            <v>2872810</v>
          </cell>
        </row>
        <row r="57">
          <cell r="O57">
            <v>316779</v>
          </cell>
        </row>
        <row r="63">
          <cell r="F63">
            <v>1024947</v>
          </cell>
        </row>
      </sheetData>
      <sheetData sheetId="2"/>
      <sheetData sheetId="3"/>
      <sheetData sheetId="4"/>
      <sheetData sheetId="5">
        <row r="10">
          <cell r="C10">
            <v>43546501</v>
          </cell>
        </row>
        <row r="16">
          <cell r="C16">
            <v>3501000</v>
          </cell>
        </row>
        <row r="17">
          <cell r="C17">
            <v>19000000</v>
          </cell>
        </row>
        <row r="53">
          <cell r="C53">
            <v>711000</v>
          </cell>
          <cell r="D53">
            <v>1441582</v>
          </cell>
        </row>
        <row r="56">
          <cell r="C56">
            <v>1768640</v>
          </cell>
          <cell r="D56">
            <v>1689662.7</v>
          </cell>
        </row>
        <row r="63">
          <cell r="C63">
            <v>443032</v>
          </cell>
        </row>
      </sheetData>
      <sheetData sheetId="6"/>
      <sheetData sheetId="7">
        <row r="56">
          <cell r="G56">
            <v>1689662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56"/>
    <col collapsed="false" customWidth="true" hidden="false" outlineLevel="0" max="3" min="3" style="1" width="15.85"/>
    <col collapsed="false" customWidth="true" hidden="false" outlineLevel="0" max="5" min="4" style="1" width="14.85"/>
    <col collapsed="false" customWidth="true" hidden="false" outlineLevel="0" max="6" min="6" style="1" width="18.28"/>
    <col collapsed="false" customWidth="true" hidden="false" outlineLevel="0" max="8" min="7" style="1" width="14.85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2" t="s">
        <v>0</v>
      </c>
      <c r="B1" s="2"/>
      <c r="J1" s="2" t="s">
        <v>1</v>
      </c>
      <c r="K1" s="2"/>
    </row>
    <row r="2" customFormat="false" ht="17.25" hidden="false" customHeight="false" outlineLevel="0" collapsed="false">
      <c r="A2" s="2" t="s">
        <v>2</v>
      </c>
      <c r="B2" s="2"/>
      <c r="J2" s="3"/>
      <c r="K2" s="3"/>
    </row>
    <row r="3" customFormat="false" ht="35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/>
      <c r="F5" s="6" t="s">
        <v>9</v>
      </c>
      <c r="G5" s="6" t="s">
        <v>8</v>
      </c>
      <c r="H5" s="6"/>
      <c r="I5" s="7" t="s">
        <v>10</v>
      </c>
      <c r="J5" s="7"/>
      <c r="K5" s="7"/>
    </row>
    <row r="6" customFormat="false" ht="58.5" hidden="false" customHeight="true" outlineLevel="0" collapsed="false">
      <c r="A6" s="5"/>
      <c r="B6" s="6"/>
      <c r="C6" s="6"/>
      <c r="D6" s="8" t="s">
        <v>11</v>
      </c>
      <c r="E6" s="8" t="s">
        <v>12</v>
      </c>
      <c r="F6" s="6"/>
      <c r="G6" s="8" t="s">
        <v>11</v>
      </c>
      <c r="H6" s="8" t="s">
        <v>13</v>
      </c>
      <c r="I6" s="9" t="s">
        <v>14</v>
      </c>
      <c r="J6" s="9" t="s">
        <v>11</v>
      </c>
      <c r="K6" s="10" t="s">
        <v>13</v>
      </c>
    </row>
    <row r="7" s="14" customFormat="true" ht="19.5" hidden="false" customHeight="true" outlineLevel="0" collapsed="false">
      <c r="A7" s="11" t="s">
        <v>15</v>
      </c>
      <c r="B7" s="12" t="s">
        <v>16</v>
      </c>
      <c r="C7" s="12" t="s">
        <v>17</v>
      </c>
      <c r="D7" s="12" t="n">
        <v>2</v>
      </c>
      <c r="E7" s="12" t="n">
        <v>3</v>
      </c>
      <c r="F7" s="12" t="s">
        <v>18</v>
      </c>
      <c r="G7" s="12" t="n">
        <v>5</v>
      </c>
      <c r="H7" s="12" t="n">
        <v>6</v>
      </c>
      <c r="I7" s="12" t="s">
        <v>19</v>
      </c>
      <c r="J7" s="12" t="s">
        <v>20</v>
      </c>
      <c r="K7" s="13" t="s">
        <v>21</v>
      </c>
    </row>
    <row r="8" customFormat="false" ht="54" hidden="false" customHeight="true" outlineLevel="0" collapsed="false">
      <c r="A8" s="15"/>
      <c r="B8" s="16" t="s">
        <v>22</v>
      </c>
      <c r="C8" s="17" t="n">
        <f aca="false">C9+C49</f>
        <v>99669494.4</v>
      </c>
      <c r="D8" s="17" t="n">
        <f aca="false">D9+D49</f>
        <v>90535232</v>
      </c>
      <c r="E8" s="17" t="n">
        <f aca="false">E9+E49</f>
        <v>9134262.4</v>
      </c>
      <c r="F8" s="18" t="n">
        <f aca="false">F9+F49+F58</f>
        <v>157368270</v>
      </c>
      <c r="G8" s="19" t="n">
        <f aca="false">G9+G49+G58</f>
        <v>145244569</v>
      </c>
      <c r="H8" s="17" t="n">
        <f aca="false">H9+H49</f>
        <v>12123701</v>
      </c>
      <c r="I8" s="20" t="n">
        <f aca="false">F8/C8</f>
        <v>1.57890105640989</v>
      </c>
      <c r="J8" s="20" t="n">
        <f aca="false">G8/D8</f>
        <v>1.60428780919234</v>
      </c>
      <c r="K8" s="21" t="n">
        <f aca="false">H8/E8</f>
        <v>1.32727750409272</v>
      </c>
    </row>
    <row r="9" customFormat="false" ht="17.25" hidden="false" customHeight="false" outlineLevel="0" collapsed="false">
      <c r="A9" s="15" t="s">
        <v>15</v>
      </c>
      <c r="B9" s="16" t="s">
        <v>23</v>
      </c>
      <c r="C9" s="17" t="n">
        <f aca="false">C10+C21+C44+C45+C46+C47+C48-E47</f>
        <v>96729202.4</v>
      </c>
      <c r="D9" s="17" t="n">
        <f aca="false">D10+D21+D44+D45+D46+D47+D48</f>
        <v>87636149</v>
      </c>
      <c r="E9" s="17" t="n">
        <f aca="false">E10+E21+E44+E45+E46+E48</f>
        <v>9093053.4</v>
      </c>
      <c r="F9" s="18" t="n">
        <f aca="false">F10+F21+F44+F45+F46+F47+F48</f>
        <v>151712152</v>
      </c>
      <c r="G9" s="18" t="n">
        <f aca="false">G10+G21+G44+G45+G46+G47+G48</f>
        <v>139905230</v>
      </c>
      <c r="H9" s="17" t="n">
        <f aca="false">H10+H21+H44+H45+H46+H47+H48</f>
        <v>11806922</v>
      </c>
      <c r="I9" s="20" t="n">
        <f aca="false">F9/C9</f>
        <v>1.56842140983063</v>
      </c>
      <c r="J9" s="20" t="n">
        <f aca="false">G9/D9</f>
        <v>1.59643288296477</v>
      </c>
      <c r="K9" s="21" t="n">
        <f aca="false">H9/E9</f>
        <v>1.29845514819038</v>
      </c>
    </row>
    <row r="10" customFormat="false" ht="23.25" hidden="false" customHeight="true" outlineLevel="0" collapsed="false">
      <c r="A10" s="15" t="s">
        <v>24</v>
      </c>
      <c r="B10" s="16" t="s">
        <v>25</v>
      </c>
      <c r="C10" s="17" t="n">
        <f aca="false">D10+E10</f>
        <v>43546501</v>
      </c>
      <c r="D10" s="17" t="n">
        <f aca="false">[3]MS51!C10</f>
        <v>43546501</v>
      </c>
      <c r="E10" s="17" t="n">
        <v>0</v>
      </c>
      <c r="F10" s="18" t="n">
        <f aca="false">G10+H10</f>
        <v>42124499</v>
      </c>
      <c r="G10" s="18" t="n">
        <f aca="false">G11+G18+G19</f>
        <v>41972624</v>
      </c>
      <c r="H10" s="18" t="n">
        <f aca="false">H11+H18+H19</f>
        <v>151875</v>
      </c>
      <c r="I10" s="20" t="n">
        <f aca="false">F10/C10</f>
        <v>0.967345206449538</v>
      </c>
      <c r="J10" s="20" t="n">
        <f aca="false">G10/D10</f>
        <v>0.963857555398079</v>
      </c>
      <c r="K10" s="21"/>
    </row>
    <row r="11" customFormat="false" ht="17.25" hidden="false" customHeight="false" outlineLevel="0" collapsed="false">
      <c r="A11" s="22" t="n">
        <v>1</v>
      </c>
      <c r="B11" s="23" t="s">
        <v>26</v>
      </c>
      <c r="C11" s="24"/>
      <c r="D11" s="24"/>
      <c r="E11" s="24"/>
      <c r="F11" s="25" t="n">
        <f aca="false">G11+H11</f>
        <v>41077692</v>
      </c>
      <c r="G11" s="25" t="n">
        <f aca="false">'[3]Doi chieu'!F10</f>
        <v>40946567</v>
      </c>
      <c r="H11" s="25" t="n">
        <f aca="false">'[3]Doi chieu'!O10+'[3]Doi chieu'!P10</f>
        <v>131125</v>
      </c>
      <c r="I11" s="26"/>
      <c r="J11" s="26"/>
      <c r="K11" s="27"/>
    </row>
    <row r="12" customFormat="false" ht="17.25" hidden="true" customHeight="false" outlineLevel="0" collapsed="false">
      <c r="A12" s="22"/>
      <c r="B12" s="28" t="s">
        <v>27</v>
      </c>
      <c r="C12" s="24"/>
      <c r="D12" s="24"/>
      <c r="E12" s="24"/>
      <c r="F12" s="25" t="n">
        <f aca="false">G12+H12</f>
        <v>0</v>
      </c>
      <c r="G12" s="29"/>
      <c r="H12" s="29"/>
      <c r="I12" s="26" t="e">
        <f aca="false">F12/C12</f>
        <v>#DIV/0!</v>
      </c>
      <c r="J12" s="26"/>
      <c r="K12" s="27"/>
    </row>
    <row r="13" customFormat="false" ht="17.25" hidden="true" customHeight="false" outlineLevel="0" collapsed="false">
      <c r="A13" s="22" t="s">
        <v>28</v>
      </c>
      <c r="B13" s="28" t="s">
        <v>29</v>
      </c>
      <c r="C13" s="24"/>
      <c r="D13" s="24"/>
      <c r="E13" s="24"/>
      <c r="F13" s="25" t="n">
        <f aca="false">G13+H13</f>
        <v>0</v>
      </c>
      <c r="G13" s="29"/>
      <c r="H13" s="29"/>
      <c r="I13" s="26" t="e">
        <f aca="false">F13/C13</f>
        <v>#DIV/0!</v>
      </c>
      <c r="J13" s="26"/>
      <c r="K13" s="27"/>
    </row>
    <row r="14" customFormat="false" ht="17.25" hidden="true" customHeight="false" outlineLevel="0" collapsed="false">
      <c r="A14" s="22" t="s">
        <v>28</v>
      </c>
      <c r="B14" s="28" t="s">
        <v>30</v>
      </c>
      <c r="C14" s="24"/>
      <c r="D14" s="24"/>
      <c r="E14" s="24"/>
      <c r="F14" s="25" t="n">
        <f aca="false">G14+H14</f>
        <v>0</v>
      </c>
      <c r="G14" s="29"/>
      <c r="H14" s="29"/>
      <c r="I14" s="26" t="e">
        <f aca="false">F14/C14</f>
        <v>#DIV/0!</v>
      </c>
      <c r="J14" s="26"/>
      <c r="K14" s="27"/>
    </row>
    <row r="15" customFormat="false" ht="17.25" hidden="false" customHeight="false" outlineLevel="0" collapsed="false">
      <c r="A15" s="22"/>
      <c r="B15" s="28" t="s">
        <v>31</v>
      </c>
      <c r="C15" s="24"/>
      <c r="D15" s="24"/>
      <c r="E15" s="24"/>
      <c r="F15" s="25"/>
      <c r="G15" s="29"/>
      <c r="H15" s="29"/>
      <c r="I15" s="26"/>
      <c r="J15" s="26"/>
      <c r="K15" s="27"/>
    </row>
    <row r="16" customFormat="false" ht="33" hidden="false" customHeight="false" outlineLevel="0" collapsed="false">
      <c r="A16" s="22"/>
      <c r="B16" s="28" t="s">
        <v>32</v>
      </c>
      <c r="C16" s="30" t="n">
        <f aca="false">D16+E16</f>
        <v>3501000</v>
      </c>
      <c r="D16" s="30" t="n">
        <f aca="false">[3]MS51!C16</f>
        <v>3501000</v>
      </c>
      <c r="E16" s="30" t="n">
        <v>0</v>
      </c>
      <c r="F16" s="31" t="n">
        <f aca="false">G16+H16</f>
        <v>2223068</v>
      </c>
      <c r="G16" s="30" t="n">
        <v>2223068</v>
      </c>
      <c r="H16" s="30" t="n">
        <v>0</v>
      </c>
      <c r="I16" s="26" t="n">
        <f aca="false">F16/C16</f>
        <v>0.634980862610683</v>
      </c>
      <c r="J16" s="26" t="n">
        <f aca="false">G16/D16</f>
        <v>0.634980862610683</v>
      </c>
      <c r="K16" s="27"/>
    </row>
    <row r="17" customFormat="false" ht="33" hidden="false" customHeight="false" outlineLevel="0" collapsed="false">
      <c r="A17" s="22"/>
      <c r="B17" s="28" t="s">
        <v>33</v>
      </c>
      <c r="C17" s="30" t="n">
        <f aca="false">D17+E17</f>
        <v>19000000</v>
      </c>
      <c r="D17" s="30" t="n">
        <f aca="false">[3]MS51!C17</f>
        <v>19000000</v>
      </c>
      <c r="E17" s="30"/>
      <c r="F17" s="31" t="n">
        <f aca="false">G17+H17</f>
        <v>9496769</v>
      </c>
      <c r="G17" s="30" t="n">
        <v>9496769</v>
      </c>
      <c r="H17" s="30" t="n">
        <v>0</v>
      </c>
      <c r="I17" s="26" t="n">
        <f aca="false">F17/C17</f>
        <v>0.499829947368421</v>
      </c>
      <c r="J17" s="26" t="n">
        <f aca="false">G17/D17</f>
        <v>0.499829947368421</v>
      </c>
      <c r="K17" s="27"/>
    </row>
    <row r="18" customFormat="false" ht="66" hidden="false" customHeight="false" outlineLevel="0" collapsed="false">
      <c r="A18" s="22" t="n">
        <v>2</v>
      </c>
      <c r="B18" s="23" t="s">
        <v>34</v>
      </c>
      <c r="C18" s="30"/>
      <c r="D18" s="30"/>
      <c r="E18" s="30"/>
      <c r="F18" s="25" t="n">
        <f aca="false">G18+H18</f>
        <v>1046807</v>
      </c>
      <c r="G18" s="24" t="n">
        <f aca="false">'[3]Doi chieu'!F24</f>
        <v>1026057</v>
      </c>
      <c r="H18" s="30" t="n">
        <f aca="false">'[3]Doi chieu'!O24+'[3]Doi chieu'!P24</f>
        <v>20750</v>
      </c>
      <c r="I18" s="26"/>
      <c r="J18" s="26"/>
      <c r="K18" s="27"/>
    </row>
    <row r="19" customFormat="false" ht="17.25" hidden="false" customHeight="false" outlineLevel="0" collapsed="false">
      <c r="A19" s="22" t="n">
        <v>3</v>
      </c>
      <c r="B19" s="23" t="s">
        <v>35</v>
      </c>
      <c r="C19" s="24" t="n">
        <f aca="false">D19+E19</f>
        <v>0</v>
      </c>
      <c r="D19" s="24" t="n">
        <v>0</v>
      </c>
      <c r="E19" s="24" t="n">
        <v>0</v>
      </c>
      <c r="F19" s="25" t="n">
        <f aca="false">G19+H19</f>
        <v>0</v>
      </c>
      <c r="G19" s="25" t="n">
        <f aca="false">'[3]Doi chieu'!F25</f>
        <v>0</v>
      </c>
      <c r="H19" s="25" t="n">
        <f aca="false">'[3]Doi chieu'!G25+'[3]Doi chieu'!H25</f>
        <v>0</v>
      </c>
      <c r="I19" s="26"/>
      <c r="J19" s="26"/>
      <c r="K19" s="27"/>
      <c r="L19" s="32"/>
    </row>
    <row r="20" customFormat="false" ht="17.25" hidden="true" customHeight="false" outlineLevel="0" collapsed="false">
      <c r="A20" s="22" t="n">
        <v>3</v>
      </c>
      <c r="B20" s="23" t="s">
        <v>35</v>
      </c>
      <c r="C20" s="24" t="n">
        <f aca="false">D20+E20</f>
        <v>0</v>
      </c>
      <c r="D20" s="24" t="n">
        <v>0</v>
      </c>
      <c r="E20" s="24" t="n">
        <v>0</v>
      </c>
      <c r="F20" s="25" t="n">
        <f aca="false">G20+H20</f>
        <v>0</v>
      </c>
      <c r="G20" s="25" t="n">
        <f aca="false">'[3]Doi chieu'!F26</f>
        <v>0</v>
      </c>
      <c r="H20" s="25" t="n">
        <f aca="false">'[3]Doi chieu'!G26+'[3]Doi chieu'!H26</f>
        <v>0</v>
      </c>
      <c r="I20" s="26"/>
      <c r="J20" s="26"/>
      <c r="K20" s="27"/>
    </row>
    <row r="21" customFormat="false" ht="17.25" hidden="false" customHeight="false" outlineLevel="0" collapsed="false">
      <c r="A21" s="15" t="s">
        <v>36</v>
      </c>
      <c r="B21" s="16" t="s">
        <v>37</v>
      </c>
      <c r="C21" s="17" t="n">
        <f aca="false">C22+C25+C26+C27+C28+C29+C30+C31+C32+C33+C38+C42+C43</f>
        <v>48663293.4</v>
      </c>
      <c r="D21" s="17" t="n">
        <f aca="false">D22+D25+D26+D27+D28+D29+D30+D31+D32+D33+D38+D42+D43-0.5</f>
        <v>39820227</v>
      </c>
      <c r="E21" s="17" t="n">
        <f aca="false">E22+E25+E26+E27+E28+E29+E30+E31+E32+E33+E38+E42+E43</f>
        <v>8843066.4</v>
      </c>
      <c r="F21" s="18" t="n">
        <f aca="false">F22+F25+F26+F27+F28+F29+F30+F31+F32+F33+F38+F42+F43</f>
        <v>47629803</v>
      </c>
      <c r="G21" s="18" t="n">
        <f aca="false">G22+G25+G26+G27+G28+G29+G30+G31+G32+G33+G38+G42+G43</f>
        <v>38376329</v>
      </c>
      <c r="H21" s="17" t="n">
        <f aca="false">H22+H25+H26+H27+H28+H29+H30+H31+H32+H33+H38+H42+H43</f>
        <v>9253474</v>
      </c>
      <c r="I21" s="20" t="n">
        <f aca="false">F21/C21</f>
        <v>0.978762423835457</v>
      </c>
      <c r="J21" s="20" t="n">
        <f aca="false">G21/D21</f>
        <v>0.963739583905436</v>
      </c>
      <c r="K21" s="21" t="n">
        <f aca="false">H21/E21</f>
        <v>1.04641010046018</v>
      </c>
    </row>
    <row r="22" customFormat="false" ht="17.25" hidden="false" customHeight="false" outlineLevel="0" collapsed="false">
      <c r="A22" s="22" t="s">
        <v>38</v>
      </c>
      <c r="B22" s="23" t="s">
        <v>39</v>
      </c>
      <c r="C22" s="24" t="n">
        <f aca="false">D22+E22</f>
        <v>14629435</v>
      </c>
      <c r="D22" s="24" t="n">
        <v>10308810</v>
      </c>
      <c r="E22" s="24" t="n">
        <v>4320625</v>
      </c>
      <c r="F22" s="25" t="n">
        <f aca="false">G22+H22</f>
        <v>16170862</v>
      </c>
      <c r="G22" s="25" t="n">
        <f aca="false">G23+G24</f>
        <v>11626415</v>
      </c>
      <c r="H22" s="25" t="n">
        <f aca="false">H23+H24</f>
        <v>4544447</v>
      </c>
      <c r="I22" s="26" t="n">
        <f aca="false">F22/C22</f>
        <v>1.10536476630847</v>
      </c>
      <c r="J22" s="26" t="n">
        <f aca="false">G22/D22</f>
        <v>1.12781349156692</v>
      </c>
      <c r="K22" s="27" t="n">
        <f aca="false">H22/E22</f>
        <v>1.05180315347895</v>
      </c>
    </row>
    <row r="23" s="39" customFormat="true" ht="17.25" hidden="true" customHeight="false" outlineLevel="0" collapsed="false">
      <c r="A23" s="33"/>
      <c r="B23" s="34" t="s">
        <v>40</v>
      </c>
      <c r="C23" s="35" t="n">
        <f aca="false">D23+E23</f>
        <v>0</v>
      </c>
      <c r="D23" s="35"/>
      <c r="E23" s="35"/>
      <c r="F23" s="36" t="n">
        <f aca="false">G23+H23</f>
        <v>15410266</v>
      </c>
      <c r="G23" s="36" t="n">
        <f aca="false">'[3]Doi chieu'!F30</f>
        <v>10923852</v>
      </c>
      <c r="H23" s="36" t="n">
        <f aca="false">'[3]Doi chieu'!O30+'[3]Doi chieu'!P30</f>
        <v>4486414</v>
      </c>
      <c r="I23" s="37"/>
      <c r="J23" s="37"/>
      <c r="K23" s="38"/>
    </row>
    <row r="24" s="39" customFormat="true" ht="17.25" hidden="true" customHeight="false" outlineLevel="0" collapsed="false">
      <c r="A24" s="33"/>
      <c r="B24" s="34" t="s">
        <v>41</v>
      </c>
      <c r="C24" s="35" t="n">
        <f aca="false">D24+E24</f>
        <v>0</v>
      </c>
      <c r="D24" s="35"/>
      <c r="E24" s="35"/>
      <c r="F24" s="36" t="n">
        <f aca="false">G24+H24</f>
        <v>760596</v>
      </c>
      <c r="G24" s="36" t="n">
        <f aca="false">'[3]Doi chieu'!F31</f>
        <v>702563</v>
      </c>
      <c r="H24" s="36" t="n">
        <f aca="false">'[3]Doi chieu'!O31+'[3]Doi chieu'!P31</f>
        <v>58033</v>
      </c>
      <c r="I24" s="37"/>
      <c r="J24" s="37"/>
      <c r="K24" s="38"/>
    </row>
    <row r="25" customFormat="false" ht="17.25" hidden="false" customHeight="false" outlineLevel="0" collapsed="false">
      <c r="A25" s="22" t="s">
        <v>42</v>
      </c>
      <c r="B25" s="23" t="s">
        <v>43</v>
      </c>
      <c r="C25" s="24" t="n">
        <f aca="false">D25+E25</f>
        <v>1561928</v>
      </c>
      <c r="D25" s="24" t="n">
        <v>1561928</v>
      </c>
      <c r="E25" s="24"/>
      <c r="F25" s="24" t="n">
        <f aca="false">G25+H25</f>
        <v>866523</v>
      </c>
      <c r="G25" s="25" t="n">
        <f aca="false">'[3]Doi chieu'!F32</f>
        <v>866523</v>
      </c>
      <c r="H25" s="25" t="n">
        <f aca="false">'[3]Doi chieu'!O32+'[3]Doi chieu'!P32</f>
        <v>0</v>
      </c>
      <c r="I25" s="26" t="n">
        <f aca="false">F25/C25</f>
        <v>0.554777813061806</v>
      </c>
      <c r="J25" s="26" t="n">
        <f aca="false">G25/D25</f>
        <v>0.554777813061806</v>
      </c>
      <c r="K25" s="27"/>
    </row>
    <row r="26" customFormat="false" ht="17.25" hidden="false" customHeight="false" outlineLevel="0" collapsed="false">
      <c r="A26" s="22" t="s">
        <v>44</v>
      </c>
      <c r="B26" s="23" t="s">
        <v>45</v>
      </c>
      <c r="C26" s="24" t="n">
        <f aca="false">D26+E26</f>
        <v>926480</v>
      </c>
      <c r="D26" s="40" t="n">
        <v>690741</v>
      </c>
      <c r="E26" s="40" t="n">
        <v>235739</v>
      </c>
      <c r="F26" s="24" t="n">
        <f aca="false">G26+H26</f>
        <v>936847</v>
      </c>
      <c r="G26" s="25" t="n">
        <f aca="false">'[3]Doi chieu'!F33</f>
        <v>722989</v>
      </c>
      <c r="H26" s="25" t="n">
        <f aca="false">'[3]Doi chieu'!O33+'[3]Doi chieu'!P33</f>
        <v>213858</v>
      </c>
      <c r="I26" s="26" t="n">
        <f aca="false">F26/C26</f>
        <v>1.011189664105</v>
      </c>
      <c r="J26" s="26" t="n">
        <f aca="false">G26/D26</f>
        <v>1.04668609507761</v>
      </c>
      <c r="K26" s="27" t="n">
        <f aca="false">H26/E26</f>
        <v>0.907181247057127</v>
      </c>
    </row>
    <row r="27" s="44" customFormat="true" ht="17.25" hidden="false" customHeight="false" outlineLevel="0" collapsed="false">
      <c r="A27" s="41" t="s">
        <v>46</v>
      </c>
      <c r="B27" s="42" t="s">
        <v>47</v>
      </c>
      <c r="C27" s="24" t="n">
        <f aca="false">D27+E27</f>
        <v>508808</v>
      </c>
      <c r="D27" s="40" t="n">
        <v>380193</v>
      </c>
      <c r="E27" s="40" t="n">
        <v>128615</v>
      </c>
      <c r="F27" s="24" t="n">
        <f aca="false">G27+H27</f>
        <v>550564</v>
      </c>
      <c r="G27" s="43" t="n">
        <f aca="false">'[3]Doi chieu'!F34</f>
        <v>425166</v>
      </c>
      <c r="H27" s="43" t="n">
        <f aca="false">'[3]Doi chieu'!O34+'[3]Doi chieu'!P34</f>
        <v>125398</v>
      </c>
      <c r="I27" s="26" t="n">
        <f aca="false">F27/C27</f>
        <v>1.08206631971195</v>
      </c>
      <c r="J27" s="26" t="n">
        <f aca="false">G27/D27</f>
        <v>1.11828992117162</v>
      </c>
      <c r="K27" s="27" t="n">
        <f aca="false">H27/E27</f>
        <v>0.974987365392839</v>
      </c>
    </row>
    <row r="28" customFormat="false" ht="17.25" hidden="false" customHeight="false" outlineLevel="0" collapsed="false">
      <c r="A28" s="22" t="s">
        <v>48</v>
      </c>
      <c r="B28" s="23" t="s">
        <v>49</v>
      </c>
      <c r="C28" s="24" t="n">
        <f aca="false">D28+E28</f>
        <v>5760136</v>
      </c>
      <c r="D28" s="24" t="n">
        <v>5377368</v>
      </c>
      <c r="E28" s="24" t="n">
        <v>382768</v>
      </c>
      <c r="F28" s="24" t="n">
        <f aca="false">G28+H28</f>
        <v>4613086</v>
      </c>
      <c r="G28" s="25" t="n">
        <f aca="false">'[3]Doi chieu'!F35</f>
        <v>4139782</v>
      </c>
      <c r="H28" s="25" t="n">
        <f aca="false">'[3]Doi chieu'!O35+'[3]Doi chieu'!P35</f>
        <v>473304</v>
      </c>
      <c r="I28" s="26" t="n">
        <f aca="false">F28/C28</f>
        <v>0.800864076820408</v>
      </c>
      <c r="J28" s="26" t="n">
        <f aca="false">G28/D28</f>
        <v>0.769852835067267</v>
      </c>
      <c r="K28" s="27" t="n">
        <f aca="false">H28/E28</f>
        <v>1.23652969945241</v>
      </c>
    </row>
    <row r="29" customFormat="false" ht="17.25" hidden="false" customHeight="false" outlineLevel="0" collapsed="false">
      <c r="A29" s="41" t="s">
        <v>50</v>
      </c>
      <c r="B29" s="23" t="s">
        <v>51</v>
      </c>
      <c r="C29" s="24" t="n">
        <f aca="false">D29+E29</f>
        <v>617702</v>
      </c>
      <c r="D29" s="24" t="n">
        <v>560616</v>
      </c>
      <c r="E29" s="24" t="n">
        <v>57086</v>
      </c>
      <c r="F29" s="24" t="n">
        <f aca="false">G29+H29</f>
        <v>611174</v>
      </c>
      <c r="G29" s="25" t="n">
        <f aca="false">'[3]Doi chieu'!F36</f>
        <v>541477</v>
      </c>
      <c r="H29" s="25" t="n">
        <f aca="false">'[3]Doi chieu'!O36+'[3]Doi chieu'!P36</f>
        <v>69697</v>
      </c>
      <c r="I29" s="26" t="n">
        <f aca="false">F29/C29</f>
        <v>0.989431797209658</v>
      </c>
      <c r="J29" s="26" t="n">
        <f aca="false">G29/D29</f>
        <v>0.965860767441529</v>
      </c>
      <c r="K29" s="27" t="n">
        <f aca="false">H29/E29</f>
        <v>1.22091230774621</v>
      </c>
    </row>
    <row r="30" customFormat="false" ht="17.25" hidden="false" customHeight="false" outlineLevel="0" collapsed="false">
      <c r="A30" s="22" t="s">
        <v>52</v>
      </c>
      <c r="B30" s="23" t="s">
        <v>53</v>
      </c>
      <c r="C30" s="24" t="n">
        <f aca="false">D30+E30</f>
        <v>56734</v>
      </c>
      <c r="D30" s="24" t="n">
        <v>46251</v>
      </c>
      <c r="E30" s="24" t="n">
        <v>10483</v>
      </c>
      <c r="F30" s="24" t="n">
        <f aca="false">G30+H30</f>
        <v>70380</v>
      </c>
      <c r="G30" s="25" t="n">
        <f aca="false">'[3]Doi chieu'!F37</f>
        <v>56313</v>
      </c>
      <c r="H30" s="25" t="n">
        <f aca="false">'[3]Doi chieu'!O37+'[3]Doi chieu'!P37</f>
        <v>14067</v>
      </c>
      <c r="I30" s="26" t="n">
        <f aca="false">F30/C30</f>
        <v>1.24052596326718</v>
      </c>
      <c r="J30" s="26" t="n">
        <f aca="false">G30/D30</f>
        <v>1.21755205292859</v>
      </c>
      <c r="K30" s="27" t="n">
        <f aca="false">H30/E30</f>
        <v>1.3418868644472</v>
      </c>
    </row>
    <row r="31" customFormat="false" ht="17.25" hidden="false" customHeight="false" outlineLevel="0" collapsed="false">
      <c r="A31" s="41" t="s">
        <v>54</v>
      </c>
      <c r="B31" s="23" t="s">
        <v>55</v>
      </c>
      <c r="C31" s="24" t="n">
        <f aca="false">D31+E31</f>
        <v>624597</v>
      </c>
      <c r="D31" s="24" t="n">
        <v>605814</v>
      </c>
      <c r="E31" s="24" t="n">
        <v>18783</v>
      </c>
      <c r="F31" s="24" t="n">
        <f aca="false">G31+H31</f>
        <v>668509</v>
      </c>
      <c r="G31" s="25" t="n">
        <f aca="false">'[3]Doi chieu'!F38</f>
        <v>647659</v>
      </c>
      <c r="H31" s="25" t="n">
        <f aca="false">'[3]Doi chieu'!O38+'[3]Doi chieu'!P38</f>
        <v>20850</v>
      </c>
      <c r="I31" s="26" t="n">
        <f aca="false">F31/C31</f>
        <v>1.07030453236247</v>
      </c>
      <c r="J31" s="26" t="n">
        <f aca="false">G31/D31</f>
        <v>1.06907235554147</v>
      </c>
      <c r="K31" s="27" t="n">
        <f aca="false">H31/E31</f>
        <v>1.11004631847948</v>
      </c>
    </row>
    <row r="32" customFormat="false" ht="17.25" hidden="false" customHeight="false" outlineLevel="0" collapsed="false">
      <c r="A32" s="22" t="s">
        <v>56</v>
      </c>
      <c r="B32" s="23" t="s">
        <v>57</v>
      </c>
      <c r="C32" s="24" t="n">
        <f aca="false">D32+E32</f>
        <v>4038242.4</v>
      </c>
      <c r="D32" s="24" t="n">
        <v>3551344</v>
      </c>
      <c r="E32" s="24" t="n">
        <v>486898.4</v>
      </c>
      <c r="F32" s="24" t="n">
        <f aca="false">G32+H32</f>
        <v>3617668</v>
      </c>
      <c r="G32" s="25" t="n">
        <f aca="false">'[3]Doi chieu'!F39</f>
        <v>3235048</v>
      </c>
      <c r="H32" s="25" t="n">
        <f aca="false">'[3]Doi chieu'!O39+'[3]Doi chieu'!P39</f>
        <v>382620</v>
      </c>
      <c r="I32" s="26" t="n">
        <f aca="false">F32/C32</f>
        <v>0.89585211625731</v>
      </c>
      <c r="J32" s="26" t="n">
        <f aca="false">G32/D32</f>
        <v>0.910936253992855</v>
      </c>
      <c r="K32" s="27" t="n">
        <f aca="false">H32/E32</f>
        <v>0.785831294578089</v>
      </c>
    </row>
    <row r="33" customFormat="false" ht="17.25" hidden="false" customHeight="false" outlineLevel="0" collapsed="false">
      <c r="A33" s="41" t="s">
        <v>58</v>
      </c>
      <c r="B33" s="23" t="s">
        <v>59</v>
      </c>
      <c r="C33" s="24" t="n">
        <f aca="false">C34+C35+C36+C37</f>
        <v>8472928</v>
      </c>
      <c r="D33" s="24" t="n">
        <f aca="false">D34+D35+D36+D37+0.5</f>
        <v>7566925.5</v>
      </c>
      <c r="E33" s="24" t="n">
        <f aca="false">E34+E35+E36+E37</f>
        <v>906003</v>
      </c>
      <c r="F33" s="24" t="n">
        <f aca="false">G33+H33</f>
        <v>7410715</v>
      </c>
      <c r="G33" s="25" t="n">
        <f aca="false">G34+G35+G36+G37</f>
        <v>6733174</v>
      </c>
      <c r="H33" s="25" t="n">
        <f aca="false">H34+H35+H36+H37</f>
        <v>677541</v>
      </c>
      <c r="I33" s="26" t="n">
        <f aca="false">F33/C33</f>
        <v>0.874634482908388</v>
      </c>
      <c r="J33" s="26" t="n">
        <f aca="false">G33/D33</f>
        <v>0.889816346150098</v>
      </c>
      <c r="K33" s="27" t="n">
        <f aca="false">H33/E33</f>
        <v>0.747835272068636</v>
      </c>
    </row>
    <row r="34" customFormat="false" ht="17.25" hidden="false" customHeight="false" outlineLevel="0" collapsed="false">
      <c r="A34" s="11"/>
      <c r="B34" s="28" t="s">
        <v>60</v>
      </c>
      <c r="C34" s="30" t="n">
        <f aca="false">D34+E34</f>
        <v>365744</v>
      </c>
      <c r="D34" s="30" t="n">
        <v>299335</v>
      </c>
      <c r="E34" s="30" t="n">
        <v>66409</v>
      </c>
      <c r="F34" s="30" t="n">
        <f aca="false">G34+H34</f>
        <v>234195</v>
      </c>
      <c r="G34" s="45" t="n">
        <f aca="false">'[3]Doi chieu'!F41</f>
        <v>173225</v>
      </c>
      <c r="H34" s="45" t="n">
        <f aca="false">'[3]Doi chieu'!O41+'[3]Doi chieu'!P41</f>
        <v>60970</v>
      </c>
      <c r="I34" s="26" t="n">
        <f aca="false">F34/C34</f>
        <v>0.640324926724704</v>
      </c>
      <c r="J34" s="26" t="n">
        <f aca="false">G34/D34</f>
        <v>0.578699450448494</v>
      </c>
      <c r="K34" s="27" t="n">
        <f aca="false">H34/E34</f>
        <v>0.918098450511226</v>
      </c>
    </row>
    <row r="35" customFormat="false" ht="17.25" hidden="false" customHeight="false" outlineLevel="0" collapsed="false">
      <c r="A35" s="11"/>
      <c r="B35" s="28" t="s">
        <v>61</v>
      </c>
      <c r="C35" s="30" t="n">
        <f aca="false">D35+E35</f>
        <v>2300386</v>
      </c>
      <c r="D35" s="30" t="n">
        <v>1958289</v>
      </c>
      <c r="E35" s="30" t="n">
        <v>342097</v>
      </c>
      <c r="F35" s="30" t="n">
        <f aca="false">G35+H35</f>
        <v>2171164</v>
      </c>
      <c r="G35" s="45" t="n">
        <f aca="false">'[3]Doi chieu'!F42</f>
        <v>1873711</v>
      </c>
      <c r="H35" s="45" t="n">
        <f aca="false">'[3]Doi chieu'!O42+'[3]Doi chieu'!P42</f>
        <v>297453</v>
      </c>
      <c r="I35" s="26" t="n">
        <f aca="false">F35/C35</f>
        <v>0.943825949210263</v>
      </c>
      <c r="J35" s="26" t="n">
        <f aca="false">G35/D35</f>
        <v>0.95681025630027</v>
      </c>
      <c r="K35" s="27" t="n">
        <f aca="false">H35/E35</f>
        <v>0.869499001745119</v>
      </c>
    </row>
    <row r="36" customFormat="false" ht="17.25" hidden="false" customHeight="false" outlineLevel="0" collapsed="false">
      <c r="A36" s="11"/>
      <c r="B36" s="28" t="s">
        <v>62</v>
      </c>
      <c r="C36" s="30" t="n">
        <f aca="false">D36+E36</f>
        <v>3153326</v>
      </c>
      <c r="D36" s="30" t="n">
        <v>2753341</v>
      </c>
      <c r="E36" s="30" t="n">
        <v>399985</v>
      </c>
      <c r="F36" s="30" t="n">
        <f aca="false">G36+H36</f>
        <v>2807253</v>
      </c>
      <c r="G36" s="45" t="n">
        <f aca="false">'[3]Doi chieu'!F43</f>
        <v>2577644</v>
      </c>
      <c r="H36" s="45" t="n">
        <f aca="false">'[3]Doi chieu'!O43+'[3]Doi chieu'!P43</f>
        <v>229609</v>
      </c>
      <c r="I36" s="26" t="n">
        <f aca="false">F36/C36</f>
        <v>0.890251436102706</v>
      </c>
      <c r="J36" s="26" t="n">
        <f aca="false">G36/D36</f>
        <v>0.936187707951903</v>
      </c>
      <c r="K36" s="27" t="n">
        <f aca="false">H36/E36</f>
        <v>0.574044026650999</v>
      </c>
    </row>
    <row r="37" customFormat="false" ht="17.25" hidden="false" customHeight="false" outlineLevel="0" collapsed="false">
      <c r="A37" s="11"/>
      <c r="B37" s="28" t="s">
        <v>63</v>
      </c>
      <c r="C37" s="30" t="n">
        <f aca="false">D37+E37</f>
        <v>2653472</v>
      </c>
      <c r="D37" s="30" t="n">
        <v>2555960</v>
      </c>
      <c r="E37" s="30" t="n">
        <v>97512</v>
      </c>
      <c r="F37" s="30" t="n">
        <f aca="false">G37+H37</f>
        <v>2198103</v>
      </c>
      <c r="G37" s="45" t="n">
        <f aca="false">'[3]Doi chieu'!F44</f>
        <v>2108594</v>
      </c>
      <c r="H37" s="45" t="n">
        <f aca="false">'[3]Doi chieu'!O44+'[3]Doi chieu'!P44</f>
        <v>89509</v>
      </c>
      <c r="I37" s="26" t="n">
        <f aca="false">F37/C37</f>
        <v>0.828387486282124</v>
      </c>
      <c r="J37" s="26" t="n">
        <f aca="false">G37/D37</f>
        <v>0.82497143930265</v>
      </c>
      <c r="K37" s="27" t="n">
        <f aca="false">H37/E37</f>
        <v>0.91792804988104</v>
      </c>
    </row>
    <row r="38" customFormat="false" ht="33" hidden="false" customHeight="false" outlineLevel="0" collapsed="false">
      <c r="A38" s="22" t="s">
        <v>64</v>
      </c>
      <c r="B38" s="23" t="s">
        <v>65</v>
      </c>
      <c r="C38" s="24" t="n">
        <f aca="false">C39+C40+C41</f>
        <v>7531511</v>
      </c>
      <c r="D38" s="24" t="n">
        <f aca="false">D39+D40+D41</f>
        <v>5897624</v>
      </c>
      <c r="E38" s="24" t="n">
        <f aca="false">E39+E40+E41</f>
        <v>1633887</v>
      </c>
      <c r="F38" s="25" t="n">
        <f aca="false">G38+H38</f>
        <v>7568360</v>
      </c>
      <c r="G38" s="25" t="n">
        <f aca="false">G39+G40+G41</f>
        <v>5870602</v>
      </c>
      <c r="H38" s="25" t="n">
        <f aca="false">H39+H40+H41</f>
        <v>1697758</v>
      </c>
      <c r="I38" s="26" t="n">
        <f aca="false">F38/C38</f>
        <v>1.0048926437205</v>
      </c>
      <c r="J38" s="26" t="n">
        <f aca="false">G38/D38</f>
        <v>0.995418154836592</v>
      </c>
      <c r="K38" s="27" t="n">
        <f aca="false">H38/E38</f>
        <v>1.03909144267627</v>
      </c>
    </row>
    <row r="39" customFormat="false" ht="17.25" hidden="false" customHeight="false" outlineLevel="0" collapsed="false">
      <c r="A39" s="22"/>
      <c r="B39" s="46" t="s">
        <v>66</v>
      </c>
      <c r="C39" s="24" t="n">
        <f aca="false">D39+E39</f>
        <v>5620272</v>
      </c>
      <c r="D39" s="30" t="n">
        <v>4308628</v>
      </c>
      <c r="E39" s="30" t="n">
        <v>1311644</v>
      </c>
      <c r="F39" s="45" t="n">
        <f aca="false">G39+H39</f>
        <v>5559608</v>
      </c>
      <c r="G39" s="45" t="n">
        <f aca="false">'[3]Doi chieu'!F46</f>
        <v>4247858</v>
      </c>
      <c r="H39" s="45" t="n">
        <f aca="false">'[3]Doi chieu'!O46+'[3]Doi chieu'!P46</f>
        <v>1311750</v>
      </c>
      <c r="I39" s="26" t="n">
        <f aca="false">F39/C39</f>
        <v>0.989206216353942</v>
      </c>
      <c r="J39" s="26" t="n">
        <f aca="false">G39/D39</f>
        <v>0.985895742217708</v>
      </c>
      <c r="K39" s="27" t="n">
        <f aca="false">H39/E39</f>
        <v>1.00008081461128</v>
      </c>
    </row>
    <row r="40" customFormat="false" ht="17.25" hidden="false" customHeight="false" outlineLevel="0" collapsed="false">
      <c r="A40" s="22"/>
      <c r="B40" s="47" t="s">
        <v>67</v>
      </c>
      <c r="C40" s="24" t="n">
        <f aca="false">D40+E40</f>
        <v>962090</v>
      </c>
      <c r="D40" s="30" t="n">
        <v>893082</v>
      </c>
      <c r="E40" s="30" t="n">
        <v>69008</v>
      </c>
      <c r="F40" s="45" t="n">
        <f aca="false">G40+H40</f>
        <v>959798</v>
      </c>
      <c r="G40" s="45" t="n">
        <f aca="false">'[3]Doi chieu'!F47</f>
        <v>867210</v>
      </c>
      <c r="H40" s="45" t="n">
        <f aca="false">'[3]Doi chieu'!O47+'[3]Doi chieu'!P47</f>
        <v>92588</v>
      </c>
      <c r="I40" s="26" t="n">
        <f aca="false">F40/C40</f>
        <v>0.997617686495027</v>
      </c>
      <c r="J40" s="26" t="n">
        <f aca="false">G40/D40</f>
        <v>0.971030655639684</v>
      </c>
      <c r="K40" s="27" t="n">
        <f aca="false">H40/E40</f>
        <v>1.34169951309993</v>
      </c>
    </row>
    <row r="41" customFormat="false" ht="17.25" hidden="false" customHeight="false" outlineLevel="0" collapsed="false">
      <c r="A41" s="22"/>
      <c r="B41" s="46" t="s">
        <v>68</v>
      </c>
      <c r="C41" s="24" t="n">
        <f aca="false">D41+E41</f>
        <v>949149</v>
      </c>
      <c r="D41" s="30" t="n">
        <v>695914</v>
      </c>
      <c r="E41" s="30" t="n">
        <v>253235</v>
      </c>
      <c r="F41" s="45" t="n">
        <f aca="false">G41+H41</f>
        <v>1048954</v>
      </c>
      <c r="G41" s="45" t="n">
        <f aca="false">'[3]Doi chieu'!F48</f>
        <v>755534</v>
      </c>
      <c r="H41" s="45" t="n">
        <f aca="false">'[3]Doi chieu'!O48+'[3]Doi chieu'!P48</f>
        <v>293420</v>
      </c>
      <c r="I41" s="26" t="n">
        <f aca="false">F41/C41</f>
        <v>1.10515208887119</v>
      </c>
      <c r="J41" s="26" t="n">
        <f aca="false">G41/D41</f>
        <v>1.08567150538716</v>
      </c>
      <c r="K41" s="27" t="n">
        <f aca="false">H41/E41</f>
        <v>1.15868659545481</v>
      </c>
    </row>
    <row r="42" customFormat="false" ht="21" hidden="false" customHeight="true" outlineLevel="0" collapsed="false">
      <c r="A42" s="22" t="s">
        <v>69</v>
      </c>
      <c r="B42" s="23" t="s">
        <v>70</v>
      </c>
      <c r="C42" s="24" t="n">
        <f aca="false">D42+E42</f>
        <v>3431282</v>
      </c>
      <c r="D42" s="24" t="n">
        <v>2829724</v>
      </c>
      <c r="E42" s="24" t="n">
        <v>601558</v>
      </c>
      <c r="F42" s="25" t="n">
        <f aca="false">G42+H42</f>
        <v>4392920</v>
      </c>
      <c r="G42" s="25" t="n">
        <f aca="false">'[3]Doi chieu'!F49</f>
        <v>3381296</v>
      </c>
      <c r="H42" s="25" t="n">
        <f aca="false">'[3]Doi chieu'!O49+'[3]Doi chieu'!P49</f>
        <v>1011624</v>
      </c>
      <c r="I42" s="26" t="n">
        <f aca="false">F42/C42</f>
        <v>1.28025618413176</v>
      </c>
      <c r="J42" s="26" t="n">
        <f aca="false">G42/D42</f>
        <v>1.19492077672593</v>
      </c>
      <c r="K42" s="27" t="n">
        <f aca="false">H42/E42</f>
        <v>1.68167325511422</v>
      </c>
    </row>
    <row r="43" customFormat="false" ht="24" hidden="false" customHeight="true" outlineLevel="0" collapsed="false">
      <c r="A43" s="22" t="s">
        <v>71</v>
      </c>
      <c r="B43" s="23" t="s">
        <v>72</v>
      </c>
      <c r="C43" s="24" t="n">
        <f aca="false">D43+E43</f>
        <v>503510</v>
      </c>
      <c r="D43" s="24" t="n">
        <v>442889</v>
      </c>
      <c r="E43" s="24" t="n">
        <v>60621</v>
      </c>
      <c r="F43" s="25" t="n">
        <f aca="false">G43+H43</f>
        <v>152195</v>
      </c>
      <c r="G43" s="25" t="n">
        <f aca="false">'[3]Doi chieu'!F50</f>
        <v>129885</v>
      </c>
      <c r="H43" s="25" t="n">
        <f aca="false">'[3]Doi chieu'!O50+'[3]Doi chieu'!P50</f>
        <v>22310</v>
      </c>
      <c r="I43" s="26" t="n">
        <f aca="false">F43/C43</f>
        <v>0.302268078091796</v>
      </c>
      <c r="J43" s="26" t="n">
        <f aca="false">G43/D43</f>
        <v>0.293267613329751</v>
      </c>
      <c r="K43" s="27" t="n">
        <f aca="false">H43/E43</f>
        <v>0.368024282014483</v>
      </c>
    </row>
    <row r="44" customFormat="false" ht="36.75" hidden="false" customHeight="true" outlineLevel="0" collapsed="false">
      <c r="A44" s="15" t="s">
        <v>73</v>
      </c>
      <c r="B44" s="16" t="s">
        <v>74</v>
      </c>
      <c r="C44" s="17" t="n">
        <f aca="false">D44+E44</f>
        <v>1108008</v>
      </c>
      <c r="D44" s="17" t="n">
        <v>1108008</v>
      </c>
      <c r="E44" s="17"/>
      <c r="F44" s="17" t="n">
        <f aca="false">G44+H44</f>
        <v>871157</v>
      </c>
      <c r="G44" s="18" t="n">
        <f aca="false">'[3]Doi chieu'!F27</f>
        <v>871157</v>
      </c>
      <c r="H44" s="18" t="n">
        <f aca="false">'[3]Doi chieu'!O27+'[3]Doi chieu'!P27</f>
        <v>0</v>
      </c>
      <c r="I44" s="20" t="n">
        <f aca="false">F44/C44</f>
        <v>0.786237102981206</v>
      </c>
      <c r="J44" s="20" t="n">
        <f aca="false">G44/D44</f>
        <v>0.786237102981206</v>
      </c>
      <c r="K44" s="27"/>
    </row>
    <row r="45" customFormat="false" ht="29.25" hidden="false" customHeight="true" outlineLevel="0" collapsed="false">
      <c r="A45" s="15" t="s">
        <v>75</v>
      </c>
      <c r="B45" s="16" t="s">
        <v>76</v>
      </c>
      <c r="C45" s="17" t="n">
        <f aca="false">D45+E45</f>
        <v>11400</v>
      </c>
      <c r="D45" s="17" t="n">
        <v>11400</v>
      </c>
      <c r="E45" s="17"/>
      <c r="F45" s="17" t="n">
        <f aca="false">G45+H45</f>
        <v>11400</v>
      </c>
      <c r="G45" s="18" t="n">
        <f aca="false">'[3]Doi chieu'!F51</f>
        <v>11400</v>
      </c>
      <c r="H45" s="18" t="n">
        <f aca="false">'[3]Doi chieu'!O51+'[3]Doi chieu'!P51</f>
        <v>0</v>
      </c>
      <c r="I45" s="20" t="n">
        <f aca="false">F45/C45</f>
        <v>1</v>
      </c>
      <c r="J45" s="20" t="n">
        <f aca="false">G45/D45</f>
        <v>1</v>
      </c>
      <c r="K45" s="27"/>
    </row>
    <row r="46" customFormat="false" ht="24" hidden="false" customHeight="true" outlineLevel="0" collapsed="false">
      <c r="A46" s="15" t="s">
        <v>77</v>
      </c>
      <c r="B46" s="16" t="s">
        <v>78</v>
      </c>
      <c r="C46" s="17" t="n">
        <f aca="false">D46+E46</f>
        <v>3400000</v>
      </c>
      <c r="D46" s="17" t="n">
        <v>3150013</v>
      </c>
      <c r="E46" s="17" t="n">
        <v>249987</v>
      </c>
      <c r="F46" s="17"/>
      <c r="G46" s="25"/>
      <c r="H46" s="25"/>
      <c r="I46" s="26"/>
      <c r="J46" s="26"/>
      <c r="K46" s="27"/>
    </row>
    <row r="47" customFormat="false" ht="17.25" hidden="false" customHeight="false" outlineLevel="0" collapsed="false">
      <c r="A47" s="15" t="s">
        <v>79</v>
      </c>
      <c r="B47" s="16" t="s">
        <v>80</v>
      </c>
      <c r="C47" s="17" t="n">
        <f aca="false">D47+E47</f>
        <v>0</v>
      </c>
      <c r="D47" s="17"/>
      <c r="E47" s="17"/>
      <c r="F47" s="17"/>
      <c r="G47" s="24"/>
      <c r="H47" s="24"/>
      <c r="I47" s="26"/>
      <c r="J47" s="26"/>
      <c r="K47" s="27"/>
    </row>
    <row r="48" customFormat="false" ht="29.25" hidden="false" customHeight="true" outlineLevel="0" collapsed="false">
      <c r="A48" s="15" t="s">
        <v>81</v>
      </c>
      <c r="B48" s="16" t="s">
        <v>82</v>
      </c>
      <c r="C48" s="17" t="n">
        <f aca="false">D48+E48</f>
        <v>0</v>
      </c>
      <c r="D48" s="24" t="n">
        <v>0</v>
      </c>
      <c r="E48" s="24" t="n">
        <v>0</v>
      </c>
      <c r="F48" s="17" t="n">
        <f aca="false">G48+H48</f>
        <v>61075293</v>
      </c>
      <c r="G48" s="18" t="n">
        <f aca="false">'[3]Doi chieu'!F54</f>
        <v>58673720</v>
      </c>
      <c r="H48" s="18" t="n">
        <f aca="false">'[3]Doi chieu'!O54+'[3]Doi chieu'!P54</f>
        <v>2401573</v>
      </c>
      <c r="I48" s="26"/>
      <c r="J48" s="26"/>
      <c r="K48" s="27"/>
    </row>
    <row r="49" customFormat="false" ht="24.75" hidden="false" customHeight="true" outlineLevel="0" collapsed="false">
      <c r="A49" s="15" t="s">
        <v>16</v>
      </c>
      <c r="B49" s="16" t="s">
        <v>83</v>
      </c>
      <c r="C49" s="17" t="n">
        <f aca="false">D49+E49</f>
        <v>2940292</v>
      </c>
      <c r="D49" s="17" t="n">
        <f aca="false">D50+D51</f>
        <v>2899083</v>
      </c>
      <c r="E49" s="17" t="n">
        <f aca="false">E50+E51</f>
        <v>41209</v>
      </c>
      <c r="F49" s="18" t="n">
        <f aca="false">F50+F51</f>
        <v>4631171</v>
      </c>
      <c r="G49" s="18" t="n">
        <f aca="false">G50+G51</f>
        <v>4314392</v>
      </c>
      <c r="H49" s="17" t="n">
        <f aca="false">H50+H51</f>
        <v>316779</v>
      </c>
      <c r="I49" s="20" t="n">
        <f aca="false">F49/C49</f>
        <v>1.57507179559037</v>
      </c>
      <c r="J49" s="20" t="n">
        <f aca="false">G49/D49</f>
        <v>1.48819195587018</v>
      </c>
      <c r="K49" s="27"/>
    </row>
    <row r="50" customFormat="false" ht="33" hidden="false" customHeight="false" outlineLevel="0" collapsed="false">
      <c r="A50" s="15" t="s">
        <v>24</v>
      </c>
      <c r="B50" s="16" t="s">
        <v>84</v>
      </c>
      <c r="C50" s="24" t="n">
        <f aca="false">D50+E50</f>
        <v>0</v>
      </c>
      <c r="D50" s="24" t="n">
        <v>0</v>
      </c>
      <c r="E50" s="24" t="n">
        <v>0</v>
      </c>
      <c r="F50" s="24" t="n">
        <f aca="false">G50+H50</f>
        <v>0</v>
      </c>
      <c r="G50" s="24" t="n">
        <v>0</v>
      </c>
      <c r="H50" s="24" t="n">
        <v>0</v>
      </c>
      <c r="I50" s="20"/>
      <c r="J50" s="20"/>
      <c r="K50" s="27"/>
    </row>
    <row r="51" customFormat="false" ht="33" hidden="false" customHeight="false" outlineLevel="0" collapsed="false">
      <c r="A51" s="15" t="s">
        <v>36</v>
      </c>
      <c r="B51" s="16" t="s">
        <v>85</v>
      </c>
      <c r="C51" s="17" t="n">
        <f aca="false">C52+C55</f>
        <v>2940292</v>
      </c>
      <c r="D51" s="17" t="n">
        <f aca="false">D52+D55</f>
        <v>2899083</v>
      </c>
      <c r="E51" s="17" t="n">
        <f aca="false">E52+E55</f>
        <v>41209</v>
      </c>
      <c r="F51" s="18" t="n">
        <f aca="false">F52+F55</f>
        <v>4631171</v>
      </c>
      <c r="G51" s="19" t="n">
        <f aca="false">G52+G55</f>
        <v>4314392</v>
      </c>
      <c r="H51" s="17" t="n">
        <f aca="false">H52+H55</f>
        <v>316779</v>
      </c>
      <c r="I51" s="20" t="n">
        <f aca="false">F51/C51</f>
        <v>1.57507179559037</v>
      </c>
      <c r="J51" s="20" t="n">
        <f aca="false">G51/D51</f>
        <v>1.48819195587018</v>
      </c>
      <c r="K51" s="27"/>
    </row>
    <row r="52" customFormat="false" ht="23.25" hidden="false" customHeight="true" outlineLevel="0" collapsed="false">
      <c r="A52" s="22" t="n">
        <v>1</v>
      </c>
      <c r="B52" s="23" t="s">
        <v>86</v>
      </c>
      <c r="C52" s="24" t="n">
        <f aca="false">C53+C54</f>
        <v>728620</v>
      </c>
      <c r="D52" s="24" t="n">
        <f aca="false">D53+D54</f>
        <v>728620</v>
      </c>
      <c r="E52" s="24" t="n">
        <f aca="false">SUM(E53:E53)</f>
        <v>0</v>
      </c>
      <c r="F52" s="24" t="n">
        <f aca="false">F53</f>
        <v>1441582</v>
      </c>
      <c r="G52" s="24" t="n">
        <f aca="false">G53</f>
        <v>1441582</v>
      </c>
      <c r="H52" s="24" t="n">
        <f aca="false">H53</f>
        <v>0</v>
      </c>
      <c r="I52" s="26" t="n">
        <f aca="false">F52/C52</f>
        <v>1.97851006011364</v>
      </c>
      <c r="J52" s="26" t="n">
        <f aca="false">G52/D52</f>
        <v>1.97851006011364</v>
      </c>
      <c r="K52" s="27"/>
    </row>
    <row r="53" s="14" customFormat="true" ht="33" hidden="false" customHeight="false" outlineLevel="0" collapsed="false">
      <c r="A53" s="11"/>
      <c r="B53" s="28" t="s">
        <v>87</v>
      </c>
      <c r="C53" s="30" t="n">
        <f aca="false">D53+E53</f>
        <v>711000</v>
      </c>
      <c r="D53" s="30" t="n">
        <f aca="false">[3]MS51!C53</f>
        <v>711000</v>
      </c>
      <c r="E53" s="30" t="n">
        <v>0</v>
      </c>
      <c r="F53" s="45" t="n">
        <f aca="false">G53+H53</f>
        <v>1441582</v>
      </c>
      <c r="G53" s="30" t="n">
        <f aca="false">[3]MS51!D53</f>
        <v>1441582</v>
      </c>
      <c r="H53" s="30" t="n">
        <v>0</v>
      </c>
      <c r="I53" s="26" t="n">
        <f aca="false">F53/C53</f>
        <v>2.02754149085795</v>
      </c>
      <c r="J53" s="26" t="n">
        <f aca="false">G53/D53</f>
        <v>2.02754149085795</v>
      </c>
      <c r="K53" s="27"/>
    </row>
    <row r="54" s="14" customFormat="true" ht="17.25" hidden="false" customHeight="false" outlineLevel="0" collapsed="false">
      <c r="A54" s="11"/>
      <c r="B54" s="28" t="s">
        <v>88</v>
      </c>
      <c r="C54" s="30" t="n">
        <f aca="false">D54+E54</f>
        <v>17620</v>
      </c>
      <c r="D54" s="30" t="n">
        <v>17620</v>
      </c>
      <c r="E54" s="30"/>
      <c r="F54" s="45"/>
      <c r="G54" s="30"/>
      <c r="H54" s="30"/>
      <c r="I54" s="26"/>
      <c r="J54" s="26"/>
      <c r="K54" s="27"/>
    </row>
    <row r="55" customFormat="false" ht="24" hidden="false" customHeight="true" outlineLevel="0" collapsed="false">
      <c r="A55" s="22" t="n">
        <v>2</v>
      </c>
      <c r="B55" s="23" t="s">
        <v>89</v>
      </c>
      <c r="C55" s="24" t="n">
        <f aca="false">C56+C57</f>
        <v>2211672</v>
      </c>
      <c r="D55" s="24" t="n">
        <f aca="false">D56+D57</f>
        <v>2170463</v>
      </c>
      <c r="E55" s="24" t="n">
        <f aca="false">E56+E57</f>
        <v>41209</v>
      </c>
      <c r="F55" s="24" t="n">
        <f aca="false">F56+F57</f>
        <v>3189589</v>
      </c>
      <c r="G55" s="24" t="n">
        <f aca="false">G56+G57</f>
        <v>2872810</v>
      </c>
      <c r="H55" s="24" t="n">
        <f aca="false">H56+H57</f>
        <v>316779</v>
      </c>
      <c r="I55" s="26" t="n">
        <f aca="false">F55/C55</f>
        <v>1.44216185763531</v>
      </c>
      <c r="J55" s="26" t="n">
        <f aca="false">G55/D55</f>
        <v>1.3235931688308</v>
      </c>
      <c r="K55" s="27"/>
    </row>
    <row r="56" s="14" customFormat="true" ht="36.75" hidden="false" customHeight="true" outlineLevel="0" collapsed="false">
      <c r="A56" s="11"/>
      <c r="B56" s="28" t="s">
        <v>90</v>
      </c>
      <c r="C56" s="30" t="n">
        <f aca="false">D56+E56</f>
        <v>1768640</v>
      </c>
      <c r="D56" s="30" t="n">
        <f aca="false">[3]MS51!C56</f>
        <v>1768640</v>
      </c>
      <c r="E56" s="30" t="n">
        <v>0</v>
      </c>
      <c r="F56" s="30" t="n">
        <f aca="false">G56+H56</f>
        <v>1689662.7</v>
      </c>
      <c r="G56" s="30" t="n">
        <f aca="false">[3]MS51!D56</f>
        <v>1689662.7</v>
      </c>
      <c r="H56" s="30" t="n">
        <v>0</v>
      </c>
      <c r="I56" s="26" t="n">
        <f aca="false">F56/C56</f>
        <v>0.955345745883843</v>
      </c>
      <c r="J56" s="26" t="n">
        <f aca="false">G56/D56</f>
        <v>0.955345745883843</v>
      </c>
      <c r="K56" s="27"/>
    </row>
    <row r="57" s="14" customFormat="true" ht="33" hidden="false" customHeight="false" outlineLevel="0" collapsed="false">
      <c r="A57" s="11"/>
      <c r="B57" s="28" t="s">
        <v>91</v>
      </c>
      <c r="C57" s="30" t="n">
        <f aca="false">D57+E57</f>
        <v>443032</v>
      </c>
      <c r="D57" s="30" t="n">
        <f aca="false">[3]MS51!C63-E57</f>
        <v>401823</v>
      </c>
      <c r="E57" s="30" t="n">
        <f aca="false">41209</f>
        <v>41209</v>
      </c>
      <c r="F57" s="30" t="n">
        <f aca="false">G57+H57</f>
        <v>1499926.3</v>
      </c>
      <c r="G57" s="30" t="n">
        <f aca="false">'[3]Doi chieu'!F57-[3]MS53!G56</f>
        <v>1183147.3</v>
      </c>
      <c r="H57" s="30" t="n">
        <f aca="false">'[3]Doi chieu'!O57+'[3]Doi chieu'!P57</f>
        <v>316779</v>
      </c>
      <c r="I57" s="26"/>
      <c r="J57" s="26"/>
      <c r="K57" s="27"/>
    </row>
    <row r="58" s="53" customFormat="true" ht="27" hidden="false" customHeight="true" outlineLevel="0" collapsed="false">
      <c r="A58" s="48" t="s">
        <v>92</v>
      </c>
      <c r="B58" s="49" t="s">
        <v>93</v>
      </c>
      <c r="C58" s="49"/>
      <c r="D58" s="49"/>
      <c r="E58" s="49"/>
      <c r="F58" s="50" t="n">
        <f aca="false">G58+H58</f>
        <v>1024947</v>
      </c>
      <c r="G58" s="51" t="n">
        <f aca="false">'[3]Doi chieu'!F63</f>
        <v>1024947</v>
      </c>
      <c r="H58" s="49"/>
      <c r="I58" s="49"/>
      <c r="J58" s="49"/>
      <c r="K58" s="52"/>
    </row>
    <row r="59" customFormat="false" ht="17.25" hidden="false" customHeight="false" outlineLevel="0" collapsed="false">
      <c r="G59" s="32"/>
    </row>
    <row r="60" customFormat="false" ht="38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3" customFormat="false" ht="17.25" hidden="false" customHeight="false" outlineLevel="0" collapsed="false">
      <c r="F63" s="32"/>
      <c r="G63" s="32"/>
    </row>
  </sheetData>
  <mergeCells count="13">
    <mergeCell ref="A1:B1"/>
    <mergeCell ref="J1:K1"/>
    <mergeCell ref="A2:B2"/>
    <mergeCell ref="A3:K3"/>
    <mergeCell ref="A4:K4"/>
    <mergeCell ref="A5:A6"/>
    <mergeCell ref="B5:B6"/>
    <mergeCell ref="C5:C6"/>
    <mergeCell ref="D5:E5"/>
    <mergeCell ref="F5:F6"/>
    <mergeCell ref="G5:H5"/>
    <mergeCell ref="I5:K5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