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60" sheetId="2" state="visible" r:id="rId3"/>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UBND THÀNH PHỐ HỒ CHÍ MINH</t>
  </si>
  <si>
    <t xml:space="preserve">Biểu số 60/CK-NSNN</t>
  </si>
  <si>
    <t xml:space="preserve">TÌNH HÌNH THỰC HIỆN THU NGÂN SÁCH NHÀ NƯỚC 12 THÁNG NĂM 2022</t>
  </si>
  <si>
    <t xml:space="preserve">Đơn vị: Triệu đồng</t>
  </si>
  <si>
    <t xml:space="preserve">STT</t>
  </si>
  <si>
    <t xml:space="preserve">NỘI DUNG</t>
  </si>
  <si>
    <t xml:space="preserve">CÙNG KỲ</t>
  </si>
  <si>
    <t xml:space="preserve">DỰ TOÁN NĂM 2022</t>
  </si>
  <si>
    <t xml:space="preserve">THỰC HIỆN </t>
  </si>
  <si>
    <t xml:space="preserve">SO SÁNH THỰC HIỆN VỚI (%)</t>
  </si>
  <si>
    <t xml:space="preserve">DỰ TOÁN NĂM</t>
  </si>
  <si>
    <t xml:space="preserve">CÙNG KỲ NĂM TRƯỚC</t>
  </si>
  <si>
    <t xml:space="preserve">A</t>
  </si>
  <si>
    <t xml:space="preserve">B</t>
  </si>
  <si>
    <t xml:space="preserve">3=2/1</t>
  </si>
  <si>
    <t xml:space="preserve">TỔNG THU NSNN TRÊN ĐỊA BÀN (không kể GTGC, các khoản chuyển giao giữa các cấp NS địa phương)</t>
  </si>
  <si>
    <t xml:space="preserve">I</t>
  </si>
  <si>
    <t xml:space="preserve">Thu nội địa</t>
  </si>
  <si>
    <t xml:space="preserve">Thu từ khu vực DNNN</t>
  </si>
  <si>
    <t xml:space="preserve">Thu từ khu vực doanh nghiệp có vốn đầu tư nước ngoài</t>
  </si>
  <si>
    <t xml:space="preserve">Thu từ khu vực kinh tế ngoài quốc doanh</t>
  </si>
  <si>
    <t xml:space="preserve">Thuế thu nhập cá nhân</t>
  </si>
  <si>
    <t xml:space="preserve">Thuế bảo vệ môi trường</t>
  </si>
  <si>
    <t xml:space="preserve">Lệ phí trước bạ</t>
  </si>
  <si>
    <t xml:space="preserve">Các loại phí, lệ phí</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thu hoa lợi công sản khác, thu từ bán tài sản nhà nước và thu khác</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NK, thuế TTĐB, thuế BVMT hàng hóa nhập khẩu</t>
  </si>
  <si>
    <t xml:space="preserve">Thuế xuất khẩu</t>
  </si>
  <si>
    <t xml:space="preserve">Thuế nhập khẩu</t>
  </si>
  <si>
    <t xml:space="preserve">Thuế tiêu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V</t>
  </si>
  <si>
    <t xml:space="preserve">Các khoản huy động, đóng góp</t>
  </si>
  <si>
    <t xml:space="preserve">THU NSĐP (không kể GTGC, các khoản chuyển giao giữa các cấp NS địa phương)</t>
  </si>
  <si>
    <t xml:space="preserve">Thu NSĐP theo phân cấp:</t>
  </si>
  <si>
    <t xml:space="preserve">- Từ các khoản thu phân chia</t>
  </si>
  <si>
    <t xml:space="preserve">- Các khoản thu NSĐP được hưởng 100%</t>
  </si>
  <si>
    <t xml:space="preserve">Thu chuyển nguồn từ năm trước sang</t>
  </si>
  <si>
    <t xml:space="preserve">Thu bổ sung từ ngân sách cấp trên</t>
  </si>
  <si>
    <t xml:space="preserve">Thu bổ sung từ nguồn cải cách tiền lương đưa vào cân đối chi thường xuyên</t>
  </si>
  <si>
    <t xml:space="preserve">Thu kết dư ngân sách</t>
  </si>
</sst>
</file>

<file path=xl/styles.xml><?xml version="1.0" encoding="utf-8"?>
<styleSheet xmlns="http://schemas.openxmlformats.org/spreadsheetml/2006/main">
  <numFmts count="5">
    <numFmt numFmtId="164" formatCode="General"/>
    <numFmt numFmtId="165" formatCode="#,##0"/>
    <numFmt numFmtId="166" formatCode="#,##0.00"/>
    <numFmt numFmtId="167" formatCode="_(* #,##0.00_);_(* \(#,##0.00\);_(* \-??_);_(@_)"/>
    <numFmt numFmtId="168" formatCode="_(* #,##0_);_(* \(#,##0\);_(* \-??_);_(@_)"/>
  </numFmts>
  <fonts count="14">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000000"/>
      <name val="Times New Roman"/>
      <family val="1"/>
    </font>
    <font>
      <sz val="12"/>
      <color rgb="FF000000"/>
      <name val="Times New Roman"/>
      <family val="1"/>
    </font>
    <font>
      <b val="true"/>
      <sz val="14"/>
      <color rgb="FF000000"/>
      <name val="Times New Roman"/>
      <family val="1"/>
    </font>
    <font>
      <i val="true"/>
      <sz val="10"/>
      <color rgb="FF000000"/>
      <name val="Times New Roman"/>
      <family val="1"/>
    </font>
    <font>
      <b val="true"/>
      <sz val="11"/>
      <name val="Times New Roman"/>
      <family val="1"/>
    </font>
    <font>
      <sz val="11"/>
      <name val="Times New Roman"/>
      <family val="1"/>
    </font>
    <font>
      <b val="true"/>
      <sz val="11"/>
      <color rgb="FF000000"/>
      <name val="Times New Roman"/>
      <family val="1"/>
    </font>
    <font>
      <i val="true"/>
      <sz val="11"/>
      <name val="Times New Roman"/>
      <family val="1"/>
    </font>
    <font>
      <i val="true"/>
      <sz val="11"/>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6" fontId="9"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8" fontId="4" fillId="0" borderId="1" xfId="15"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5.85"/>
    <col collapsed="false" customWidth="true" hidden="false" outlineLevel="0" max="2" min="2" style="1" width="45.13"/>
    <col collapsed="false" customWidth="true" hidden="false" outlineLevel="0" max="5" min="3" style="2" width="14.7"/>
    <col collapsed="false" customWidth="true" hidden="false" outlineLevel="0" max="7" min="6" style="1" width="11.56"/>
    <col collapsed="false" customWidth="false" hidden="false" outlineLevel="0" max="257" min="8" style="1" width="9.14"/>
  </cols>
  <sheetData>
    <row r="1" s="5" customFormat="true" ht="15.75" hidden="false" customHeight="true" outlineLevel="0" collapsed="false">
      <c r="A1" s="3" t="s">
        <v>0</v>
      </c>
      <c r="B1" s="3"/>
      <c r="C1" s="3"/>
      <c r="D1" s="3"/>
      <c r="E1" s="4" t="s">
        <v>1</v>
      </c>
      <c r="F1" s="4"/>
      <c r="G1" s="4"/>
    </row>
    <row r="2" customFormat="false" ht="24.75" hidden="false" customHeight="true" outlineLevel="0" collapsed="false">
      <c r="A2" s="6" t="s">
        <v>2</v>
      </c>
      <c r="B2" s="6"/>
      <c r="C2" s="6"/>
      <c r="D2" s="6"/>
      <c r="E2" s="6"/>
      <c r="F2" s="6"/>
      <c r="G2" s="6"/>
    </row>
    <row r="3" customFormat="false" ht="15" hidden="false" customHeight="false" outlineLevel="0" collapsed="false">
      <c r="E3" s="7"/>
      <c r="F3" s="8" t="s">
        <v>3</v>
      </c>
      <c r="G3" s="8"/>
    </row>
    <row r="4" customFormat="false" ht="41.25" hidden="false" customHeight="true" outlineLevel="0" collapsed="false">
      <c r="A4" s="9" t="s">
        <v>4</v>
      </c>
      <c r="B4" s="9" t="s">
        <v>5</v>
      </c>
      <c r="C4" s="10" t="s">
        <v>6</v>
      </c>
      <c r="D4" s="10" t="s">
        <v>7</v>
      </c>
      <c r="E4" s="10" t="s">
        <v>8</v>
      </c>
      <c r="F4" s="9" t="s">
        <v>9</v>
      </c>
      <c r="G4" s="9"/>
    </row>
    <row r="5" customFormat="false" ht="42.75" hidden="false" customHeight="false" outlineLevel="0" collapsed="false">
      <c r="A5" s="9"/>
      <c r="B5" s="9"/>
      <c r="C5" s="10"/>
      <c r="D5" s="10"/>
      <c r="E5" s="10"/>
      <c r="F5" s="9" t="s">
        <v>10</v>
      </c>
      <c r="G5" s="9" t="s">
        <v>11</v>
      </c>
    </row>
    <row r="6" customFormat="false" ht="15" hidden="false" customHeight="false" outlineLevel="0" collapsed="false">
      <c r="A6" s="11" t="s">
        <v>12</v>
      </c>
      <c r="B6" s="11" t="s">
        <v>13</v>
      </c>
      <c r="C6" s="12"/>
      <c r="D6" s="12" t="n">
        <v>1</v>
      </c>
      <c r="E6" s="12" t="n">
        <v>2</v>
      </c>
      <c r="F6" s="11" t="s">
        <v>14</v>
      </c>
      <c r="G6" s="11" t="n">
        <v>4</v>
      </c>
    </row>
    <row r="7" customFormat="false" ht="48" hidden="false" customHeight="true" outlineLevel="0" collapsed="false">
      <c r="A7" s="9" t="s">
        <v>12</v>
      </c>
      <c r="B7" s="13" t="s">
        <v>15</v>
      </c>
      <c r="C7" s="14" t="n">
        <f aca="false">SUM(C8,C26,C27,C35,C36)</f>
        <v>381531937</v>
      </c>
      <c r="D7" s="15" t="n">
        <f aca="false">SUM(D8,D26,D27,D35)</f>
        <v>386568144</v>
      </c>
      <c r="E7" s="14" t="n">
        <f aca="false">SUM(E8,E26,E27,E35,E36)</f>
        <v>471562302</v>
      </c>
      <c r="F7" s="16" t="n">
        <f aca="false">IFERROR(E7/D7*100," ")</f>
        <v>121.986850008003</v>
      </c>
      <c r="G7" s="16" t="n">
        <f aca="false">IFERROR(E7/C7*100," ")</f>
        <v>123.597071770167</v>
      </c>
    </row>
    <row r="8" customFormat="false" ht="21" hidden="false" customHeight="true" outlineLevel="0" collapsed="false">
      <c r="A8" s="9" t="s">
        <v>16</v>
      </c>
      <c r="B8" s="17" t="s">
        <v>17</v>
      </c>
      <c r="C8" s="14" t="n">
        <f aca="false">C9+C10+C11+C12+C13+C14+C15+C16+C22+C23+C24+C25</f>
        <v>248260177</v>
      </c>
      <c r="D8" s="15" t="n">
        <f aca="false">D9+D10+D11+D12+D13+D14+D15+D16+D22+D23+D24+D25</f>
        <v>259568144</v>
      </c>
      <c r="E8" s="14" t="n">
        <f aca="false">E9+E10+E11+E12+E13+E14+E15+E16+E22+E23+E24+E25</f>
        <v>301888152</v>
      </c>
      <c r="F8" s="16" t="n">
        <f aca="false">IFERROR(E8/D8*100," ")</f>
        <v>116.304006858407</v>
      </c>
      <c r="G8" s="16" t="n">
        <f aca="false">IFERROR(E8/C8*100," ")</f>
        <v>121.601521294331</v>
      </c>
    </row>
    <row r="9" customFormat="false" ht="21" hidden="false" customHeight="true" outlineLevel="0" collapsed="false">
      <c r="A9" s="11" t="n">
        <v>1</v>
      </c>
      <c r="B9" s="18" t="s">
        <v>18</v>
      </c>
      <c r="C9" s="19" t="n">
        <v>26889198</v>
      </c>
      <c r="D9" s="20" t="n">
        <v>26250000</v>
      </c>
      <c r="E9" s="19" t="n">
        <v>31710262</v>
      </c>
      <c r="F9" s="21" t="n">
        <f aca="false">IFERROR(E9/D9*100," ")</f>
        <v>120.800998095238</v>
      </c>
      <c r="G9" s="21" t="n">
        <f aca="false">IFERROR(E9/C9*100," ")</f>
        <v>117.929370745829</v>
      </c>
      <c r="H9" s="22"/>
    </row>
    <row r="10" customFormat="false" ht="30" hidden="false" customHeight="false" outlineLevel="0" collapsed="false">
      <c r="A10" s="11" t="n">
        <v>2</v>
      </c>
      <c r="B10" s="23" t="s">
        <v>19</v>
      </c>
      <c r="C10" s="19" t="n">
        <v>63859316</v>
      </c>
      <c r="D10" s="20" t="n">
        <v>65900000</v>
      </c>
      <c r="E10" s="19" t="n">
        <v>77944573</v>
      </c>
      <c r="F10" s="21" t="n">
        <f aca="false">IFERROR(E10/D10*100," ")</f>
        <v>118.277045523521</v>
      </c>
      <c r="G10" s="21" t="n">
        <f aca="false">IFERROR(E10/C10*100," ")</f>
        <v>122.056698822142</v>
      </c>
    </row>
    <row r="11" customFormat="false" ht="20.25" hidden="false" customHeight="true" outlineLevel="0" collapsed="false">
      <c r="A11" s="11" t="n">
        <v>3</v>
      </c>
      <c r="B11" s="23" t="s">
        <v>20</v>
      </c>
      <c r="C11" s="19" t="n">
        <v>75200149</v>
      </c>
      <c r="D11" s="20" t="n">
        <v>67300000</v>
      </c>
      <c r="E11" s="19" t="n">
        <v>80449373</v>
      </c>
      <c r="F11" s="21" t="n">
        <f aca="false">IFERROR(E11/D11*100," ")</f>
        <v>119.538444279346</v>
      </c>
      <c r="G11" s="21" t="n">
        <f aca="false">IFERROR(E11/C11*100," ")</f>
        <v>106.980337233108</v>
      </c>
    </row>
    <row r="12" customFormat="false" ht="17.25" hidden="false" customHeight="true" outlineLevel="0" collapsed="false">
      <c r="A12" s="11" t="n">
        <v>4</v>
      </c>
      <c r="B12" s="23" t="s">
        <v>21</v>
      </c>
      <c r="C12" s="19" t="n">
        <v>43576851</v>
      </c>
      <c r="D12" s="20" t="n">
        <v>40300000</v>
      </c>
      <c r="E12" s="19" t="n">
        <v>56238033</v>
      </c>
      <c r="F12" s="21" t="n">
        <f aca="false">IFERROR(E12/D12*100," ")</f>
        <v>139.54846898263</v>
      </c>
      <c r="G12" s="21" t="n">
        <f aca="false">IFERROR(E12/C12*100," ")</f>
        <v>129.054834641448</v>
      </c>
    </row>
    <row r="13" customFormat="false" ht="17.25" hidden="false" customHeight="true" outlineLevel="0" collapsed="false">
      <c r="A13" s="11" t="n">
        <v>5</v>
      </c>
      <c r="B13" s="23" t="s">
        <v>22</v>
      </c>
      <c r="C13" s="19" t="n">
        <v>8590288</v>
      </c>
      <c r="D13" s="20" t="n">
        <v>9900000</v>
      </c>
      <c r="E13" s="19" t="n">
        <v>6702651</v>
      </c>
      <c r="F13" s="21" t="n">
        <f aca="false">IFERROR(E13/D13*100," ")</f>
        <v>67.7035454545455</v>
      </c>
      <c r="G13" s="21" t="n">
        <f aca="false">IFERROR(E13/C13*100," ")</f>
        <v>78.0259171753031</v>
      </c>
    </row>
    <row r="14" customFormat="false" ht="17.25" hidden="false" customHeight="true" outlineLevel="0" collapsed="false">
      <c r="A14" s="11" t="n">
        <v>6</v>
      </c>
      <c r="B14" s="23" t="s">
        <v>23</v>
      </c>
      <c r="C14" s="19" t="n">
        <v>5336274</v>
      </c>
      <c r="D14" s="20" t="n">
        <v>4800000</v>
      </c>
      <c r="E14" s="19" t="n">
        <v>8240961</v>
      </c>
      <c r="F14" s="21" t="n">
        <f aca="false">IFERROR(E14/D14*100," ")</f>
        <v>171.6866875</v>
      </c>
      <c r="G14" s="21" t="n">
        <f aca="false">IFERROR(E14/C14*100," ")</f>
        <v>154.432868327226</v>
      </c>
    </row>
    <row r="15" customFormat="false" ht="17.25" hidden="false" customHeight="true" outlineLevel="0" collapsed="false">
      <c r="A15" s="11" t="n">
        <v>7</v>
      </c>
      <c r="B15" s="23" t="s">
        <v>24</v>
      </c>
      <c r="C15" s="19" t="n">
        <v>3736745</v>
      </c>
      <c r="D15" s="20" t="n">
        <v>5300000</v>
      </c>
      <c r="E15" s="19" t="n">
        <v>6568424</v>
      </c>
      <c r="F15" s="21" t="n">
        <f aca="false">IFERROR(E15/D15*100," ")</f>
        <v>123.932528301887</v>
      </c>
      <c r="G15" s="21" t="n">
        <f aca="false">IFERROR(E15/C15*100," ")</f>
        <v>175.779294546457</v>
      </c>
    </row>
    <row r="16" customFormat="false" ht="17.25" hidden="false" customHeight="true" outlineLevel="0" collapsed="false">
      <c r="A16" s="11" t="n">
        <v>8</v>
      </c>
      <c r="B16" s="23" t="s">
        <v>25</v>
      </c>
      <c r="C16" s="19" t="n">
        <f aca="false">SUM(C17:C21)</f>
        <v>11463551</v>
      </c>
      <c r="D16" s="20" t="n">
        <f aca="false">SUM(D17,D18,D19,D20,D21)</f>
        <v>24550000</v>
      </c>
      <c r="E16" s="19" t="n">
        <f aca="false">SUM(E17:E21)</f>
        <v>19808211</v>
      </c>
      <c r="F16" s="21" t="n">
        <f aca="false">IFERROR(E16/D16*100," ")</f>
        <v>80.6851771894094</v>
      </c>
      <c r="G16" s="21" t="n">
        <f aca="false">IFERROR(E16/C16*100," ")</f>
        <v>172.792976626527</v>
      </c>
    </row>
    <row r="17" s="29" customFormat="true" ht="21" hidden="false" customHeight="true" outlineLevel="0" collapsed="false">
      <c r="A17" s="24" t="s">
        <v>26</v>
      </c>
      <c r="B17" s="25" t="s">
        <v>27</v>
      </c>
      <c r="C17" s="26" t="n">
        <v>155</v>
      </c>
      <c r="D17" s="27"/>
      <c r="E17" s="26" t="n">
        <v>261</v>
      </c>
      <c r="F17" s="28" t="str">
        <f aca="false">IFERROR(E17/D17*100," ")</f>
        <v> </v>
      </c>
      <c r="G17" s="28" t="n">
        <f aca="false">IFERROR(E17/C17*100," ")</f>
        <v>168.387096774194</v>
      </c>
    </row>
    <row r="18" s="29" customFormat="true" ht="21" hidden="false" customHeight="true" outlineLevel="0" collapsed="false">
      <c r="A18" s="24" t="s">
        <v>26</v>
      </c>
      <c r="B18" s="25" t="s">
        <v>28</v>
      </c>
      <c r="C18" s="26" t="n">
        <v>348800</v>
      </c>
      <c r="D18" s="27" t="n">
        <v>300000</v>
      </c>
      <c r="E18" s="26" t="n">
        <v>426328</v>
      </c>
      <c r="F18" s="28" t="n">
        <f aca="false">IFERROR(E18/D18*100," ")</f>
        <v>142.109333333333</v>
      </c>
      <c r="G18" s="28" t="n">
        <f aca="false">IFERROR(E18/C18*100," ")</f>
        <v>122.227064220183</v>
      </c>
    </row>
    <row r="19" s="29" customFormat="true" ht="21" hidden="false" customHeight="true" outlineLevel="0" collapsed="false">
      <c r="A19" s="24" t="s">
        <v>26</v>
      </c>
      <c r="B19" s="25" t="s">
        <v>29</v>
      </c>
      <c r="C19" s="26" t="n">
        <v>7213397</v>
      </c>
      <c r="D19" s="27" t="n">
        <v>19000000</v>
      </c>
      <c r="E19" s="26" t="n">
        <v>12536714</v>
      </c>
      <c r="F19" s="28" t="n">
        <f aca="false">IFERROR(E19/D19*100," ")</f>
        <v>65.9827052631579</v>
      </c>
      <c r="G19" s="28" t="n">
        <f aca="false">IFERROR(E19/C19*100," ")</f>
        <v>173.797643468119</v>
      </c>
    </row>
    <row r="20" s="29" customFormat="true" ht="21" hidden="false" customHeight="true" outlineLevel="0" collapsed="false">
      <c r="A20" s="24" t="s">
        <v>26</v>
      </c>
      <c r="B20" s="25" t="s">
        <v>30</v>
      </c>
      <c r="C20" s="26" t="n">
        <v>3846992</v>
      </c>
      <c r="D20" s="27" t="n">
        <v>4950000</v>
      </c>
      <c r="E20" s="26" t="n">
        <v>6750917</v>
      </c>
      <c r="F20" s="28" t="n">
        <f aca="false">IFERROR(E20/D20*100," ")</f>
        <v>136.382161616162</v>
      </c>
      <c r="G20" s="28" t="n">
        <f aca="false">IFERROR(E20/C20*100," ")</f>
        <v>175.485600178009</v>
      </c>
    </row>
    <row r="21" s="29" customFormat="true" ht="30" hidden="false" customHeight="false" outlineLevel="0" collapsed="false">
      <c r="A21" s="24" t="s">
        <v>26</v>
      </c>
      <c r="B21" s="25" t="s">
        <v>31</v>
      </c>
      <c r="C21" s="26" t="n">
        <v>54207</v>
      </c>
      <c r="D21" s="27" t="n">
        <v>300000</v>
      </c>
      <c r="E21" s="26" t="n">
        <v>93991</v>
      </c>
      <c r="F21" s="28" t="n">
        <f aca="false">IFERROR(E21/D21*100," ")</f>
        <v>31.3303333333333</v>
      </c>
      <c r="G21" s="28" t="n">
        <f aca="false">IFERROR(E21/C21*100," ")</f>
        <v>173.392735255594</v>
      </c>
    </row>
    <row r="22" customFormat="false" ht="21.75" hidden="false" customHeight="true" outlineLevel="0" collapsed="false">
      <c r="A22" s="11" t="n">
        <v>9</v>
      </c>
      <c r="B22" s="23" t="s">
        <v>32</v>
      </c>
      <c r="C22" s="19"/>
      <c r="D22" s="20" t="n">
        <v>19000</v>
      </c>
      <c r="E22" s="19" t="n">
        <v>22874</v>
      </c>
      <c r="F22" s="21" t="n">
        <f aca="false">IFERROR(E22/D22*100," ")</f>
        <v>120.389473684211</v>
      </c>
      <c r="G22" s="21" t="str">
        <f aca="false">IFERROR(E22/C22*100," ")</f>
        <v> </v>
      </c>
    </row>
    <row r="23" customFormat="false" ht="45" hidden="false" customHeight="false" outlineLevel="0" collapsed="false">
      <c r="A23" s="11" t="n">
        <v>10</v>
      </c>
      <c r="B23" s="23" t="s">
        <v>33</v>
      </c>
      <c r="C23" s="19" t="n">
        <v>4308291</v>
      </c>
      <c r="D23" s="20" t="n">
        <f aca="false">1774144+7445000</f>
        <v>9219144</v>
      </c>
      <c r="E23" s="19" t="n">
        <v>4302776</v>
      </c>
      <c r="F23" s="21" t="n">
        <f aca="false">IFERROR(E23/D23*100," ")</f>
        <v>46.672185617233</v>
      </c>
      <c r="G23" s="21" t="n">
        <f aca="false">IFERROR(E23/C23*100," ")</f>
        <v>99.8719910052501</v>
      </c>
    </row>
    <row r="24" customFormat="false" ht="22.5" hidden="false" customHeight="true" outlineLevel="0" collapsed="false">
      <c r="A24" s="11" t="n">
        <v>11</v>
      </c>
      <c r="B24" s="23" t="s">
        <v>34</v>
      </c>
      <c r="C24" s="19" t="n">
        <v>2876804</v>
      </c>
      <c r="D24" s="20" t="n">
        <v>3501000</v>
      </c>
      <c r="E24" s="19" t="n">
        <v>4572755</v>
      </c>
      <c r="F24" s="21" t="n">
        <f aca="false">IFERROR(E24/D24*100," ")</f>
        <v>130.612824907169</v>
      </c>
      <c r="G24" s="21" t="n">
        <f aca="false">IFERROR(E24/C24*100," ")</f>
        <v>158.952608519732</v>
      </c>
    </row>
    <row r="25" customFormat="false" ht="30" hidden="false" customHeight="false" outlineLevel="0" collapsed="false">
      <c r="A25" s="11" t="n">
        <v>12</v>
      </c>
      <c r="B25" s="23" t="s">
        <v>35</v>
      </c>
      <c r="C25" s="30" t="n">
        <v>2422710</v>
      </c>
      <c r="D25" s="20" t="n">
        <v>2529000</v>
      </c>
      <c r="E25" s="30" t="n">
        <v>5327259</v>
      </c>
      <c r="F25" s="21" t="n">
        <f aca="false">IFERROR(E25/D25*100," ")</f>
        <v>210.646856465006</v>
      </c>
      <c r="G25" s="21" t="n">
        <f aca="false">IFERROR(E25/C25*100," ")</f>
        <v>219.888430724272</v>
      </c>
    </row>
    <row r="26" s="31" customFormat="true" ht="20.25" hidden="false" customHeight="true" outlineLevel="0" collapsed="false">
      <c r="A26" s="9" t="s">
        <v>36</v>
      </c>
      <c r="B26" s="13" t="s">
        <v>37</v>
      </c>
      <c r="C26" s="14" t="n">
        <v>15563442</v>
      </c>
      <c r="D26" s="15" t="n">
        <v>10500000</v>
      </c>
      <c r="E26" s="14" t="n">
        <v>28227016</v>
      </c>
      <c r="F26" s="16" t="n">
        <f aca="false">IFERROR(E26/D26*100," ")</f>
        <v>268.828723809524</v>
      </c>
      <c r="G26" s="16" t="n">
        <f aca="false">IFERROR(E26/C26*100," ")</f>
        <v>181.367437871391</v>
      </c>
    </row>
    <row r="27" s="31" customFormat="true" ht="18.75" hidden="false" customHeight="true" outlineLevel="0" collapsed="false">
      <c r="A27" s="9" t="s">
        <v>38</v>
      </c>
      <c r="B27" s="13" t="s">
        <v>39</v>
      </c>
      <c r="C27" s="14" t="n">
        <f aca="false">SUM(C28,C29,C34)</f>
        <v>117666632</v>
      </c>
      <c r="D27" s="15" t="n">
        <f aca="false">SUM(D28,D29,D34)</f>
        <v>116500000</v>
      </c>
      <c r="E27" s="14" t="n">
        <f aca="false">SUM(E28,E29,E34)</f>
        <v>141433898</v>
      </c>
      <c r="F27" s="16" t="n">
        <f aca="false">IFERROR(E27/D27*100," ")</f>
        <v>121.402487553648</v>
      </c>
      <c r="G27" s="16" t="n">
        <f aca="false">IFERROR(E27/C27*100," ")</f>
        <v>120.198815582654</v>
      </c>
    </row>
    <row r="28" customFormat="false" ht="21" hidden="false" customHeight="true" outlineLevel="0" collapsed="false">
      <c r="A28" s="11" t="n">
        <v>1</v>
      </c>
      <c r="B28" s="23" t="s">
        <v>40</v>
      </c>
      <c r="C28" s="19" t="n">
        <v>81239143</v>
      </c>
      <c r="D28" s="20" t="n">
        <v>77575000</v>
      </c>
      <c r="E28" s="19" t="n">
        <v>92991326</v>
      </c>
      <c r="F28" s="21" t="n">
        <f aca="false">IFERROR(E28/D28*100," ")</f>
        <v>119.872801804705</v>
      </c>
      <c r="G28" s="21" t="n">
        <f aca="false">IFERROR(E28/C28*100," ")</f>
        <v>114.466158265604</v>
      </c>
    </row>
    <row r="29" customFormat="false" ht="33.75" hidden="false" customHeight="true" outlineLevel="0" collapsed="false">
      <c r="A29" s="11" t="n">
        <v>2</v>
      </c>
      <c r="B29" s="23" t="s">
        <v>41</v>
      </c>
      <c r="C29" s="19" t="n">
        <v>35689986</v>
      </c>
      <c r="D29" s="20" t="n">
        <v>38911000</v>
      </c>
      <c r="E29" s="19" t="n">
        <v>47698201</v>
      </c>
      <c r="F29" s="21" t="n">
        <f aca="false">IFERROR(E29/D29*100," ")</f>
        <v>122.582819768189</v>
      </c>
      <c r="G29" s="21" t="n">
        <f aca="false">IFERROR(E29/C29*100," ")</f>
        <v>133.645894397381</v>
      </c>
    </row>
    <row r="30" customFormat="false" ht="15" hidden="true" customHeight="false" outlineLevel="0" collapsed="false">
      <c r="A30" s="11"/>
      <c r="B30" s="23" t="s">
        <v>42</v>
      </c>
      <c r="C30" s="19" t="n">
        <v>53196</v>
      </c>
      <c r="D30" s="20"/>
      <c r="E30" s="19"/>
      <c r="F30" s="21" t="str">
        <f aca="false">IFERROR(E30/D30*100," ")</f>
        <v> </v>
      </c>
      <c r="G30" s="21" t="n">
        <f aca="false">IFERROR(E30/C30*100," ")</f>
        <v>0</v>
      </c>
    </row>
    <row r="31" customFormat="false" ht="15" hidden="true" customHeight="false" outlineLevel="0" collapsed="false">
      <c r="A31" s="11"/>
      <c r="B31" s="23" t="s">
        <v>43</v>
      </c>
      <c r="C31" s="19" t="n">
        <v>12320480</v>
      </c>
      <c r="D31" s="20"/>
      <c r="E31" s="19"/>
      <c r="F31" s="21" t="str">
        <f aca="false">IFERROR(E31/D31*100," ")</f>
        <v> </v>
      </c>
      <c r="G31" s="21" t="n">
        <f aca="false">IFERROR(E31/C31*100," ")</f>
        <v>0</v>
      </c>
    </row>
    <row r="32" customFormat="false" ht="30" hidden="true" customHeight="false" outlineLevel="0" collapsed="false">
      <c r="A32" s="11"/>
      <c r="B32" s="23" t="s">
        <v>44</v>
      </c>
      <c r="C32" s="19" t="n">
        <v>6374819</v>
      </c>
      <c r="D32" s="20"/>
      <c r="E32" s="19"/>
      <c r="F32" s="21" t="str">
        <f aca="false">IFERROR(E32/D32*100," ")</f>
        <v> </v>
      </c>
      <c r="G32" s="21" t="n">
        <f aca="false">IFERROR(E32/C32*100," ")</f>
        <v>0</v>
      </c>
    </row>
    <row r="33" customFormat="false" ht="15" hidden="true" customHeight="false" outlineLevel="0" collapsed="false">
      <c r="A33" s="11"/>
      <c r="B33" s="23" t="s">
        <v>45</v>
      </c>
      <c r="C33" s="19" t="n">
        <v>39083</v>
      </c>
      <c r="D33" s="20"/>
      <c r="E33" s="19"/>
      <c r="F33" s="21" t="str">
        <f aca="false">IFERROR(E33/D33*100," ")</f>
        <v> </v>
      </c>
      <c r="G33" s="21" t="n">
        <f aca="false">IFERROR(E33/C33*100," ")</f>
        <v>0</v>
      </c>
    </row>
    <row r="34" customFormat="false" ht="19.5" hidden="false" customHeight="true" outlineLevel="0" collapsed="false">
      <c r="A34" s="11" t="n">
        <v>3</v>
      </c>
      <c r="B34" s="23" t="s">
        <v>46</v>
      </c>
      <c r="C34" s="19" t="n">
        <v>737503</v>
      </c>
      <c r="D34" s="20" t="n">
        <v>14000</v>
      </c>
      <c r="E34" s="19" t="n">
        <v>744371</v>
      </c>
      <c r="F34" s="21" t="n">
        <f aca="false">IFERROR(E34/D34*100," ")</f>
        <v>5316.93571428571</v>
      </c>
      <c r="G34" s="21" t="n">
        <f aca="false">IFERROR(E34/C34*100," ")</f>
        <v>100.931250449151</v>
      </c>
    </row>
    <row r="35" s="31" customFormat="true" ht="24" hidden="false" customHeight="true" outlineLevel="0" collapsed="false">
      <c r="A35" s="9" t="s">
        <v>47</v>
      </c>
      <c r="B35" s="13" t="s">
        <v>48</v>
      </c>
      <c r="C35" s="14"/>
      <c r="D35" s="15"/>
      <c r="E35" s="14" t="n">
        <v>1595</v>
      </c>
      <c r="F35" s="21" t="str">
        <f aca="false">IFERROR(E35/D35*100," ")</f>
        <v> </v>
      </c>
      <c r="G35" s="21" t="str">
        <f aca="false">IFERROR(E35/C35*100," ")</f>
        <v> </v>
      </c>
    </row>
    <row r="36" s="31" customFormat="true" ht="24" hidden="false" customHeight="true" outlineLevel="0" collapsed="false">
      <c r="A36" s="9" t="s">
        <v>49</v>
      </c>
      <c r="B36" s="13" t="s">
        <v>50</v>
      </c>
      <c r="C36" s="14" t="n">
        <v>41686</v>
      </c>
      <c r="D36" s="15"/>
      <c r="E36" s="14" t="n">
        <v>11641</v>
      </c>
      <c r="F36" s="21" t="str">
        <f aca="false">IFERROR(E36/D36*100," ")</f>
        <v> </v>
      </c>
      <c r="G36" s="21" t="n">
        <f aca="false">IFERROR(E36/C36*100," ")</f>
        <v>27.9254425946361</v>
      </c>
    </row>
    <row r="37" s="31" customFormat="true" ht="28.5" hidden="false" customHeight="false" outlineLevel="0" collapsed="false">
      <c r="A37" s="9" t="s">
        <v>13</v>
      </c>
      <c r="B37" s="13" t="s">
        <v>51</v>
      </c>
      <c r="C37" s="14" t="n">
        <f aca="false">C38+C41+C42+C43+C44+C45+C46</f>
        <v>115531473</v>
      </c>
      <c r="D37" s="15" t="n">
        <f aca="false">D38+D41+D42+D43+D44</f>
        <v>89739694</v>
      </c>
      <c r="E37" s="14" t="n">
        <f aca="false">E38+E41+E42+E43+E44+E45+E46</f>
        <v>128467638</v>
      </c>
      <c r="F37" s="16" t="n">
        <f aca="false">IFERROR(E37/D37*100," ")</f>
        <v>143.155868126762</v>
      </c>
      <c r="G37" s="16" t="n">
        <f aca="false">IFERROR(E37/C37*100," ")</f>
        <v>111.197091722357</v>
      </c>
    </row>
    <row r="38" customFormat="false" ht="19.5" hidden="false" customHeight="true" outlineLevel="0" collapsed="false">
      <c r="A38" s="11" t="n">
        <v>1</v>
      </c>
      <c r="B38" s="23" t="s">
        <v>52</v>
      </c>
      <c r="C38" s="19" t="n">
        <f aca="false">C39+C40</f>
        <v>70638056</v>
      </c>
      <c r="D38" s="20" t="n">
        <f aca="false">D39+D40</f>
        <v>84121251</v>
      </c>
      <c r="E38" s="19" t="n">
        <f aca="false">E39+E40</f>
        <v>92217120</v>
      </c>
      <c r="F38" s="21" t="n">
        <f aca="false">IFERROR(E38/D38*100," ")</f>
        <v>109.624047317128</v>
      </c>
      <c r="G38" s="21" t="n">
        <f aca="false">IFERROR(E38/C38*100," ")</f>
        <v>130.548779541725</v>
      </c>
    </row>
    <row r="39" s="29" customFormat="true" ht="19.5" hidden="false" customHeight="true" outlineLevel="0" collapsed="false">
      <c r="A39" s="24"/>
      <c r="B39" s="25" t="s">
        <v>53</v>
      </c>
      <c r="C39" s="26" t="n">
        <v>36336381</v>
      </c>
      <c r="D39" s="27" t="n">
        <v>41535907</v>
      </c>
      <c r="E39" s="26" t="n">
        <v>49725689</v>
      </c>
      <c r="F39" s="28" t="n">
        <f aca="false">IFERROR(E39/D39*100," ")</f>
        <v>119.717354432636</v>
      </c>
      <c r="G39" s="28" t="n">
        <f aca="false">IFERROR(E39/C39*100," ")</f>
        <v>136.848215566652</v>
      </c>
    </row>
    <row r="40" s="29" customFormat="true" ht="20.25" hidden="false" customHeight="true" outlineLevel="0" collapsed="false">
      <c r="A40" s="24"/>
      <c r="B40" s="25" t="s">
        <v>54</v>
      </c>
      <c r="C40" s="32" t="n">
        <v>34301675</v>
      </c>
      <c r="D40" s="27" t="n">
        <v>42585344</v>
      </c>
      <c r="E40" s="32" t="n">
        <v>42491431</v>
      </c>
      <c r="F40" s="28" t="n">
        <f aca="false">IFERROR(E40/D40*100," ")</f>
        <v>99.7794710781249</v>
      </c>
      <c r="G40" s="28" t="n">
        <f aca="false">IFERROR(E40/C40*100," ")</f>
        <v>123.875673709812</v>
      </c>
    </row>
    <row r="41" customFormat="false" ht="24.75" hidden="false" customHeight="true" outlineLevel="0" collapsed="false">
      <c r="A41" s="33" t="n">
        <v>2</v>
      </c>
      <c r="B41" s="34" t="s">
        <v>55</v>
      </c>
      <c r="C41" s="35" t="n">
        <v>37161067</v>
      </c>
      <c r="D41" s="36" t="n">
        <v>2708860</v>
      </c>
      <c r="E41" s="35" t="n">
        <v>30648297</v>
      </c>
      <c r="F41" s="37" t="n">
        <f aca="false">IFERROR(E41/D41*100," ")</f>
        <v>1131.40941207741</v>
      </c>
      <c r="G41" s="37" t="n">
        <f aca="false">IFERROR(E41/C41*100," ")</f>
        <v>82.4742115182</v>
      </c>
    </row>
    <row r="42" customFormat="false" ht="19.5" hidden="false" customHeight="true" outlineLevel="0" collapsed="false">
      <c r="A42" s="38" t="n">
        <v>3</v>
      </c>
      <c r="B42" s="34" t="s">
        <v>48</v>
      </c>
      <c r="C42" s="36"/>
      <c r="D42" s="36"/>
      <c r="E42" s="36" t="n">
        <v>87</v>
      </c>
      <c r="F42" s="37" t="str">
        <f aca="false">IFERROR(E42/D42*100," ")</f>
        <v> </v>
      </c>
      <c r="G42" s="37" t="str">
        <f aca="false">IFERROR(E42/C42*100," ")</f>
        <v> </v>
      </c>
    </row>
    <row r="43" customFormat="false" ht="19.5" hidden="false" customHeight="true" outlineLevel="0" collapsed="false">
      <c r="A43" s="38" t="n">
        <v>4</v>
      </c>
      <c r="B43" s="34" t="s">
        <v>56</v>
      </c>
      <c r="C43" s="36" t="n">
        <v>2749190</v>
      </c>
      <c r="D43" s="36" t="n">
        <v>2909583</v>
      </c>
      <c r="E43" s="36" t="n">
        <v>5589259</v>
      </c>
      <c r="F43" s="37" t="n">
        <f aca="false">IFERROR(E43/D43*100," ")</f>
        <v>192.098283499732</v>
      </c>
      <c r="G43" s="37" t="n">
        <f aca="false">IFERROR(E43/C43*100," ")</f>
        <v>203.305664577566</v>
      </c>
    </row>
    <row r="44" customFormat="false" ht="31.5" hidden="false" customHeight="true" outlineLevel="0" collapsed="false">
      <c r="A44" s="38" t="n">
        <v>5</v>
      </c>
      <c r="B44" s="39" t="s">
        <v>57</v>
      </c>
      <c r="C44" s="40"/>
      <c r="D44" s="36"/>
      <c r="E44" s="40"/>
      <c r="F44" s="37"/>
      <c r="G44" s="37" t="str">
        <f aca="false">IFERROR(E44/C44*100," ")</f>
        <v> </v>
      </c>
    </row>
    <row r="45" customFormat="false" ht="19.5" hidden="false" customHeight="true" outlineLevel="0" collapsed="false">
      <c r="A45" s="38" t="n">
        <v>6</v>
      </c>
      <c r="B45" s="40" t="s">
        <v>50</v>
      </c>
      <c r="C45" s="41" t="n">
        <v>41686</v>
      </c>
      <c r="D45" s="41"/>
      <c r="E45" s="41" t="n">
        <v>11641</v>
      </c>
      <c r="F45" s="37" t="str">
        <f aca="false">IFERROR(E45/D45*100," ")</f>
        <v> </v>
      </c>
      <c r="G45" s="37" t="n">
        <f aca="false">IFERROR(E45/C45*100," ")</f>
        <v>27.9254425946361</v>
      </c>
    </row>
    <row r="46" customFormat="false" ht="19.5" hidden="false" customHeight="true" outlineLevel="0" collapsed="false">
      <c r="A46" s="38" t="n">
        <v>7</v>
      </c>
      <c r="B46" s="34" t="s">
        <v>58</v>
      </c>
      <c r="C46" s="41" t="n">
        <v>4941474</v>
      </c>
      <c r="D46" s="40"/>
      <c r="E46" s="41" t="n">
        <v>1234</v>
      </c>
      <c r="F46" s="34"/>
      <c r="G46" s="34"/>
    </row>
  </sheetData>
  <mergeCells count="10">
    <mergeCell ref="A1:D1"/>
    <mergeCell ref="E1:G1"/>
    <mergeCell ref="A2:G2"/>
    <mergeCell ref="F3:G3"/>
    <mergeCell ref="A4:A5"/>
    <mergeCell ref="B4:B5"/>
    <mergeCell ref="C4:C5"/>
    <mergeCell ref="D4:D5"/>
    <mergeCell ref="E4:E5"/>
    <mergeCell ref="F4:G4"/>
  </mergeCells>
  <printOptions headings="false" gridLines="false" gridLinesSet="true" horizontalCentered="false" verticalCentered="false"/>
  <pageMargins left="0.4" right="0.2" top="0.75" bottom="0.4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6T01:19:15Z</dcterms:created>
  <dc:creator>John Cena</dc:creator>
  <dc:description/>
  <dc:language>en-US</dc:language>
  <cp:lastModifiedBy>Windows User</cp:lastModifiedBy>
  <cp:lastPrinted>2023-02-14T03:00:23Z</cp:lastPrinted>
  <dcterms:modified xsi:type="dcterms:W3CDTF">2023-02-22T07: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