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42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2-CK'!$A$1:$K$25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ành phố Hồ Chí Minh</t>
  </si>
  <si>
    <t xml:space="preserve">BIỂU SỐ 42/CK-NSNN</t>
  </si>
  <si>
    <t xml:space="preserve">DỰ TOÁN THU, SỐ BỔ SUNG VÀ DỰ TOÁN CHI CÂN ĐỐI NGÂN SÁCH TỪNG HUYỆN NĂM 2024</t>
  </si>
  <si>
    <t xml:space="preserve">(Dự toán trình Hội đồng nhân dân)</t>
  </si>
  <si>
    <t xml:space="preserve">Đơn vị: Triệu đồng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thành phố Thủ Đức và các Huyện dùng để cân đối chi TX</t>
  </si>
  <si>
    <t xml:space="preserve">Tổng chi cân đối NSĐP</t>
  </si>
  <si>
    <t xml:space="preserve">S</t>
  </si>
  <si>
    <t xml:space="preserve">Thu NSĐP hưởng 100%</t>
  </si>
  <si>
    <t xml:space="preserve">Phần NSĐP được hưởng theo tỷ lệ điều tiết</t>
  </si>
  <si>
    <t xml:space="preserve">T</t>
  </si>
  <si>
    <t xml:space="preserve">Tên đơn vị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5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: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7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true" outlineLevel="0" max="8" min="8" style="1" width="14.14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1" min="11" style="1" width="18.41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true" hidden="false" outlineLevel="0" max="15" min="15" style="2" width="17.14"/>
    <col collapsed="false" customWidth="false" hidden="false" outlineLevel="0" max="17" min="16" style="2" width="9.14"/>
    <col collapsed="false" customWidth="true" hidden="false" outlineLevel="0" max="18" min="18" style="2" width="15.7"/>
    <col collapsed="false" customWidth="false" hidden="false" outlineLevel="0" max="44" min="19" style="2" width="9.14"/>
    <col collapsed="false" customWidth="false" hidden="false" outlineLevel="0" max="257" min="45" style="1" width="9.14"/>
  </cols>
  <sheetData>
    <row r="1" customFormat="false" ht="21" hidden="false" customHeight="true" outlineLevel="0" collapsed="false">
      <c r="A1" s="3"/>
      <c r="B1" s="4" t="s">
        <v>0</v>
      </c>
      <c r="D1" s="5"/>
      <c r="E1" s="5"/>
      <c r="F1" s="5"/>
      <c r="G1" s="5"/>
      <c r="H1" s="6" t="s">
        <v>1</v>
      </c>
      <c r="I1" s="6"/>
      <c r="J1" s="6"/>
      <c r="K1" s="6"/>
    </row>
    <row r="2" customFormat="false" ht="16.5" hidden="false" customHeight="false" outlineLevel="0" collapsed="false">
      <c r="A2" s="7"/>
      <c r="B2" s="7"/>
      <c r="C2" s="5"/>
      <c r="D2" s="5"/>
      <c r="E2" s="5"/>
      <c r="F2" s="5"/>
      <c r="G2" s="5"/>
    </row>
    <row r="3" s="10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12"/>
      <c r="B6" s="12"/>
      <c r="I6" s="2" t="s">
        <v>4</v>
      </c>
      <c r="J6" s="2"/>
      <c r="K6" s="2"/>
    </row>
    <row r="7" customFormat="false" ht="61.5" hidden="false" customHeight="true" outlineLevel="0" collapsed="false">
      <c r="A7" s="13"/>
      <c r="B7" s="14"/>
      <c r="C7" s="15" t="s">
        <v>5</v>
      </c>
      <c r="D7" s="15" t="s">
        <v>6</v>
      </c>
      <c r="E7" s="15" t="s">
        <v>7</v>
      </c>
      <c r="F7" s="15"/>
      <c r="G7" s="15" t="s">
        <v>8</v>
      </c>
      <c r="H7" s="15" t="s">
        <v>9</v>
      </c>
      <c r="I7" s="15" t="s">
        <v>10</v>
      </c>
      <c r="J7" s="15" t="s">
        <v>11</v>
      </c>
      <c r="K7" s="16" t="s">
        <v>12</v>
      </c>
    </row>
    <row r="8" customFormat="false" ht="42" hidden="false" customHeight="true" outlineLevel="0" collapsed="false">
      <c r="A8" s="17" t="s">
        <v>13</v>
      </c>
      <c r="B8" s="18"/>
      <c r="C8" s="15"/>
      <c r="D8" s="15"/>
      <c r="E8" s="19" t="s">
        <v>14</v>
      </c>
      <c r="F8" s="19" t="s">
        <v>15</v>
      </c>
      <c r="G8" s="15"/>
      <c r="H8" s="15"/>
      <c r="I8" s="15"/>
      <c r="J8" s="15"/>
      <c r="K8" s="16"/>
    </row>
    <row r="9" customFormat="false" ht="42" hidden="false" customHeight="true" outlineLevel="0" collapsed="false">
      <c r="A9" s="17" t="s">
        <v>16</v>
      </c>
      <c r="B9" s="18" t="s">
        <v>17</v>
      </c>
      <c r="C9" s="15"/>
      <c r="D9" s="15"/>
      <c r="E9" s="15"/>
      <c r="F9" s="15"/>
      <c r="G9" s="15"/>
      <c r="H9" s="15"/>
      <c r="I9" s="15"/>
      <c r="J9" s="15"/>
      <c r="K9" s="16"/>
    </row>
    <row r="10" customFormat="false" ht="42" hidden="false" customHeight="true" outlineLevel="0" collapsed="false">
      <c r="A10" s="17" t="s">
        <v>16</v>
      </c>
      <c r="B10" s="18"/>
      <c r="C10" s="15"/>
      <c r="D10" s="15"/>
      <c r="E10" s="15"/>
      <c r="F10" s="15"/>
      <c r="G10" s="15"/>
      <c r="H10" s="15"/>
      <c r="I10" s="15"/>
      <c r="J10" s="15"/>
      <c r="K10" s="16"/>
      <c r="O10" s="2" t="n">
        <v>961777.947713333</v>
      </c>
    </row>
    <row r="11" customFormat="false" ht="27.75" hidden="false" customHeight="true" outlineLevel="0" collapsed="false">
      <c r="A11" s="20"/>
      <c r="B11" s="21"/>
      <c r="C11" s="15"/>
      <c r="D11" s="15"/>
      <c r="E11" s="15"/>
      <c r="F11" s="15"/>
      <c r="G11" s="15"/>
      <c r="H11" s="15"/>
      <c r="I11" s="15"/>
      <c r="J11" s="15"/>
      <c r="K11" s="16"/>
    </row>
    <row r="12" s="26" customFormat="true" ht="17.25" hidden="false" customHeight="true" outlineLevel="0" collapsed="false">
      <c r="A12" s="22" t="s">
        <v>18</v>
      </c>
      <c r="B12" s="23" t="s">
        <v>19</v>
      </c>
      <c r="C12" s="24" t="n">
        <v>1</v>
      </c>
      <c r="D12" s="24" t="s">
        <v>20</v>
      </c>
      <c r="E12" s="24" t="n">
        <v>3</v>
      </c>
      <c r="F12" s="24" t="n">
        <v>4</v>
      </c>
      <c r="G12" s="24" t="n">
        <v>5</v>
      </c>
      <c r="H12" s="24" t="n">
        <v>5</v>
      </c>
      <c r="I12" s="24" t="n">
        <v>6</v>
      </c>
      <c r="J12" s="24" t="n">
        <v>7</v>
      </c>
      <c r="K12" s="25" t="s">
        <v>2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27.75" hidden="false" customHeight="true" outlineLevel="0" collapsed="false">
      <c r="A13" s="27"/>
      <c r="B13" s="28" t="s">
        <v>22</v>
      </c>
      <c r="C13" s="28" t="n">
        <v>29581200</v>
      </c>
      <c r="D13" s="28" t="n">
        <v>2543473.2</v>
      </c>
      <c r="E13" s="28" t="n">
        <v>1080572.2</v>
      </c>
      <c r="F13" s="28" t="n">
        <v>1462900</v>
      </c>
      <c r="G13" s="28" t="n">
        <v>8801663.5</v>
      </c>
      <c r="H13" s="28" t="n">
        <v>9927151.08943415</v>
      </c>
      <c r="I13" s="28" t="n">
        <v>1125488.58943415</v>
      </c>
      <c r="J13" s="28" t="n">
        <v>2711289.71971333</v>
      </c>
      <c r="K13" s="29" t="n">
        <v>15181915.0091475</v>
      </c>
      <c r="L13" s="2" t="n">
        <v>0</v>
      </c>
      <c r="N13" s="2" t="n">
        <v>1</v>
      </c>
    </row>
    <row r="14" customFormat="false" ht="32.25" hidden="false" customHeight="true" outlineLevel="0" collapsed="false">
      <c r="A14" s="27" t="n">
        <v>1</v>
      </c>
      <c r="B14" s="28" t="s">
        <v>23</v>
      </c>
      <c r="C14" s="28" t="n">
        <v>22800000</v>
      </c>
      <c r="D14" s="28" t="n">
        <v>1666490.2</v>
      </c>
      <c r="E14" s="28" t="n">
        <v>637280.2</v>
      </c>
      <c r="F14" s="28" t="n">
        <v>1029210</v>
      </c>
      <c r="G14" s="28" t="n">
        <v>2482617</v>
      </c>
      <c r="H14" s="28" t="n">
        <v>2482617</v>
      </c>
      <c r="I14" s="28" t="n">
        <v>0</v>
      </c>
      <c r="J14" s="28" t="n">
        <v>1291226.71971333</v>
      </c>
      <c r="K14" s="29" t="n">
        <v>5440333.91971333</v>
      </c>
      <c r="L14" s="2" t="n">
        <v>-0.0802866667509079</v>
      </c>
      <c r="R14" s="2" t="n">
        <v>96932</v>
      </c>
    </row>
    <row r="15" customFormat="false" ht="32.25" hidden="false" customHeight="true" outlineLevel="0" collapsed="false">
      <c r="A15" s="27" t="n">
        <v>2</v>
      </c>
      <c r="B15" s="28" t="s">
        <v>24</v>
      </c>
      <c r="C15" s="28" t="n">
        <v>1491000</v>
      </c>
      <c r="D15" s="28" t="n">
        <v>186646</v>
      </c>
      <c r="E15" s="28" t="n">
        <v>86753</v>
      </c>
      <c r="F15" s="28" t="n">
        <v>99893</v>
      </c>
      <c r="G15" s="28" t="n">
        <v>1845885.5</v>
      </c>
      <c r="H15" s="28" t="n">
        <v>2247548.67880413</v>
      </c>
      <c r="I15" s="28" t="n">
        <v>401663.178804133</v>
      </c>
      <c r="J15" s="28" t="n">
        <v>333279</v>
      </c>
      <c r="K15" s="29" t="n">
        <v>2767473.67880413</v>
      </c>
      <c r="L15" s="2" t="n">
        <v>0.0788041329942644</v>
      </c>
    </row>
    <row r="16" customFormat="false" ht="32.25" hidden="false" customHeight="true" outlineLevel="0" collapsed="false">
      <c r="A16" s="27" t="n">
        <v>3</v>
      </c>
      <c r="B16" s="28" t="s">
        <v>25</v>
      </c>
      <c r="C16" s="28" t="n">
        <v>1578000</v>
      </c>
      <c r="D16" s="28" t="n">
        <v>223439</v>
      </c>
      <c r="E16" s="28" t="n">
        <v>105125</v>
      </c>
      <c r="F16" s="28" t="n">
        <v>118314</v>
      </c>
      <c r="G16" s="28" t="n">
        <v>1458514</v>
      </c>
      <c r="H16" s="28" t="n">
        <v>1657261.16983333</v>
      </c>
      <c r="I16" s="28" t="n">
        <v>198747.169833333</v>
      </c>
      <c r="J16" s="28" t="n">
        <v>439696</v>
      </c>
      <c r="K16" s="29" t="n">
        <v>2320396.16983333</v>
      </c>
      <c r="L16" s="2" t="n">
        <v>0.107793333008885</v>
      </c>
    </row>
    <row r="17" customFormat="false" ht="32.25" hidden="false" customHeight="true" outlineLevel="0" collapsed="false">
      <c r="A17" s="27" t="n">
        <v>4</v>
      </c>
      <c r="B17" s="28" t="s">
        <v>26</v>
      </c>
      <c r="C17" s="28" t="n">
        <v>2497000</v>
      </c>
      <c r="D17" s="28" t="n">
        <v>298132</v>
      </c>
      <c r="E17" s="28" t="n">
        <v>144412</v>
      </c>
      <c r="F17" s="28" t="n">
        <v>153720</v>
      </c>
      <c r="G17" s="28" t="n">
        <v>1541011</v>
      </c>
      <c r="H17" s="28" t="n">
        <v>1806762.89827802</v>
      </c>
      <c r="I17" s="28" t="n">
        <v>265751.898278022</v>
      </c>
      <c r="J17" s="28" t="n">
        <v>363988</v>
      </c>
      <c r="K17" s="29" t="n">
        <v>2468882.89827802</v>
      </c>
      <c r="L17" s="2" t="n">
        <v>-0.101721977815032</v>
      </c>
    </row>
    <row r="18" customFormat="false" ht="32.25" hidden="false" customHeight="true" outlineLevel="0" collapsed="false">
      <c r="A18" s="27" t="n">
        <v>5</v>
      </c>
      <c r="B18" s="28" t="s">
        <v>27</v>
      </c>
      <c r="C18" s="28" t="n">
        <v>993200</v>
      </c>
      <c r="D18" s="28" t="n">
        <v>141559</v>
      </c>
      <c r="E18" s="28" t="n">
        <v>84773</v>
      </c>
      <c r="F18" s="28" t="n">
        <v>56786</v>
      </c>
      <c r="G18" s="28" t="n">
        <v>610052</v>
      </c>
      <c r="H18" s="28" t="n">
        <v>733893.18960999</v>
      </c>
      <c r="I18" s="28" t="n">
        <v>123841.18960999</v>
      </c>
      <c r="J18" s="28" t="n">
        <v>151499</v>
      </c>
      <c r="K18" s="29" t="n">
        <v>1026951.18960999</v>
      </c>
      <c r="L18" s="2" t="n">
        <v>-0.210390010499395</v>
      </c>
    </row>
    <row r="19" customFormat="false" ht="32.25" hidden="false" customHeight="true" outlineLevel="0" collapsed="false">
      <c r="A19" s="27" t="n">
        <v>6</v>
      </c>
      <c r="B19" s="28" t="s">
        <v>28</v>
      </c>
      <c r="C19" s="28" t="n">
        <v>222000</v>
      </c>
      <c r="D19" s="28" t="n">
        <v>27207</v>
      </c>
      <c r="E19" s="28" t="n">
        <v>22230</v>
      </c>
      <c r="F19" s="28" t="n">
        <v>4977</v>
      </c>
      <c r="G19" s="28" t="n">
        <v>863584</v>
      </c>
      <c r="H19" s="28" t="n">
        <v>999069.152908667</v>
      </c>
      <c r="I19" s="28" t="n">
        <v>135485.152908667</v>
      </c>
      <c r="J19" s="28" t="n">
        <v>131601</v>
      </c>
      <c r="K19" s="29" t="n">
        <v>1157877.15290867</v>
      </c>
      <c r="L19" s="2" t="n">
        <v>0.152908666525036</v>
      </c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4.5" hidden="true" customHeight="true" outlineLevel="0" collapsed="false">
      <c r="A21" s="2"/>
      <c r="B21" s="2"/>
      <c r="C21" s="2" t="n">
        <v>-41903800</v>
      </c>
      <c r="D21" s="2" t="e">
        <f aca="false"/>
        <v>#REF!</v>
      </c>
      <c r="E21" s="2"/>
      <c r="F21" s="2"/>
      <c r="G21" s="2"/>
      <c r="H21" s="2" t="e">
        <f aca="false"/>
        <v>#REF!</v>
      </c>
      <c r="I21" s="2" t="e">
        <f aca="false"/>
        <v>#REF!</v>
      </c>
      <c r="J21" s="2" t="e">
        <f aca="false"/>
        <v>#REF!</v>
      </c>
      <c r="K21" s="2" t="n">
        <v>-12147119.1759322</v>
      </c>
    </row>
    <row r="22" customFormat="false" ht="16.5" hidden="true" customHeight="false" outlineLevel="0" collapsed="false"/>
    <row r="23" customFormat="false" ht="16.5" hidden="true" customHeight="false" outlineLevel="0" collapsed="false"/>
    <row r="24" customFormat="false" ht="16.5" hidden="true" customHeight="false" outlineLevel="0" collapsed="false"/>
    <row r="25" customFormat="false" ht="16.5" hidden="true" customHeight="false" outlineLevel="0" collapsed="false">
      <c r="A25" s="33"/>
    </row>
    <row r="26" customFormat="false" ht="16.5" hidden="true" customHeight="false" outlineLevel="0" collapsed="false">
      <c r="B26" s="1" t="n">
        <v>999069.152908667</v>
      </c>
    </row>
    <row r="27" s="2" customFormat="true" ht="16.5" hidden="false" customHeight="false" outlineLevel="0" collapsed="false"/>
    <row r="28" s="2" customFormat="true" ht="16.5" hidden="false" customHeight="false" outlineLevel="0" collapsed="false"/>
    <row r="29" s="2" customFormat="true" ht="16.5" hidden="false" customHeight="false" outlineLevel="0" collapsed="false"/>
    <row r="30" s="2" customFormat="true" ht="16.5" hidden="false" customHeight="false" outlineLevel="0" collapsed="false">
      <c r="C30" s="2" t="n">
        <v>0</v>
      </c>
      <c r="D30" s="2" t="n">
        <v>0</v>
      </c>
      <c r="F30" s="2" t="n">
        <v>0</v>
      </c>
      <c r="I30" s="2" t="n">
        <v>0</v>
      </c>
      <c r="J30" s="2" t="n">
        <v>0</v>
      </c>
    </row>
    <row r="31" s="2" customFormat="true" ht="16.5" hidden="false" customHeight="false" outlineLevel="0" collapsed="false">
      <c r="I31" s="2" t="n">
        <v>0</v>
      </c>
    </row>
    <row r="32" s="2" customFormat="true" ht="22.5" hidden="false" customHeight="tru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/>
  </sheetData>
  <mergeCells count="15">
    <mergeCell ref="H1:K1"/>
    <mergeCell ref="H2:K2"/>
    <mergeCell ref="A3:K3"/>
    <mergeCell ref="A4:K4"/>
    <mergeCell ref="I6:K6"/>
    <mergeCell ref="C7:C11"/>
    <mergeCell ref="D7:D11"/>
    <mergeCell ref="E7:F7"/>
    <mergeCell ref="G7:G11"/>
    <mergeCell ref="H7:H11"/>
    <mergeCell ref="I7:I11"/>
    <mergeCell ref="J7:J11"/>
    <mergeCell ref="K7:K11"/>
    <mergeCell ref="E8:E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05T07:12:13Z</cp:lastPrinted>
  <dcterms:modified xsi:type="dcterms:W3CDTF">2023-12-27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