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UBND THÀNH PHỐ HỒ CHÍ MINH</t>
  </si>
  <si>
    <t xml:space="preserve">Biểu số 61/CK-NSNN</t>
  </si>
  <si>
    <t xml:space="preserve">ƯỚC THỰC HIỆN CHI NGÂN SÁCH ĐỊA PHƯƠNG 9 THÁNG ĐẦU NĂM 2023</t>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 (hỗ trợ lãi suất kích cầu)</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
      <b val="true"/>
      <sz val="11"/>
      <color rgb="FF000000"/>
      <name val="Times New Roman"/>
      <family val="1"/>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8" fontId="11" fillId="0" borderId="1" xfId="15" applyFont="true" applyBorder="true" applyAlignment="true" applyProtection="true">
      <alignment horizontal="righ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true" indent="0" shrinkToFit="false"/>
      <protection locked="true" hidden="false"/>
    </xf>
    <xf numFmtId="169" fontId="12" fillId="0" borderId="1"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37.99"/>
    <col collapsed="false" customWidth="true" hidden="false" outlineLevel="0" max="3" min="3" style="2" width="16.99"/>
    <col collapsed="false" customWidth="true" hidden="false" outlineLevel="0" max="4" min="4" style="1" width="16.99"/>
    <col collapsed="false" customWidth="true" hidden="false" outlineLevel="0" max="5" min="5" style="2" width="16.99"/>
    <col collapsed="false" customWidth="true" hidden="false" outlineLevel="0" max="7" min="6" style="1" width="15.41"/>
    <col collapsed="false" customWidth="false" hidden="false" outlineLevel="0" max="10" min="8" style="1" width="9.14"/>
    <col collapsed="false" customWidth="true" hidden="false" outlineLevel="0" max="11" min="11" style="1" width="11.28"/>
    <col collapsed="false" customWidth="false" hidden="false" outlineLevel="0" max="257" min="12"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0" t="s">
        <v>7</v>
      </c>
      <c r="E5" s="11" t="s">
        <v>8</v>
      </c>
      <c r="F5" s="10" t="s">
        <v>9</v>
      </c>
      <c r="G5" s="10"/>
    </row>
    <row r="6" customFormat="false" ht="15" hidden="false" customHeight="true" outlineLevel="0" collapsed="false">
      <c r="A6" s="10"/>
      <c r="B6" s="10"/>
      <c r="C6" s="11"/>
      <c r="D6" s="10"/>
      <c r="E6" s="11"/>
      <c r="F6" s="10" t="s">
        <v>7</v>
      </c>
      <c r="G6" s="10" t="s">
        <v>6</v>
      </c>
    </row>
    <row r="7" customFormat="false" ht="19.5" hidden="false" customHeight="true" outlineLevel="0" collapsed="false">
      <c r="A7" s="10"/>
      <c r="B7" s="10"/>
      <c r="C7" s="11"/>
      <c r="D7" s="10"/>
      <c r="E7" s="11"/>
      <c r="F7" s="10"/>
      <c r="G7" s="10" t="s">
        <v>10</v>
      </c>
    </row>
    <row r="8" customFormat="false" ht="15" hidden="false" customHeight="false" outlineLevel="0" collapsed="false">
      <c r="A8" s="12" t="s">
        <v>11</v>
      </c>
      <c r="B8" s="12" t="s">
        <v>12</v>
      </c>
      <c r="C8" s="13"/>
      <c r="D8" s="12" t="n">
        <v>1</v>
      </c>
      <c r="E8" s="13" t="n">
        <v>2</v>
      </c>
      <c r="F8" s="12" t="s">
        <v>13</v>
      </c>
      <c r="G8" s="12" t="n">
        <v>4</v>
      </c>
      <c r="J8" s="14"/>
    </row>
    <row r="9" s="19" customFormat="true" ht="42.75" hidden="false" customHeight="false" outlineLevel="0" collapsed="false">
      <c r="A9" s="10"/>
      <c r="B9" s="15" t="s">
        <v>14</v>
      </c>
      <c r="C9" s="16" t="n">
        <v>41180582</v>
      </c>
      <c r="D9" s="17" t="n">
        <v>126342718</v>
      </c>
      <c r="E9" s="16" t="n">
        <v>57051957</v>
      </c>
      <c r="F9" s="18" t="n">
        <v>45.16</v>
      </c>
      <c r="G9" s="18" t="n">
        <v>138.54</v>
      </c>
      <c r="J9" s="20"/>
      <c r="K9" s="20"/>
    </row>
    <row r="10" s="19" customFormat="true" ht="14.25" hidden="false" customHeight="false" outlineLevel="0" collapsed="false">
      <c r="A10" s="10" t="s">
        <v>11</v>
      </c>
      <c r="B10" s="15" t="s">
        <v>15</v>
      </c>
      <c r="C10" s="16" t="n">
        <v>39891868</v>
      </c>
      <c r="D10" s="16" t="n">
        <v>110736383</v>
      </c>
      <c r="E10" s="16" t="n">
        <v>45178775</v>
      </c>
      <c r="F10" s="18" t="n">
        <v>40.8</v>
      </c>
      <c r="G10" s="18" t="n">
        <v>113.25</v>
      </c>
    </row>
    <row r="11" s="19" customFormat="true" ht="14.25" hidden="false" customHeight="false" outlineLevel="0" collapsed="false">
      <c r="A11" s="10" t="s">
        <v>16</v>
      </c>
      <c r="B11" s="15" t="s">
        <v>17</v>
      </c>
      <c r="C11" s="16" t="n">
        <v>9337686</v>
      </c>
      <c r="D11" s="17" t="n">
        <v>46038661</v>
      </c>
      <c r="E11" s="16" t="n">
        <v>11181489</v>
      </c>
      <c r="F11" s="18" t="n">
        <v>24.29</v>
      </c>
      <c r="G11" s="18" t="n">
        <v>119.75</v>
      </c>
    </row>
    <row r="12" customFormat="false" ht="15" hidden="false" customHeight="false" outlineLevel="0" collapsed="false">
      <c r="A12" s="12" t="n">
        <v>1</v>
      </c>
      <c r="B12" s="21" t="s">
        <v>18</v>
      </c>
      <c r="C12" s="22" t="n">
        <v>9162329</v>
      </c>
      <c r="D12" s="22"/>
      <c r="E12" s="22" t="n">
        <v>11059702</v>
      </c>
      <c r="F12" s="23"/>
      <c r="G12" s="23" t="n">
        <v>120.71</v>
      </c>
    </row>
    <row r="13" customFormat="false" ht="75" hidden="false" customHeight="false" outlineLevel="0" collapsed="false">
      <c r="A13" s="12" t="n">
        <v>2</v>
      </c>
      <c r="B13" s="21" t="s">
        <v>19</v>
      </c>
      <c r="C13" s="22" t="n">
        <v>10750</v>
      </c>
      <c r="D13" s="22"/>
      <c r="E13" s="22" t="n">
        <v>18750</v>
      </c>
      <c r="F13" s="23"/>
      <c r="G13" s="23" t="n">
        <v>174.42</v>
      </c>
    </row>
    <row r="14" customFormat="false" ht="30" hidden="false" customHeight="false" outlineLevel="0" collapsed="false">
      <c r="A14" s="12" t="n">
        <v>3</v>
      </c>
      <c r="B14" s="21" t="s">
        <v>20</v>
      </c>
      <c r="C14" s="22" t="n">
        <v>164607</v>
      </c>
      <c r="D14" s="22"/>
      <c r="E14" s="22" t="n">
        <v>103037</v>
      </c>
      <c r="F14" s="18"/>
      <c r="G14" s="23" t="n">
        <v>62.6</v>
      </c>
    </row>
    <row r="15" s="19" customFormat="true" ht="14.25" hidden="false" customHeight="false" outlineLevel="0" collapsed="false">
      <c r="A15" s="10" t="s">
        <v>21</v>
      </c>
      <c r="B15" s="15" t="s">
        <v>22</v>
      </c>
      <c r="C15" s="16" t="n">
        <v>30224831</v>
      </c>
      <c r="D15" s="17" t="n">
        <v>60127000</v>
      </c>
      <c r="E15" s="16" t="n">
        <v>33701847</v>
      </c>
      <c r="F15" s="18" t="n">
        <v>56.05</v>
      </c>
      <c r="G15" s="18" t="n">
        <v>111.5</v>
      </c>
    </row>
    <row r="16" customFormat="false" ht="15" hidden="false" customHeight="false" outlineLevel="0" collapsed="false">
      <c r="A16" s="12"/>
      <c r="B16" s="21" t="s">
        <v>23</v>
      </c>
      <c r="C16" s="22"/>
      <c r="D16" s="24"/>
      <c r="E16" s="22"/>
      <c r="F16" s="23"/>
      <c r="G16" s="23"/>
    </row>
    <row r="17" customFormat="false" ht="15" hidden="false" customHeight="false" outlineLevel="0" collapsed="false">
      <c r="A17" s="12" t="n">
        <v>1</v>
      </c>
      <c r="B17" s="21" t="s">
        <v>24</v>
      </c>
      <c r="C17" s="22" t="n">
        <v>9665216</v>
      </c>
      <c r="D17" s="22" t="n">
        <v>21020920</v>
      </c>
      <c r="E17" s="22" t="n">
        <v>12761881</v>
      </c>
      <c r="F17" s="25" t="n">
        <v>60.71</v>
      </c>
      <c r="G17" s="25" t="n">
        <v>132.04</v>
      </c>
    </row>
    <row r="18" customFormat="false" ht="15" hidden="false" customHeight="false" outlineLevel="0" collapsed="false">
      <c r="A18" s="12" t="n">
        <v>2</v>
      </c>
      <c r="B18" s="21" t="s">
        <v>25</v>
      </c>
      <c r="C18" s="22" t="n">
        <v>604402</v>
      </c>
      <c r="D18" s="22" t="n">
        <v>960502</v>
      </c>
      <c r="E18" s="22" t="n">
        <v>465100</v>
      </c>
      <c r="F18" s="25" t="n">
        <v>48.42</v>
      </c>
      <c r="G18" s="25" t="n">
        <v>76.95</v>
      </c>
    </row>
    <row r="19" customFormat="false" ht="15" hidden="false" customHeight="false" outlineLevel="0" collapsed="false">
      <c r="A19" s="12" t="n">
        <v>3</v>
      </c>
      <c r="B19" s="21" t="s">
        <v>26</v>
      </c>
      <c r="C19" s="22" t="n">
        <v>2922549</v>
      </c>
      <c r="D19" s="22" t="n">
        <v>6300042</v>
      </c>
      <c r="E19" s="22" t="n">
        <v>2181292</v>
      </c>
      <c r="F19" s="23" t="n">
        <v>34.62</v>
      </c>
      <c r="G19" s="23" t="n">
        <v>74.64</v>
      </c>
    </row>
    <row r="20" customFormat="false" ht="15" hidden="false" customHeight="false" outlineLevel="0" collapsed="false">
      <c r="A20" s="12" t="n">
        <v>4</v>
      </c>
      <c r="B20" s="21" t="s">
        <v>27</v>
      </c>
      <c r="C20" s="22" t="n">
        <v>337860</v>
      </c>
      <c r="D20" s="22" t="n">
        <v>897168</v>
      </c>
      <c r="E20" s="22" t="n">
        <v>438658</v>
      </c>
      <c r="F20" s="23" t="n">
        <v>48.89</v>
      </c>
      <c r="G20" s="23" t="n">
        <v>129.83</v>
      </c>
    </row>
    <row r="21" customFormat="false" ht="15" hidden="false" customHeight="false" outlineLevel="0" collapsed="false">
      <c r="A21" s="12" t="n">
        <v>5</v>
      </c>
      <c r="B21" s="21" t="s">
        <v>28</v>
      </c>
      <c r="C21" s="22" t="n">
        <v>44967</v>
      </c>
      <c r="D21" s="22" t="n">
        <v>82451</v>
      </c>
      <c r="E21" s="22" t="n">
        <v>45021</v>
      </c>
      <c r="F21" s="23" t="n">
        <v>54.6</v>
      </c>
      <c r="G21" s="23" t="n">
        <v>100.12</v>
      </c>
    </row>
    <row r="22" customFormat="false" ht="15" hidden="false" customHeight="false" outlineLevel="0" collapsed="false">
      <c r="A22" s="12" t="n">
        <v>6</v>
      </c>
      <c r="B22" s="21" t="s">
        <v>29</v>
      </c>
      <c r="C22" s="22" t="n">
        <v>350069</v>
      </c>
      <c r="D22" s="22" t="n">
        <v>770712</v>
      </c>
      <c r="E22" s="22" t="n">
        <v>396248</v>
      </c>
      <c r="F22" s="23" t="n">
        <v>51.41</v>
      </c>
      <c r="G22" s="23" t="n">
        <v>113.19</v>
      </c>
    </row>
    <row r="23" customFormat="false" ht="15" hidden="false" customHeight="false" outlineLevel="0" collapsed="false">
      <c r="A23" s="12" t="n">
        <v>7</v>
      </c>
      <c r="B23" s="21" t="s">
        <v>30</v>
      </c>
      <c r="C23" s="22" t="n">
        <v>2606477</v>
      </c>
      <c r="D23" s="22" t="n">
        <v>4044693</v>
      </c>
      <c r="E23" s="22" t="n">
        <v>2463334</v>
      </c>
      <c r="F23" s="23" t="n">
        <v>60.9</v>
      </c>
      <c r="G23" s="23" t="n">
        <v>94.51</v>
      </c>
    </row>
    <row r="24" customFormat="false" ht="15" hidden="false" customHeight="false" outlineLevel="0" collapsed="false">
      <c r="A24" s="12" t="n">
        <v>8</v>
      </c>
      <c r="B24" s="21" t="s">
        <v>31</v>
      </c>
      <c r="C24" s="22" t="n">
        <v>3803583</v>
      </c>
      <c r="D24" s="22" t="n">
        <v>9997625</v>
      </c>
      <c r="E24" s="22" t="n">
        <v>4732430</v>
      </c>
      <c r="F24" s="23" t="n">
        <v>47.34</v>
      </c>
      <c r="G24" s="23" t="n">
        <v>124.42</v>
      </c>
    </row>
    <row r="25" customFormat="false" ht="30" hidden="false" customHeight="false" outlineLevel="0" collapsed="false">
      <c r="A25" s="12" t="n">
        <v>9</v>
      </c>
      <c r="B25" s="21" t="s">
        <v>32</v>
      </c>
      <c r="C25" s="22" t="n">
        <v>4763468</v>
      </c>
      <c r="D25" s="22" t="n">
        <v>9998032</v>
      </c>
      <c r="E25" s="22" t="n">
        <v>5490738</v>
      </c>
      <c r="F25" s="23" t="n">
        <v>54.92</v>
      </c>
      <c r="G25" s="23" t="n">
        <v>115.27</v>
      </c>
    </row>
    <row r="26" customFormat="false" ht="15" hidden="false" customHeight="false" outlineLevel="0" collapsed="false">
      <c r="A26" s="12" t="n">
        <v>10</v>
      </c>
      <c r="B26" s="21" t="s">
        <v>33</v>
      </c>
      <c r="C26" s="22" t="n">
        <v>4147999</v>
      </c>
      <c r="D26" s="22" t="n">
        <v>3760073</v>
      </c>
      <c r="E26" s="22" t="n">
        <v>3440743</v>
      </c>
      <c r="F26" s="23" t="n">
        <v>91.51</v>
      </c>
      <c r="G26" s="23" t="n">
        <v>82.95</v>
      </c>
    </row>
    <row r="27" s="19" customFormat="true" ht="28.5" hidden="false" customHeight="false" outlineLevel="0" collapsed="false">
      <c r="A27" s="10" t="s">
        <v>21</v>
      </c>
      <c r="B27" s="15" t="s">
        <v>34</v>
      </c>
      <c r="C27" s="16" t="n">
        <v>317951</v>
      </c>
      <c r="D27" s="16" t="n">
        <v>1159322</v>
      </c>
      <c r="E27" s="16" t="n">
        <v>295439</v>
      </c>
      <c r="F27" s="18" t="n">
        <v>25.48</v>
      </c>
      <c r="G27" s="18" t="n">
        <v>92.92</v>
      </c>
    </row>
    <row r="28" s="19" customFormat="true" ht="14.25" hidden="false" customHeight="false" outlineLevel="0" collapsed="false">
      <c r="A28" s="10" t="s">
        <v>35</v>
      </c>
      <c r="B28" s="15" t="s">
        <v>36</v>
      </c>
      <c r="C28" s="16" t="n">
        <v>11400</v>
      </c>
      <c r="D28" s="16" t="n">
        <v>11400</v>
      </c>
      <c r="E28" s="16"/>
      <c r="F28" s="26" t="n">
        <f aca="false">IFERROR(E28/D28*100," ")</f>
        <v>0</v>
      </c>
      <c r="G28" s="18" t="n">
        <v>0</v>
      </c>
    </row>
    <row r="29" s="19" customFormat="true" ht="14.25" hidden="false" customHeight="false" outlineLevel="0" collapsed="false">
      <c r="A29" s="10" t="s">
        <v>37</v>
      </c>
      <c r="B29" s="15" t="s">
        <v>38</v>
      </c>
      <c r="C29" s="16"/>
      <c r="D29" s="16" t="n">
        <v>3400000</v>
      </c>
      <c r="E29" s="16"/>
      <c r="F29" s="26" t="n">
        <f aca="false">IFERROR(E29/D29*100," ")</f>
        <v>0</v>
      </c>
      <c r="G29" s="18" t="str">
        <f aca="false">IFERROR(E29/C29*100," ")</f>
        <v> </v>
      </c>
    </row>
    <row r="30" s="19" customFormat="true" ht="28.5" hidden="false" customHeight="false" outlineLevel="0" collapsed="false">
      <c r="A30" s="10" t="s">
        <v>39</v>
      </c>
      <c r="B30" s="15" t="s">
        <v>40</v>
      </c>
      <c r="C30" s="16"/>
      <c r="D30" s="16" t="n">
        <v>0</v>
      </c>
      <c r="E30" s="16"/>
      <c r="F30" s="26" t="str">
        <f aca="false">IFERROR(E30/D30*100," ")</f>
        <v> </v>
      </c>
      <c r="G30" s="18"/>
    </row>
    <row r="31" s="19" customFormat="true" ht="14.25" hidden="false" customHeight="false" outlineLevel="0" collapsed="false">
      <c r="A31" s="10" t="s">
        <v>12</v>
      </c>
      <c r="B31" s="15" t="s">
        <v>41</v>
      </c>
      <c r="C31" s="16" t="n">
        <v>1288714</v>
      </c>
      <c r="D31" s="16" t="n">
        <v>15606335</v>
      </c>
      <c r="E31" s="16" t="n">
        <v>11873182</v>
      </c>
      <c r="F31" s="18" t="n">
        <f aca="false">IFERROR(E31/D31*100," ")</f>
        <v>76.0792460241306</v>
      </c>
      <c r="G31" s="18" t="n">
        <f aca="false">IFERROR(E31/C31*100," ")</f>
        <v>921.32016878842</v>
      </c>
    </row>
    <row r="32" customFormat="false" ht="15" hidden="false" customHeight="false" outlineLevel="0" collapsed="false">
      <c r="A32" s="12" t="n">
        <v>1</v>
      </c>
      <c r="B32" s="21" t="s">
        <v>42</v>
      </c>
      <c r="C32" s="22" t="n">
        <v>0</v>
      </c>
      <c r="D32" s="22" t="n">
        <v>0</v>
      </c>
      <c r="E32" s="27" t="n">
        <v>0</v>
      </c>
      <c r="F32" s="23" t="str">
        <f aca="false">IFERROR(E32/D32*100," ")</f>
        <v> </v>
      </c>
      <c r="G32" s="23" t="str">
        <f aca="false">IFERROR(E32/C32*100," ")</f>
        <v> </v>
      </c>
    </row>
    <row r="33" customFormat="false" ht="30" hidden="false" customHeight="false" outlineLevel="0" collapsed="false">
      <c r="A33" s="12" t="n">
        <v>2</v>
      </c>
      <c r="B33" s="21" t="s">
        <v>43</v>
      </c>
      <c r="C33" s="22" t="n">
        <f aca="false">C31-C34</f>
        <v>1170189</v>
      </c>
      <c r="D33" s="22" t="n">
        <v>15292981</v>
      </c>
      <c r="E33" s="22" t="n">
        <f aca="false">E31-E34</f>
        <v>11863499</v>
      </c>
      <c r="F33" s="23" t="n">
        <f aca="false">IFERROR(E33/D33*100," ")</f>
        <v>77.5747972223336</v>
      </c>
      <c r="G33" s="23" t="n">
        <f aca="false">IFERROR(E33/C33*100," ")</f>
        <v>1013.81050411515</v>
      </c>
    </row>
    <row r="34" customFormat="false" ht="30" hidden="false" customHeight="false" outlineLevel="0" collapsed="false">
      <c r="A34" s="12" t="n">
        <v>3</v>
      </c>
      <c r="B34" s="21" t="s">
        <v>44</v>
      </c>
      <c r="C34" s="22" t="n">
        <v>118525</v>
      </c>
      <c r="D34" s="22" t="n">
        <f aca="false">D31-D33</f>
        <v>313354</v>
      </c>
      <c r="E34" s="28" t="n">
        <v>9683</v>
      </c>
      <c r="F34" s="26"/>
      <c r="G34" s="23" t="n">
        <v>8.17</v>
      </c>
    </row>
    <row r="37" customFormat="false" ht="15" hidden="false" customHeight="false" outlineLevel="0" collapsed="false">
      <c r="C37" s="29"/>
    </row>
    <row r="38" customFormat="false" ht="15" hidden="false" customHeight="false" outlineLevel="0" collapsed="false">
      <c r="C38" s="29"/>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3-10-09T04: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