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0"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8">
  <si>
    <t xml:space="preserve">UBND THÀNH PHỐ HỒ CHÍ MINH</t>
  </si>
  <si>
    <t xml:space="preserve">Biểu số 60/CK-NSNN</t>
  </si>
  <si>
    <t xml:space="preserve">TÌNH HÌNH THỰC HIỆN THU NGÂN SÁCH NHÀ NƯỚC 9 THÁNG ĐẦU NĂM 2023</t>
  </si>
  <si>
    <t xml:space="preserve">Đơn vị: Triệu đồng</t>
  </si>
  <si>
    <t xml:space="preserve">STT</t>
  </si>
  <si>
    <t xml:space="preserve">NỘI DUNG</t>
  </si>
  <si>
    <t xml:space="preserve">CÙNG KỲ</t>
  </si>
  <si>
    <t xml:space="preserve">DỰ TOÁN NĂM</t>
  </si>
  <si>
    <t xml:space="preserve">ƯỚC THỰC HIỆN </t>
  </si>
  <si>
    <t xml:space="preserve">SO SÁNH ƯỚC THỰC HIỆN VỚI (%)</t>
  </si>
  <si>
    <t xml:space="preserve">CÙNG KỲ NĂM TRƯỚC</t>
  </si>
  <si>
    <t xml:space="preserve">A</t>
  </si>
  <si>
    <t xml:space="preserve">B</t>
  </si>
  <si>
    <t xml:space="preserve">3=2/1</t>
  </si>
  <si>
    <t xml:space="preserve">TỔNG THU NSNN TRÊN ĐỊA BÀN (không kể GTGC, các khoản chuyển giao giữa các cấp NS địa phương)</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Các loại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thu hoa lợi công sản khác, thu từ bán tài sản nhà nước và thu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NK, thuế TTĐB hàng hóa nhập khẩu, thuế BVMT thu từ hàng hóa nhập khẩu</t>
  </si>
  <si>
    <t xml:space="preserve">Thuế xuất khẩu</t>
  </si>
  <si>
    <t xml:space="preserve">Thuế nhập khẩu</t>
  </si>
  <si>
    <t xml:space="preserve">Thuế tiêu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không kể GTGC, các khoản chuyển giao giữa các cấp NS địa phương)</t>
  </si>
  <si>
    <t xml:space="preserve">Thu NSĐP theo phân cấp:</t>
  </si>
  <si>
    <t xml:space="preserve">- Từ các khoản thu phân chia</t>
  </si>
  <si>
    <t xml:space="preserve">- Các khoản thu NSĐP được hưởng 100%</t>
  </si>
  <si>
    <t xml:space="preserve">Thu chuyển nguồn từ năm trước sang</t>
  </si>
  <si>
    <t xml:space="preserve">Thu kết dư</t>
  </si>
  <si>
    <t xml:space="preserve">Thu bổ sung từ ngân sách cấp trên</t>
  </si>
  <si>
    <t xml:space="preserve">Thu bổ sung từ nguồn cải cách tiền lương đưa vào cân đối chi thường xuyên</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_(* #,##0_);_(* \(#,##0\);_(* \-??_);_(@_)"/>
  </numFmts>
  <fonts count="1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sz val="12"/>
      <color rgb="FF000000"/>
      <name val="Times New Roman"/>
      <family val="1"/>
    </font>
    <font>
      <b val="true"/>
      <sz val="14"/>
      <color rgb="FF000000"/>
      <name val="Times New Roman"/>
      <family val="1"/>
    </font>
    <font>
      <i val="true"/>
      <sz val="10"/>
      <color rgb="FF000000"/>
      <name val="Times New Roman"/>
      <family val="1"/>
    </font>
    <font>
      <b val="true"/>
      <sz val="11"/>
      <name val="Times New Roman"/>
      <family val="1"/>
    </font>
    <font>
      <sz val="11"/>
      <name val="Times New Roman"/>
      <family val="1"/>
    </font>
    <font>
      <b val="true"/>
      <sz val="11"/>
      <color rgb="FF000000"/>
      <name val="Times New Roman"/>
      <family val="1"/>
    </font>
    <font>
      <i val="true"/>
      <sz val="11"/>
      <name val="Times New Roman"/>
      <family val="1"/>
    </font>
    <font>
      <i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8" fontId="11" fillId="2" borderId="1" xfId="15" applyFont="true" applyBorder="true" applyAlignment="true" applyProtection="true">
      <alignment horizontal="general"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6" activeCellId="0" sqref="J46"/>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45.13"/>
    <col collapsed="false" customWidth="true" hidden="false" outlineLevel="0" max="5" min="3" style="2" width="14.7"/>
    <col collapsed="false" customWidth="true" hidden="false" outlineLevel="0" max="7" min="6" style="1" width="11.56"/>
    <col collapsed="false" customWidth="false" hidden="false" outlineLevel="0" max="257" min="8" style="1" width="9.14"/>
  </cols>
  <sheetData>
    <row r="1" s="5" customFormat="true" ht="15.75" hidden="false" customHeight="true" outlineLevel="0" collapsed="false">
      <c r="A1" s="3" t="s">
        <v>0</v>
      </c>
      <c r="B1" s="3"/>
      <c r="C1" s="3"/>
      <c r="D1" s="3"/>
      <c r="E1" s="4" t="s">
        <v>1</v>
      </c>
      <c r="F1" s="4"/>
      <c r="G1" s="4"/>
    </row>
    <row r="2" customFormat="false" ht="24.75" hidden="false" customHeight="true" outlineLevel="0" collapsed="false">
      <c r="A2" s="6" t="s">
        <v>2</v>
      </c>
      <c r="B2" s="6"/>
      <c r="C2" s="6"/>
      <c r="D2" s="6"/>
      <c r="E2" s="6"/>
      <c r="F2" s="6"/>
      <c r="G2" s="6"/>
    </row>
    <row r="3" customFormat="false" ht="15" hidden="false" customHeight="false" outlineLevel="0" collapsed="false">
      <c r="E3" s="7"/>
      <c r="F3" s="8" t="s">
        <v>3</v>
      </c>
      <c r="G3" s="8"/>
    </row>
    <row r="4" customFormat="false" ht="41.25" hidden="false" customHeight="true" outlineLevel="0" collapsed="false">
      <c r="A4" s="9" t="s">
        <v>4</v>
      </c>
      <c r="B4" s="9" t="s">
        <v>5</v>
      </c>
      <c r="C4" s="10" t="s">
        <v>6</v>
      </c>
      <c r="D4" s="10" t="s">
        <v>7</v>
      </c>
      <c r="E4" s="10" t="s">
        <v>8</v>
      </c>
      <c r="F4" s="9" t="s">
        <v>9</v>
      </c>
      <c r="G4" s="9"/>
    </row>
    <row r="5" customFormat="false" ht="42.75" hidden="false" customHeight="false" outlineLevel="0" collapsed="false">
      <c r="A5" s="9"/>
      <c r="B5" s="9"/>
      <c r="C5" s="10"/>
      <c r="D5" s="10"/>
      <c r="E5" s="10"/>
      <c r="F5" s="9" t="s">
        <v>7</v>
      </c>
      <c r="G5" s="9" t="s">
        <v>10</v>
      </c>
    </row>
    <row r="6" customFormat="false" ht="15" hidden="false" customHeight="false" outlineLevel="0" collapsed="false">
      <c r="A6" s="11" t="s">
        <v>11</v>
      </c>
      <c r="B6" s="11" t="s">
        <v>12</v>
      </c>
      <c r="C6" s="12"/>
      <c r="D6" s="12" t="n">
        <v>1</v>
      </c>
      <c r="E6" s="12" t="n">
        <v>2</v>
      </c>
      <c r="F6" s="11" t="s">
        <v>13</v>
      </c>
      <c r="G6" s="11" t="n">
        <v>4</v>
      </c>
    </row>
    <row r="7" customFormat="false" ht="42.75" hidden="false" customHeight="false" outlineLevel="0" collapsed="false">
      <c r="A7" s="9" t="s">
        <v>11</v>
      </c>
      <c r="B7" s="13" t="s">
        <v>14</v>
      </c>
      <c r="C7" s="14" t="n">
        <v>348313730</v>
      </c>
      <c r="D7" s="14" t="n">
        <v>469681971</v>
      </c>
      <c r="E7" s="14" t="n">
        <v>326193951</v>
      </c>
      <c r="F7" s="15" t="n">
        <v>69.45</v>
      </c>
      <c r="G7" s="15" t="n">
        <v>93.65</v>
      </c>
    </row>
    <row r="8" customFormat="false" ht="15" hidden="false" customHeight="false" outlineLevel="0" collapsed="false">
      <c r="A8" s="9" t="s">
        <v>15</v>
      </c>
      <c r="B8" s="16" t="s">
        <v>16</v>
      </c>
      <c r="C8" s="14" t="n">
        <v>220725586</v>
      </c>
      <c r="D8" s="14" t="n">
        <v>307575000</v>
      </c>
      <c r="E8" s="14" t="n">
        <v>214163304</v>
      </c>
      <c r="F8" s="15" t="n">
        <v>69.63</v>
      </c>
      <c r="G8" s="15" t="n">
        <v>97.03</v>
      </c>
    </row>
    <row r="9" customFormat="false" ht="15" hidden="false" customHeight="false" outlineLevel="0" collapsed="false">
      <c r="A9" s="11" t="n">
        <v>1</v>
      </c>
      <c r="B9" s="17" t="s">
        <v>17</v>
      </c>
      <c r="C9" s="18" t="n">
        <v>23463148</v>
      </c>
      <c r="D9" s="18" t="n">
        <v>31108000</v>
      </c>
      <c r="E9" s="18" t="n">
        <v>21114257</v>
      </c>
      <c r="F9" s="19" t="n">
        <v>67.87</v>
      </c>
      <c r="G9" s="19" t="n">
        <v>89.99</v>
      </c>
      <c r="H9" s="20"/>
    </row>
    <row r="10" customFormat="false" ht="30" hidden="false" customHeight="false" outlineLevel="0" collapsed="false">
      <c r="A10" s="11" t="n">
        <v>2</v>
      </c>
      <c r="B10" s="21" t="s">
        <v>18</v>
      </c>
      <c r="C10" s="18" t="n">
        <v>51754472</v>
      </c>
      <c r="D10" s="18" t="n">
        <v>75960000</v>
      </c>
      <c r="E10" s="18" t="n">
        <v>51871726</v>
      </c>
      <c r="F10" s="19" t="n">
        <v>68.29</v>
      </c>
      <c r="G10" s="19" t="n">
        <v>100.23</v>
      </c>
    </row>
    <row r="11" customFormat="false" ht="15" hidden="false" customHeight="false" outlineLevel="0" collapsed="false">
      <c r="A11" s="11" t="n">
        <v>3</v>
      </c>
      <c r="B11" s="21" t="s">
        <v>19</v>
      </c>
      <c r="C11" s="18" t="n">
        <v>58321363</v>
      </c>
      <c r="D11" s="18" t="n">
        <v>87100000</v>
      </c>
      <c r="E11" s="18" t="n">
        <v>64342156</v>
      </c>
      <c r="F11" s="19" t="n">
        <v>73.87</v>
      </c>
      <c r="G11" s="19" t="n">
        <v>110.32</v>
      </c>
    </row>
    <row r="12" customFormat="false" ht="15" hidden="false" customHeight="false" outlineLevel="0" collapsed="false">
      <c r="A12" s="11" t="n">
        <v>4</v>
      </c>
      <c r="B12" s="21" t="s">
        <v>20</v>
      </c>
      <c r="C12" s="18" t="n">
        <v>44524103</v>
      </c>
      <c r="D12" s="18" t="n">
        <v>57000000</v>
      </c>
      <c r="E12" s="18" t="n">
        <v>43383827</v>
      </c>
      <c r="F12" s="19" t="n">
        <v>76.11</v>
      </c>
      <c r="G12" s="19" t="n">
        <v>97.44</v>
      </c>
    </row>
    <row r="13" customFormat="false" ht="15" hidden="false" customHeight="false" outlineLevel="0" collapsed="false">
      <c r="A13" s="11" t="n">
        <v>5</v>
      </c>
      <c r="B13" s="21" t="s">
        <v>21</v>
      </c>
      <c r="C13" s="18" t="n">
        <v>5910210</v>
      </c>
      <c r="D13" s="18" t="n">
        <v>10000000</v>
      </c>
      <c r="E13" s="18" t="n">
        <v>3975406</v>
      </c>
      <c r="F13" s="19" t="n">
        <v>39.75</v>
      </c>
      <c r="G13" s="19" t="n">
        <v>67.26</v>
      </c>
    </row>
    <row r="14" customFormat="false" ht="15" hidden="false" customHeight="false" outlineLevel="0" collapsed="false">
      <c r="A14" s="11" t="n">
        <v>6</v>
      </c>
      <c r="B14" s="21" t="s">
        <v>22</v>
      </c>
      <c r="C14" s="18" t="n">
        <v>6243072</v>
      </c>
      <c r="D14" s="18" t="n">
        <v>6700000</v>
      </c>
      <c r="E14" s="18" t="n">
        <v>4362053</v>
      </c>
      <c r="F14" s="19" t="n">
        <v>65.11</v>
      </c>
      <c r="G14" s="19" t="n">
        <v>69.87</v>
      </c>
    </row>
    <row r="15" customFormat="false" ht="15" hidden="false" customHeight="false" outlineLevel="0" collapsed="false">
      <c r="A15" s="11" t="n">
        <v>7</v>
      </c>
      <c r="B15" s="21" t="s">
        <v>23</v>
      </c>
      <c r="C15" s="18" t="n">
        <v>5009988</v>
      </c>
      <c r="D15" s="18" t="n">
        <v>7000000</v>
      </c>
      <c r="E15" s="18" t="n">
        <v>5727769</v>
      </c>
      <c r="F15" s="19" t="n">
        <v>81.83</v>
      </c>
      <c r="G15" s="19" t="n">
        <v>114.33</v>
      </c>
    </row>
    <row r="16" customFormat="false" ht="15" hidden="false" customHeight="false" outlineLevel="0" collapsed="false">
      <c r="A16" s="11" t="n">
        <v>8</v>
      </c>
      <c r="B16" s="21" t="s">
        <v>24</v>
      </c>
      <c r="C16" s="18" t="n">
        <f aca="false">SUM(C17,C18,C19,C20,C21)</f>
        <v>15295383</v>
      </c>
      <c r="D16" s="18" t="n">
        <f aca="false">SUM(D17,D18,D19,D20,D21)</f>
        <v>18495000</v>
      </c>
      <c r="E16" s="18" t="n">
        <f aca="false">SUM(E17:E21)</f>
        <v>6596334</v>
      </c>
      <c r="F16" s="19" t="n">
        <v>35.67</v>
      </c>
      <c r="G16" s="19" t="n">
        <v>73.13</v>
      </c>
    </row>
    <row r="17" s="26" customFormat="true" ht="15" hidden="false" customHeight="false" outlineLevel="0" collapsed="false">
      <c r="A17" s="22" t="s">
        <v>25</v>
      </c>
      <c r="B17" s="23" t="s">
        <v>26</v>
      </c>
      <c r="C17" s="24" t="n">
        <v>189</v>
      </c>
      <c r="D17" s="24"/>
      <c r="E17" s="24" t="n">
        <v>370</v>
      </c>
      <c r="F17" s="25" t="str">
        <f aca="false">IFERROR(E17/D17*100," ")</f>
        <v> </v>
      </c>
      <c r="G17" s="25" t="n">
        <v>195.77</v>
      </c>
    </row>
    <row r="18" s="26" customFormat="true" ht="15" hidden="false" customHeight="false" outlineLevel="0" collapsed="false">
      <c r="A18" s="22" t="s">
        <v>25</v>
      </c>
      <c r="B18" s="23" t="s">
        <v>27</v>
      </c>
      <c r="C18" s="24" t="n">
        <v>285197</v>
      </c>
      <c r="D18" s="24" t="n">
        <v>350000</v>
      </c>
      <c r="E18" s="24" t="n">
        <v>274354</v>
      </c>
      <c r="F18" s="25" t="n">
        <v>78.39</v>
      </c>
      <c r="G18" s="25" t="n">
        <v>96.2</v>
      </c>
    </row>
    <row r="19" s="26" customFormat="true" ht="15" hidden="false" customHeight="false" outlineLevel="0" collapsed="false">
      <c r="A19" s="22" t="s">
        <v>25</v>
      </c>
      <c r="B19" s="23" t="s">
        <v>28</v>
      </c>
      <c r="C19" s="27" t="n">
        <v>10520300</v>
      </c>
      <c r="D19" s="24" t="n">
        <v>12845000</v>
      </c>
      <c r="E19" s="24" t="n">
        <v>3822595</v>
      </c>
      <c r="F19" s="25" t="n">
        <v>29.76</v>
      </c>
      <c r="G19" s="25" t="n">
        <v>36.34</v>
      </c>
    </row>
    <row r="20" s="26" customFormat="true" ht="15" hidden="false" customHeight="false" outlineLevel="0" collapsed="false">
      <c r="A20" s="22" t="s">
        <v>25</v>
      </c>
      <c r="B20" s="23" t="s">
        <v>29</v>
      </c>
      <c r="C20" s="24" t="n">
        <v>4412058</v>
      </c>
      <c r="D20" s="24" t="n">
        <v>5000000</v>
      </c>
      <c r="E20" s="24" t="n">
        <v>2449744</v>
      </c>
      <c r="F20" s="25" t="n">
        <v>48.99</v>
      </c>
      <c r="G20" s="25" t="n">
        <v>55.52</v>
      </c>
    </row>
    <row r="21" s="26" customFormat="true" ht="30" hidden="false" customHeight="false" outlineLevel="0" collapsed="false">
      <c r="A21" s="22" t="s">
        <v>25</v>
      </c>
      <c r="B21" s="23" t="s">
        <v>30</v>
      </c>
      <c r="C21" s="24" t="n">
        <v>77639</v>
      </c>
      <c r="D21" s="24" t="n">
        <v>300000</v>
      </c>
      <c r="E21" s="24" t="n">
        <v>49271</v>
      </c>
      <c r="F21" s="25" t="n">
        <v>16.42</v>
      </c>
      <c r="G21" s="25" t="n">
        <v>63.46</v>
      </c>
    </row>
    <row r="22" customFormat="false" ht="15" hidden="false" customHeight="false" outlineLevel="0" collapsed="false">
      <c r="A22" s="11" t="n">
        <v>9</v>
      </c>
      <c r="B22" s="21" t="s">
        <v>31</v>
      </c>
      <c r="C22" s="18" t="n">
        <v>19149</v>
      </c>
      <c r="D22" s="18" t="n">
        <v>32000</v>
      </c>
      <c r="E22" s="18" t="n">
        <v>15595</v>
      </c>
      <c r="F22" s="19" t="n">
        <v>48.73</v>
      </c>
      <c r="G22" s="19" t="n">
        <v>81.44</v>
      </c>
    </row>
    <row r="23" customFormat="false" ht="45" hidden="false" customHeight="false" outlineLevel="0" collapsed="false">
      <c r="A23" s="11" t="n">
        <v>10</v>
      </c>
      <c r="B23" s="21" t="s">
        <v>32</v>
      </c>
      <c r="C23" s="18" t="n">
        <v>2629479</v>
      </c>
      <c r="D23" s="18" t="n">
        <v>7150000</v>
      </c>
      <c r="E23" s="18" t="n">
        <v>4816755</v>
      </c>
      <c r="F23" s="19" t="n">
        <v>67.37</v>
      </c>
      <c r="G23" s="19" t="n">
        <v>183.18</v>
      </c>
    </row>
    <row r="24" customFormat="false" ht="15" hidden="false" customHeight="false" outlineLevel="0" collapsed="false">
      <c r="A24" s="11" t="n">
        <v>11</v>
      </c>
      <c r="B24" s="21" t="s">
        <v>33</v>
      </c>
      <c r="C24" s="18" t="n">
        <v>3314671</v>
      </c>
      <c r="D24" s="18" t="n">
        <v>4000000</v>
      </c>
      <c r="E24" s="18" t="n">
        <v>3585645</v>
      </c>
      <c r="F24" s="19" t="n">
        <v>89.64</v>
      </c>
      <c r="G24" s="19" t="n">
        <v>108.17</v>
      </c>
    </row>
    <row r="25" customFormat="false" ht="30" hidden="false" customHeight="false" outlineLevel="0" collapsed="false">
      <c r="A25" s="11" t="n">
        <v>12</v>
      </c>
      <c r="B25" s="21" t="s">
        <v>34</v>
      </c>
      <c r="C25" s="18" t="n">
        <v>4240548</v>
      </c>
      <c r="D25" s="18" t="n">
        <v>3030000</v>
      </c>
      <c r="E25" s="28" t="n">
        <v>4371781</v>
      </c>
      <c r="F25" s="19" t="n">
        <v>144.28</v>
      </c>
      <c r="G25" s="19" t="n">
        <v>103.09</v>
      </c>
    </row>
    <row r="26" s="30" customFormat="true" ht="14.25" hidden="false" customHeight="false" outlineLevel="0" collapsed="false">
      <c r="A26" s="9" t="s">
        <v>35</v>
      </c>
      <c r="B26" s="13" t="s">
        <v>36</v>
      </c>
      <c r="C26" s="29" t="n">
        <v>22205991</v>
      </c>
      <c r="D26" s="29" t="n">
        <v>16000000</v>
      </c>
      <c r="E26" s="29" t="n">
        <v>18518207</v>
      </c>
      <c r="F26" s="15" t="n">
        <v>115.74</v>
      </c>
      <c r="G26" s="15" t="n">
        <v>83.39</v>
      </c>
    </row>
    <row r="27" s="30" customFormat="true" ht="14.25" hidden="false" customHeight="false" outlineLevel="0" collapsed="false">
      <c r="A27" s="9" t="s">
        <v>37</v>
      </c>
      <c r="B27" s="13" t="s">
        <v>38</v>
      </c>
      <c r="C27" s="29" t="n">
        <v>105371940</v>
      </c>
      <c r="D27" s="29" t="n">
        <v>145800000</v>
      </c>
      <c r="E27" s="29" t="n">
        <v>93508300</v>
      </c>
      <c r="F27" s="15" t="n">
        <v>64.13</v>
      </c>
      <c r="G27" s="15" t="n">
        <v>88.74</v>
      </c>
    </row>
    <row r="28" customFormat="false" ht="15" hidden="false" customHeight="false" outlineLevel="0" collapsed="false">
      <c r="A28" s="11" t="n">
        <v>1</v>
      </c>
      <c r="B28" s="21" t="s">
        <v>39</v>
      </c>
      <c r="C28" s="18" t="n">
        <v>70830403</v>
      </c>
      <c r="D28" s="18" t="n">
        <v>94600000</v>
      </c>
      <c r="E28" s="18" t="n">
        <v>61817359.6800401</v>
      </c>
      <c r="F28" s="19" t="n">
        <v>65.35</v>
      </c>
      <c r="G28" s="19" t="n">
        <v>87.28</v>
      </c>
    </row>
    <row r="29" customFormat="false" ht="35.25" hidden="false" customHeight="true" outlineLevel="0" collapsed="false">
      <c r="A29" s="11" t="n">
        <v>2</v>
      </c>
      <c r="B29" s="21" t="s">
        <v>40</v>
      </c>
      <c r="C29" s="18" t="n">
        <v>33976256</v>
      </c>
      <c r="D29" s="18" t="n">
        <v>51190000</v>
      </c>
      <c r="E29" s="18" t="n">
        <v>31319090.0061576</v>
      </c>
      <c r="F29" s="19" t="n">
        <v>61.18</v>
      </c>
      <c r="G29" s="19" t="n">
        <v>92.18</v>
      </c>
    </row>
    <row r="30" customFormat="false" ht="15" hidden="true" customHeight="false" outlineLevel="0" collapsed="false">
      <c r="A30" s="11"/>
      <c r="B30" s="21" t="s">
        <v>41</v>
      </c>
      <c r="C30" s="18"/>
      <c r="D30" s="18"/>
      <c r="E30" s="18" t="n">
        <v>0</v>
      </c>
      <c r="F30" s="19" t="str">
        <f aca="false">IFERROR(E30/D30*100," ")</f>
        <v> </v>
      </c>
      <c r="G30" s="19" t="str">
        <f aca="false">IFERROR(E30/C30*100," ")</f>
        <v> </v>
      </c>
    </row>
    <row r="31" customFormat="false" ht="15" hidden="true" customHeight="false" outlineLevel="0" collapsed="false">
      <c r="A31" s="11"/>
      <c r="B31" s="21" t="s">
        <v>42</v>
      </c>
      <c r="C31" s="18"/>
      <c r="D31" s="18"/>
      <c r="E31" s="18" t="n">
        <v>0</v>
      </c>
      <c r="F31" s="19" t="str">
        <f aca="false">IFERROR(E31/D31*100," ")</f>
        <v> </v>
      </c>
      <c r="G31" s="19" t="str">
        <f aca="false">IFERROR(E31/C31*100," ")</f>
        <v> </v>
      </c>
    </row>
    <row r="32" customFormat="false" ht="30" hidden="true" customHeight="false" outlineLevel="0" collapsed="false">
      <c r="A32" s="11"/>
      <c r="B32" s="21" t="s">
        <v>43</v>
      </c>
      <c r="C32" s="18"/>
      <c r="D32" s="18"/>
      <c r="E32" s="18" t="n">
        <v>0</v>
      </c>
      <c r="F32" s="19" t="str">
        <f aca="false">IFERROR(E32/D32*100," ")</f>
        <v> </v>
      </c>
      <c r="G32" s="19" t="str">
        <f aca="false">IFERROR(E32/C32*100," ")</f>
        <v> </v>
      </c>
    </row>
    <row r="33" customFormat="false" ht="22.5" hidden="true" customHeight="true" outlineLevel="0" collapsed="false">
      <c r="A33" s="11"/>
      <c r="B33" s="21" t="s">
        <v>44</v>
      </c>
      <c r="C33" s="18"/>
      <c r="D33" s="18"/>
      <c r="E33" s="18" t="n">
        <v>0</v>
      </c>
      <c r="F33" s="19" t="str">
        <f aca="false">IFERROR(E33/D33*100," ")</f>
        <v> </v>
      </c>
      <c r="G33" s="19" t="str">
        <f aca="false">IFERROR(E33/C33*100," ")</f>
        <v> </v>
      </c>
    </row>
    <row r="34" customFormat="false" ht="15" hidden="false" customHeight="false" outlineLevel="0" collapsed="false">
      <c r="A34" s="11" t="n">
        <v>3</v>
      </c>
      <c r="B34" s="21" t="s">
        <v>45</v>
      </c>
      <c r="C34" s="18" t="n">
        <v>565281</v>
      </c>
      <c r="D34" s="18" t="n">
        <v>10000</v>
      </c>
      <c r="E34" s="18" t="n">
        <v>371850.31380229</v>
      </c>
      <c r="F34" s="19" t="n">
        <f aca="false">IFERROR(E34/D34*100," ")</f>
        <v>3718.5031380229</v>
      </c>
      <c r="G34" s="19" t="n">
        <f aca="false">IFERROR(E34/C34*100," ")</f>
        <v>65.7814987240488</v>
      </c>
    </row>
    <row r="35" s="30" customFormat="true" ht="14.25" hidden="false" customHeight="false" outlineLevel="0" collapsed="false">
      <c r="A35" s="9" t="s">
        <v>46</v>
      </c>
      <c r="B35" s="13" t="s">
        <v>47</v>
      </c>
      <c r="C35" s="31"/>
      <c r="D35" s="32" t="n">
        <v>306971</v>
      </c>
      <c r="E35" s="31" t="n">
        <v>166</v>
      </c>
      <c r="F35" s="15" t="n">
        <v>0.05</v>
      </c>
      <c r="G35" s="31"/>
    </row>
    <row r="36" s="30" customFormat="true" ht="15" hidden="false" customHeight="false" outlineLevel="0" collapsed="false">
      <c r="A36" s="9" t="s">
        <v>48</v>
      </c>
      <c r="B36" s="13" t="s">
        <v>49</v>
      </c>
      <c r="C36" s="14" t="n">
        <v>10213</v>
      </c>
      <c r="D36" s="14"/>
      <c r="E36" s="14" t="n">
        <v>3974</v>
      </c>
      <c r="F36" s="33"/>
      <c r="G36" s="34" t="n">
        <v>38.91</v>
      </c>
    </row>
    <row r="37" s="30" customFormat="true" ht="28.5" hidden="false" customHeight="false" outlineLevel="0" collapsed="false">
      <c r="A37" s="9" t="s">
        <v>12</v>
      </c>
      <c r="B37" s="13" t="s">
        <v>50</v>
      </c>
      <c r="C37" s="14" t="n">
        <v>83899786</v>
      </c>
      <c r="D37" s="14" t="n">
        <v>117026618</v>
      </c>
      <c r="E37" s="14" t="n">
        <v>82182560</v>
      </c>
      <c r="F37" s="34" t="n">
        <v>70.23</v>
      </c>
      <c r="G37" s="34" t="n">
        <v>97.95</v>
      </c>
    </row>
    <row r="38" customFormat="false" ht="15" hidden="false" customHeight="false" outlineLevel="0" collapsed="false">
      <c r="A38" s="11" t="n">
        <v>1</v>
      </c>
      <c r="B38" s="21" t="s">
        <v>51</v>
      </c>
      <c r="C38" s="18" t="n">
        <f aca="false">C39+C40</f>
        <v>67605519</v>
      </c>
      <c r="D38" s="18" t="n">
        <f aca="false">D39+D40</f>
        <v>90297298</v>
      </c>
      <c r="E38" s="18" t="n">
        <f aca="false">E39+E40</f>
        <v>60161857.257206</v>
      </c>
      <c r="F38" s="19" t="n">
        <f aca="false">IFERROR(E38/D38*100," ")</f>
        <v>66.6264202691934</v>
      </c>
      <c r="G38" s="19" t="n">
        <f aca="false">IFERROR(E38/C38*100," ")</f>
        <v>88.9895649750222</v>
      </c>
    </row>
    <row r="39" s="26" customFormat="true" ht="15" hidden="false" customHeight="false" outlineLevel="0" collapsed="false">
      <c r="A39" s="22"/>
      <c r="B39" s="23" t="s">
        <v>52</v>
      </c>
      <c r="C39" s="24" t="n">
        <v>35776124</v>
      </c>
      <c r="D39" s="24" t="n">
        <v>51156798</v>
      </c>
      <c r="E39" s="24" t="n">
        <v>36604354.1790152</v>
      </c>
      <c r="F39" s="25" t="n">
        <f aca="false">IFERROR(E39/D39*100," ")</f>
        <v>71.5532551099371</v>
      </c>
      <c r="G39" s="25" t="n">
        <f aca="false">IFERROR(E39/C39*100," ")</f>
        <v>102.315036081089</v>
      </c>
    </row>
    <row r="40" s="26" customFormat="true" ht="15" hidden="false" customHeight="false" outlineLevel="0" collapsed="false">
      <c r="A40" s="22"/>
      <c r="B40" s="23" t="s">
        <v>53</v>
      </c>
      <c r="C40" s="24" t="n">
        <v>31829395</v>
      </c>
      <c r="D40" s="24" t="n">
        <v>39140500</v>
      </c>
      <c r="E40" s="35" t="n">
        <v>23557503.0781908</v>
      </c>
      <c r="F40" s="25" t="n">
        <f aca="false">IFERROR(E40/D40*100," ")</f>
        <v>60.1870264258014</v>
      </c>
      <c r="G40" s="25" t="n">
        <f aca="false">IFERROR(E40/C40*100," ")</f>
        <v>74.0117840071758</v>
      </c>
    </row>
    <row r="41" customFormat="false" ht="15.75" hidden="false" customHeight="false" outlineLevel="0" collapsed="false">
      <c r="A41" s="36" t="n">
        <v>2</v>
      </c>
      <c r="B41" s="37" t="s">
        <v>54</v>
      </c>
      <c r="C41" s="38" t="n">
        <v>10924808</v>
      </c>
      <c r="D41" s="38" t="n">
        <v>10816014</v>
      </c>
      <c r="E41" s="39" t="n">
        <v>7502431</v>
      </c>
      <c r="F41" s="40" t="n">
        <f aca="false">IFERROR(E41/D41*100," ")</f>
        <v>69.3641021544536</v>
      </c>
      <c r="G41" s="40" t="n">
        <f aca="false">IFERROR(E41/C41*100," ")</f>
        <v>68.6733441905798</v>
      </c>
    </row>
    <row r="42" customFormat="false" ht="15" hidden="false" customHeight="false" outlineLevel="0" collapsed="false">
      <c r="A42" s="41" t="n">
        <v>3</v>
      </c>
      <c r="B42" s="37" t="s">
        <v>47</v>
      </c>
      <c r="C42" s="38"/>
      <c r="D42" s="38" t="n">
        <v>306971</v>
      </c>
      <c r="E42" s="38" t="n">
        <v>166</v>
      </c>
      <c r="F42" s="40" t="n">
        <f aca="false">IFERROR(E42/D42*100," ")</f>
        <v>0.0540767694668226</v>
      </c>
      <c r="G42" s="40" t="str">
        <f aca="false">IFERROR(E42/C42*100," ")</f>
        <v> </v>
      </c>
    </row>
    <row r="43" customFormat="false" ht="15" hidden="false" customHeight="false" outlineLevel="0" collapsed="false">
      <c r="A43" s="41" t="n">
        <v>4</v>
      </c>
      <c r="B43" s="37" t="s">
        <v>55</v>
      </c>
      <c r="C43" s="42" t="n">
        <v>1234</v>
      </c>
      <c r="D43" s="38"/>
      <c r="E43" s="38"/>
      <c r="F43" s="40"/>
      <c r="G43" s="40"/>
    </row>
    <row r="44" customFormat="false" ht="15" hidden="false" customHeight="false" outlineLevel="0" collapsed="false">
      <c r="A44" s="41" t="n">
        <v>5</v>
      </c>
      <c r="B44" s="37" t="s">
        <v>56</v>
      </c>
      <c r="C44" s="38" t="n">
        <v>5358012</v>
      </c>
      <c r="D44" s="38" t="n">
        <v>15606335</v>
      </c>
      <c r="E44" s="38" t="n">
        <v>14514132</v>
      </c>
      <c r="F44" s="40" t="n">
        <v>93</v>
      </c>
      <c r="G44" s="40" t="n">
        <v>270.89</v>
      </c>
    </row>
    <row r="45" customFormat="false" ht="30" hidden="false" customHeight="false" outlineLevel="0" collapsed="false">
      <c r="A45" s="41" t="n">
        <v>6</v>
      </c>
      <c r="B45" s="43" t="s">
        <v>57</v>
      </c>
      <c r="C45" s="44"/>
      <c r="D45" s="38"/>
      <c r="E45" s="44"/>
      <c r="F45" s="40"/>
      <c r="G45" s="40" t="str">
        <f aca="false">IFERROR(E45/C45*100," ")</f>
        <v> </v>
      </c>
    </row>
    <row r="46" customFormat="false" ht="15" hidden="false" customHeight="false" outlineLevel="0" collapsed="false">
      <c r="A46" s="41" t="n">
        <v>7</v>
      </c>
      <c r="B46" s="44" t="s">
        <v>49</v>
      </c>
      <c r="C46" s="42" t="n">
        <v>10213</v>
      </c>
      <c r="D46" s="42"/>
      <c r="E46" s="42" t="n">
        <v>3974</v>
      </c>
      <c r="F46" s="40" t="str">
        <f aca="false">IFERROR(E46/D46*100," ")</f>
        <v> </v>
      </c>
      <c r="G46" s="40" t="n">
        <v>38.91</v>
      </c>
    </row>
    <row r="47" customFormat="false" ht="15" hidden="false" customHeight="false" outlineLevel="0" collapsed="false">
      <c r="C47" s="1"/>
      <c r="D47" s="1"/>
      <c r="E47" s="1"/>
    </row>
  </sheetData>
  <mergeCells count="10">
    <mergeCell ref="A1:D1"/>
    <mergeCell ref="E1:G1"/>
    <mergeCell ref="A2:G2"/>
    <mergeCell ref="F3:G3"/>
    <mergeCell ref="A4:A5"/>
    <mergeCell ref="B4:B5"/>
    <mergeCell ref="C4:C5"/>
    <mergeCell ref="D4:D5"/>
    <mergeCell ref="E4:E5"/>
    <mergeCell ref="F4:G4"/>
  </mergeCells>
  <printOptions headings="false" gridLines="false" gridLinesSet="true" horizontalCentered="false" verticalCentered="false"/>
  <pageMargins left="0.7" right="0.37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2-01-11T03:21:02Z</cp:lastPrinted>
  <dcterms:modified xsi:type="dcterms:W3CDTF">2023-10-09T04:0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