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7CK" sheetId="2" state="visible" r:id="rId3"/>
  </sheets>
  <externalReferences>
    <externalReference r:id="rId4"/>
    <externalReference r:id="rId5"/>
  </externalReferences>
  <definedNames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$2419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M$2248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M$2452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M$2452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S$4072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A120_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NAME?</definedName>
    <definedName function="false" hidden="false" localSheetId="1" name="abc" vbProcedure="false">#REF!</definedName>
    <definedName function="false" hidden="false" localSheetId="1" name="abcd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bgta" vbProcedure="false">#NAME?</definedName>
    <definedName function="false" hidden="false" localSheetId="1" name="blkh" vbProcedure="false">#REF!</definedName>
    <definedName function="false" hidden="false" localSheetId="1" name="blkh1" vbProcedure="false">#REF!</definedName>
    <definedName function="false" hidden="false" localSheetId="1" name="BOQ" vbProcedure="false">#REF!</definedName>
    <definedName function="false" hidden="false" localSheetId="1" name="btchiuaxitm300" vbProcedure="false">#REF!</definedName>
    <definedName function="false" hidden="false" localSheetId="1" name="BTchiuaxm200" vbProcedure="false">#REF!</definedName>
    <definedName function="false" hidden="false" localSheetId="1" name="btcocM400" vbProcedure="false">#REF!</definedName>
    <definedName function="false" hidden="false" localSheetId="1" name="BTlotm100" vbProcedure="false">#REF!</definedName>
    <definedName function="false" hidden="false" localSheetId="1" name="BVCISUMMARY" vbProcedure="false">#REF!</definedName>
    <definedName function="false" hidden="false" localSheetId="1" name="b_240" vbProcedure="false">#REF!</definedName>
    <definedName function="false" hidden="false" localSheetId="1" name="b_280" vbProcedure="false">#REF!</definedName>
    <definedName function="false" hidden="false" localSheetId="1" name="b_320" vbProcedure="false">#REF!</definedName>
    <definedName function="false" hidden="false" localSheetId="1" name="B_tinh" vbProcedure="false">#REF!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APCHI" vbProcedure="false">'[1]DATA - CHI'!$G$24193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#REF!</definedName>
    <definedName function="false" hidden="false" localSheetId="1" name="CDDD1P" vbProcedure="false">#REF!</definedName>
    <definedName function="false" hidden="false" localSheetId="1" name="CDDD1PHA" vbProcedure="false">#REF!</definedName>
    <definedName function="false" hidden="false" localSheetId="1" name="CDDD3PHA" vbProcedure="false">#REF!</definedName>
    <definedName function="false" hidden="false" localSheetId="1" name="Cdnum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" vbProcedure="false">#REF!</definedName>
    <definedName function="false" hidden="false" localSheetId="1" name="CLVCTB" vbProcedure="false">#REF!</definedName>
    <definedName function="false" hidden="false" localSheetId="1" name="Comm" vbProcedure="false">#NAME?</definedName>
    <definedName function="false" hidden="false" localSheetId="1" name="COMMON" vbProcedure="false">#REF!</definedName>
    <definedName function="false" hidden="false" localSheetId="1" name="CON_EQP_COS" vbProcedure="false">#REF!</definedName>
    <definedName function="false" hidden="false" localSheetId="1" name="COVER" vbProcedure="false">#REF!</definedName>
    <definedName function="false" hidden="false" localSheetId="1" name="CPVC100" vbProcedure="false">#REF!</definedName>
    <definedName function="false" hidden="false" localSheetId="1" name="CPVCDN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dn9697" vbProcedure="false">#REF!</definedName>
    <definedName function="false" hidden="false" localSheetId="1" name="CTIET" vbProcedure="false">#REF!</definedName>
    <definedName function="false" hidden="false" localSheetId="1" name="CX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TA_DATA2_List" vbProcedure="false">#REF!</definedName>
    <definedName function="false" hidden="false" localSheetId="1" name="DD" vbProcedure="false">#REF!</definedName>
    <definedName function="false" hidden="false" localSheetId="1" name="DDAY" vbProcedure="false">#REF!</definedName>
    <definedName function="false" hidden="false" localSheetId="1" name="dg" vbProcedure="false">#REF!</definedName>
    <definedName function="false" hidden="false" localSheetId="1" name="dghp" vbProcedure="false">#REF!</definedName>
    <definedName function="false" hidden="false" localSheetId="1" name="DGTV" vbProcedure="false">#REF!</definedName>
    <definedName function="false" hidden="false" localSheetId="1" name="dgvl" vbProcedure="false">#REF!</definedName>
    <definedName function="false" hidden="false" localSheetId="1" name="DLCC" vbProcedure="false">#REF!</definedName>
    <definedName function="false" hidden="false" localSheetId="1" name="DM" vbProcedure="false">#REF!</definedName>
    <definedName function="false" hidden="false" localSheetId="1" name="dobt" vbProcedure="false">#REF!</definedName>
    <definedName function="false" hidden="false" localSheetId="1" name="DS1p1vc" vbProcedure="false">#REF!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ctnc" vbProcedure="false">#REF!</definedName>
    <definedName function="false" hidden="false" localSheetId="1" name="ds3pctvc" vbProcedure="false">#REF!</definedName>
    <definedName function="false" hidden="false" localSheetId="1" name="ds3pctvl" vbProcedure="false">#REF!</definedName>
    <definedName function="false" hidden="false" localSheetId="1" name="DSPK1p1nc" vbProcedure="false">#REF!</definedName>
    <definedName function="false" hidden="false" localSheetId="1" name="DSPK1p1vl" vbProcedure="false">#REF!</definedName>
    <definedName function="false" hidden="false" localSheetId="1" name="DSPK1pnc" vbProcedure="false">#REF!</definedName>
    <definedName function="false" hidden="false" localSheetId="1" name="DSPK1pvl" vbProcedure="false">#REF!</definedName>
    <definedName function="false" hidden="false" localSheetId="1" name="DSUMDATA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Recorder" vbProcedure="false">#REF!</definedName>
    <definedName function="false" hidden="false" localSheetId="1" name="f" vbProcedure="false">#REF!</definedName>
    <definedName function="false" hidden="false" localSheetId="1" name="FFF" vbProcedure="false">#NAME?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GIAVLIEUTN" vbProcedure="false">#REF!</definedName>
    <definedName function="false" hidden="false" localSheetId="1" name="Gia_CT" vbProcedure="false">#REF!</definedName>
    <definedName function="false" hidden="false" localSheetId="1" name="Gia_VT" vbProcedure="false">#REF!</definedName>
    <definedName function="false" hidden="false" localSheetId="1" name="Giocong" vbProcedure="false">#REF!</definedName>
    <definedName function="false" hidden="false" localSheetId="1" name="gl3p" vbProcedure="false">#REF!</definedName>
    <definedName function="false" hidden="false" localSheetId="1" name="heä_soá_sình_laày" vbProcedure="false">#REF!</definedName>
    <definedName function="false" hidden="false" localSheetId="1" name="HHTT" vbProcedure="false">#REF!</definedName>
    <definedName function="false" hidden="false" localSheetId="1" name="Hinh_thuc" vbProcedure="false">#REF!</definedName>
    <definedName function="false" hidden="false" localSheetId="1" name="hoangnhi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" vbProcedure="false">#REF!</definedName>
    <definedName function="false" hidden="false" localSheetId="1" name="HSLX" vbProcedure="false">#REF!</definedName>
    <definedName function="false" hidden="false" localSheetId="1" name="HSLXP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HH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H_THUCHTHH" vbProcedure="false">#REF!</definedName>
    <definedName function="false" hidden="false" localSheetId="1" name="H_THUCTT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k2b" vbProcedure="false">#REF!</definedName>
    <definedName function="false" hidden="false" localSheetId="1" name="KH_Chang" vbProcedure="false">#REF!</definedName>
    <definedName function="false" hidden="false" localSheetId="1" name="KLTHDN" vbProcedure="false">#REF!</definedName>
    <definedName function="false" hidden="false" localSheetId="1" name="KLVANKHUON" vbProcedure="false">#REF!</definedName>
    <definedName function="false" hidden="false" localSheetId="1" name="kp1ph" vbProcedure="false">#REF!</definedName>
    <definedName function="false" hidden="false" localSheetId="1" name="KSTK" vbProcedure="false">#REF!</definedName>
    <definedName function="false" hidden="false" localSheetId="1" name="KVC" vbProcedure="false">#REF!</definedName>
    <definedName function="false" hidden="false" localSheetId="1" name="L" vbProcedure="false">#REF!</definedName>
    <definedName function="false" hidden="false" localSheetId="1" name="LK_hathe" vbProcedure="false">#REF!</definedName>
    <definedName function="false" hidden="false" localSheetId="1" name="Lmk" vbProcedure="false">#REF!</definedName>
    <definedName function="false" hidden="false" localSheetId="1" name="Loai_TD" vbProcedure="false">#REF!</definedName>
    <definedName function="false" hidden="false" localSheetId="1" name="lVC" vbProcedure="false">#REF!</definedName>
    <definedName function="false" hidden="false" localSheetId="1" name="L_mong" vbProcedure="false">#REF!</definedName>
    <definedName function="false" hidden="false" localSheetId="1" name="M12aavl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4bb1p" vbProcedure="false">#REF!</definedName>
    <definedName function="false" hidden="false" localSheetId="1" name="M8a" vbProcedure="false">#REF!</definedName>
    <definedName function="false" hidden="false" localSheetId="1" name="M8aa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AVANKHUON" vbProcedure="false">#REF!</definedName>
    <definedName function="false" hidden="false" localSheetId="1" name="MAVLTHDN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G_A" vbProcedure="false">#REF!</definedName>
    <definedName function="false" hidden="false" localSheetId="1" name="Moùng" vbProcedure="false">#REF!</definedName>
    <definedName function="false" hidden="false" localSheetId="1" name="MSCT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UCCHI" vbProcedure="false">'[1]DATA - CHI'!$M$22489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#REF!</definedName>
    <definedName function="false" hidden="false" localSheetId="1" name="N1pIGvc" vbProcedure="false">#REF!</definedName>
    <definedName function="false" hidden="false" localSheetId="1" name="N1pIGvl" vbProcedure="false">#REF!</definedName>
    <definedName function="false" hidden="false" localSheetId="1" name="n1pind" vbProcedure="false">#REF!</definedName>
    <definedName function="false" hidden="false" localSheetId="1" name="N1pINDnc" vbProcedure="false">#REF!</definedName>
    <definedName function="false" hidden="false" localSheetId="1" name="N1pINDvc" vbProcedure="false">#REF!</definedName>
    <definedName function="false" hidden="false" localSheetId="1" name="N1pINDvl" vbProcedure="false">#REF!</definedName>
    <definedName function="false" hidden="false" localSheetId="1" name="n1ping" vbProcedure="false">#REF!</definedName>
    <definedName function="false" hidden="false" localSheetId="1" name="N1pINGvc" vbProcedure="false">#REF!</definedName>
    <definedName function="false" hidden="false" localSheetId="1" name="n1pint" vbProcedure="false">#REF!</definedName>
    <definedName function="false" hidden="false" localSheetId="1" name="nc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i" vbProcedure="false">#REF!</definedName>
    <definedName function="false" hidden="false" localSheetId="1" name="nhn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" vbProcedure="false">#REF!</definedName>
    <definedName function="false" hidden="false" localSheetId="1" name="nignc1p" vbProcedure="false">#REF!</definedName>
    <definedName function="false" hidden="false" localSheetId="1" name="NIGvc" vbProcedure="false">#REF!</definedName>
    <definedName function="false" hidden="false" localSheetId="1" name="NIGvl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90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" vbProcedure="false">#REF!</definedName>
    <definedName function="false" hidden="false" localSheetId="1" name="nindnc1p" vbProcedure="false">#REF!</definedName>
    <definedName function="false" hidden="false" localSheetId="1" name="NINDvc" vbProcedure="false">#REF!</definedName>
    <definedName function="false" hidden="false" localSheetId="1" name="NINDvl" vbProcedure="false">#REF!</definedName>
    <definedName function="false" hidden="false" localSheetId="1" name="nindvl1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c" vbProcedure="false">#REF!</definedName>
    <definedName function="false" hidden="false" localSheetId="1" name="NINvl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ht" vbProcedure="false">#REF!</definedName>
    <definedName function="false" hidden="false" localSheetId="1" name="NLTK1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x" vbProcedure="false">#REF!</definedName>
    <definedName function="false" hidden="false" localSheetId="1" name="oanh" vbProcedure="false">#NAME?</definedName>
    <definedName function="false" hidden="false" localSheetId="1" name="osc" vbProcedure="false">#REF!</definedName>
    <definedName function="false" hidden="false" localSheetId="1" name="page\x2dtotal" vbProcedure="false">#REF!</definedName>
    <definedName function="false" hidden="false" localSheetId="1" name="page\x2dtotal\x2dmaster0" vbProcedure="false">#REF!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l" vbProcedure="false">#NAME?</definedName>
    <definedName function="false" hidden="false" localSheetId="1" name="PPP" vbProcedure="false">#NAME?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[2]KHT2!$M$24521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" vbProcedure="false">#NAME?</definedName>
    <definedName function="false" hidden="false" localSheetId="1" name="PTNC" vbProcedure="false">#REF!</definedName>
    <definedName function="false" hidden="false" localSheetId="1" name="q" vbProcedure="false">#NAME?</definedName>
    <definedName function="false" hidden="false" localSheetId="1" name="QHCHI" vbProcedure="false">'[1]DATA - CHI'!$M$24521</definedName>
    <definedName function="false" hidden="false" localSheetId="1" name="qq" vbProcedure="false">#NAME?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ck1" vbProcedure="false">#REF!</definedName>
    <definedName function="false" hidden="false" localSheetId="1" name="rack2" vbProcedure="false">#REF!</definedName>
    <definedName function="false" hidden="false" localSheetId="1" name="rack3" vbProcedure="false">#REF!</definedName>
    <definedName function="false" hidden="false" localSheetId="1" name="rack4" vbProcedure="false">#REF!</definedName>
    <definedName function="false" hidden="false" localSheetId="1" name="sd1p" vbProcedure="false">#REF!</definedName>
    <definedName function="false" hidden="false" localSheetId="1" name="sd3p" vbProcedure="false">#REF!</definedName>
    <definedName function="false" hidden="false" localSheetId="1" name="SDMONG" vbProcedure="false">#REF!</definedName>
    <definedName function="false" hidden="false" localSheetId="1" name="sht" vbProcedure="false">#REF!</definedName>
    <definedName function="false" hidden="false" localSheetId="1" name="sht1p" vbProcedure="false">#REF!</definedName>
    <definedName function="false" hidden="false" localSheetId="1" name="sht3p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lieu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s" vbProcedure="false">#NAME?</definedName>
    <definedName function="false" hidden="false" localSheetId="1" name="st1p" vbProcedure="false">#REF!</definedName>
    <definedName function="false" hidden="false" localSheetId="1" name="st3p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MMARY" vbProcedure="false">#REF!</definedName>
    <definedName function="false" hidden="false" localSheetId="1" name="T" vbProcedure="false">#NAME?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m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vc" vbProcedure="false">#REF!</definedName>
    <definedName function="false" hidden="false" localSheetId="1" name="T12vl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7m" vbProcedure="false">#REF!</definedName>
    <definedName function="false" hidden="false" localSheetId="1" name="t8m" vbProcedure="false">#REF!</definedName>
    <definedName function="false" hidden="false" localSheetId="1" name="TAMTINH" vbProcedure="false">#REF!</definedName>
    <definedName function="false" hidden="false" localSheetId="1" name="tb" vbProcedure="false">#REF!</definedName>
    <definedName function="false" hidden="false" localSheetId="1" name="tbtram" vbProcedure="false">#REF!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" vbProcedure="false">#REF!</definedName>
    <definedName function="false" hidden="false" localSheetId="1" name="TD12vl" vbProcedure="false">#REF!</definedName>
    <definedName function="false" hidden="false" localSheetId="1" name="TD1p1nc" vbProcedure="false">#REF!</definedName>
    <definedName function="false" hidden="false" localSheetId="1" name="td1p1vc" vbProcedure="false">#REF!</definedName>
    <definedName function="false" hidden="false" localSheetId="1" name="TD1p1vl" vbProcedure="false">#REF!</definedName>
    <definedName function="false" hidden="false" localSheetId="1" name="td3p" vbProcedure="false">#REF!</definedName>
    <definedName function="false" hidden="false" localSheetId="1" name="TDctnc" vbProcedure="false">#REF!</definedName>
    <definedName function="false" hidden="false" localSheetId="1" name="TDctvc" vbProcedure="false">#REF!</definedName>
    <definedName function="false" hidden="false" localSheetId="1" name="TDctvl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ext" vbProcedure="false">#REF!,#REF!,#REF!,#REF!,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" vbProcedure="false">#REF!</definedName>
    <definedName function="false" hidden="false" localSheetId="1" name="thtt" vbProcedure="false">#REF!</definedName>
    <definedName function="false" hidden="false" localSheetId="1" name="TIENCHI" vbProcedure="false">'[1]DATA - CHI'!$S$40729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ONGDUTOAN" vbProcedure="false">#REF!</definedName>
    <definedName function="false" hidden="false" localSheetId="1" name="TRAM" vbProcedure="false">#REF!</definedName>
    <definedName function="false" hidden="false" localSheetId="1" name="TRISO" vbProcedure="false">#REF!</definedName>
    <definedName function="false" hidden="false" localSheetId="1" name="ttbt" vbProcedure="false">#REF!</definedName>
    <definedName function="false" hidden="false" localSheetId="1" name="TTDD1P" vbProcedure="false">#REF!</definedName>
    <definedName function="false" hidden="false" localSheetId="1" name="TTDKKH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T" vbProcedure="false">#NAME?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0" vbProcedure="false">#REF!</definedName>
    <definedName function="false" hidden="false" localSheetId="1" name="Value1" vbProcedure="false">#REF!</definedName>
    <definedName function="false" hidden="false" localSheetId="1" name="Value10" vbProcedure="false">#REF!</definedName>
    <definedName function="false" hidden="false" localSheetId="1" name="Value11" vbProcedure="false">#REF!</definedName>
    <definedName function="false" hidden="false" localSheetId="1" name="Value12" vbProcedure="false">#REF!</definedName>
    <definedName function="false" hidden="false" localSheetId="1" name="Value13" vbProcedure="false">#REF!</definedName>
    <definedName function="false" hidden="false" localSheetId="1" name="Value14" vbProcedure="false">#REF!</definedName>
    <definedName function="false" hidden="false" localSheetId="1" name="Value15" vbProcedure="false">#REF!</definedName>
    <definedName function="false" hidden="false" localSheetId="1" name="Value16" vbProcedure="false">#REF!</definedName>
    <definedName function="false" hidden="false" localSheetId="1" name="Value17" vbProcedure="false">#REF!</definedName>
    <definedName function="false" hidden="false" localSheetId="1" name="Value18" vbProcedure="false">#REF!</definedName>
    <definedName function="false" hidden="false" localSheetId="1" name="Value19" vbProcedure="false">#REF!</definedName>
    <definedName function="false" hidden="false" localSheetId="1" name="Value2" vbProcedure="false">#REF!</definedName>
    <definedName function="false" hidden="false" localSheetId="1" name="Value20" vbProcedure="false">#REF!</definedName>
    <definedName function="false" hidden="false" localSheetId="1" name="Value21" vbProcedure="false">#REF!</definedName>
    <definedName function="false" hidden="false" localSheetId="1" name="Value22" vbProcedure="false">#REF!</definedName>
    <definedName function="false" hidden="false" localSheetId="1" name="Value23" vbProcedure="false">#REF!</definedName>
    <definedName function="false" hidden="false" localSheetId="1" name="Value24" vbProcedure="false">#REF!</definedName>
    <definedName function="false" hidden="false" localSheetId="1" name="Value25" vbProcedure="false">#REF!</definedName>
    <definedName function="false" hidden="false" localSheetId="1" name="Value26" vbProcedure="false">#REF!</definedName>
    <definedName function="false" hidden="false" localSheetId="1" name="Value27" vbProcedure="false">#REF!</definedName>
    <definedName function="false" hidden="false" localSheetId="1" name="Value28" vbProcedure="false">#REF!</definedName>
    <definedName function="false" hidden="false" localSheetId="1" name="Value29" vbProcedure="false">#REF!</definedName>
    <definedName function="false" hidden="false" localSheetId="1" name="Value3" vbProcedure="false">#REF!</definedName>
    <definedName function="false" hidden="false" localSheetId="1" name="Value30" vbProcedure="false">#REF!</definedName>
    <definedName function="false" hidden="false" localSheetId="1" name="Value31" vbProcedure="false">#REF!</definedName>
    <definedName function="false" hidden="false" localSheetId="1" name="Value32" vbProcedure="false">#REF!</definedName>
    <definedName function="false" hidden="false" localSheetId="1" name="Value33" vbProcedure="false">#REF!</definedName>
    <definedName function="false" hidden="false" localSheetId="1" name="Value34" vbProcedure="false">#REF!</definedName>
    <definedName function="false" hidden="false" localSheetId="1" name="Value35" vbProcedure="false">#REF!</definedName>
    <definedName function="false" hidden="false" localSheetId="1" name="Value36" vbProcedure="false">#REF!</definedName>
    <definedName function="false" hidden="false" localSheetId="1" name="Value37" vbProcedure="false">#REF!</definedName>
    <definedName function="false" hidden="false" localSheetId="1" name="Value38" vbProcedure="false">#REF!</definedName>
    <definedName function="false" hidden="false" localSheetId="1" name="Value39" vbProcedure="false">#REF!</definedName>
    <definedName function="false" hidden="false" localSheetId="1" name="Value4" vbProcedure="false">#REF!</definedName>
    <definedName function="false" hidden="false" localSheetId="1" name="Value40" vbProcedure="false">#REF!</definedName>
    <definedName function="false" hidden="false" localSheetId="1" name="Value41" vbProcedure="false">#REF!</definedName>
    <definedName function="false" hidden="false" localSheetId="1" name="Value42" vbProcedure="false">#REF!</definedName>
    <definedName function="false" hidden="false" localSheetId="1" name="Value43" vbProcedure="false">#REF!</definedName>
    <definedName function="false" hidden="false" localSheetId="1" name="Value44" vbProcedure="false">#REF!</definedName>
    <definedName function="false" hidden="false" localSheetId="1" name="Value45" vbProcedure="false">#REF!</definedName>
    <definedName function="false" hidden="false" localSheetId="1" name="Value46" vbProcedure="false">#REF!</definedName>
    <definedName function="false" hidden="false" localSheetId="1" name="Value47" vbProcedure="false">#REF!</definedName>
    <definedName function="false" hidden="false" localSheetId="1" name="Value48" vbProcedure="false">#REF!</definedName>
    <definedName function="false" hidden="false" localSheetId="1" name="Value49" vbProcedure="false">#REF!</definedName>
    <definedName function="false" hidden="false" localSheetId="1" name="Value5" vbProcedure="false">#REF!</definedName>
    <definedName function="false" hidden="false" localSheetId="1" name="Value50" vbProcedure="false">#REF!</definedName>
    <definedName function="false" hidden="false" localSheetId="1" name="Value51" vbProcedure="false">#REF!</definedName>
    <definedName function="false" hidden="false" localSheetId="1" name="Value52" vbProcedure="false">#REF!</definedName>
    <definedName function="false" hidden="false" localSheetId="1" name="Value53" vbProcedure="false">#REF!</definedName>
    <definedName function="false" hidden="false" localSheetId="1" name="Value54" vbProcedure="false">#REF!</definedName>
    <definedName function="false" hidden="false" localSheetId="1" name="Value55" vbProcedure="false">#REF!</definedName>
    <definedName function="false" hidden="false" localSheetId="1" name="Value6" vbProcedure="false">#REF!</definedName>
    <definedName function="false" hidden="false" localSheetId="1" name="Value7" vbProcedure="false">#REF!</definedName>
    <definedName function="false" hidden="false" localSheetId="1" name="Value8" vbProcedure="false">#REF!</definedName>
    <definedName function="false" hidden="false" localSheetId="1" name="Value9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btchongnuocm300" vbProcedure="false">#REF!</definedName>
    <definedName function="false" hidden="false" localSheetId="1" name="vbtm150" vbProcedure="false">#REF!</definedName>
    <definedName function="false" hidden="false" localSheetId="1" name="vbtm300" vbProcedure="false">#REF!</definedName>
    <definedName function="false" hidden="false" localSheetId="1" name="vbtm400" vbProcedure="false">#REF!</definedName>
    <definedName function="false" hidden="false" localSheetId="1" name="vccot" vbProcedure="false">#REF!</definedName>
    <definedName function="false" hidden="false" localSheetId="1" name="VCHT" vbProcedure="false">#REF!</definedName>
    <definedName function="false" hidden="false" localSheetId="1" name="vctb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3p" vbProcedure="false">#REF!</definedName>
    <definedName function="false" hidden="false" localSheetId="1" name="vkcauthang" vbProcedure="false">#REF!</definedName>
    <definedName function="false" hidden="false" localSheetId="1" name="vksan" vbProcedure="false">#REF!</definedName>
    <definedName function="false" hidden="false" localSheetId="1" name="vl" vbProcedure="false">#REF!</definedName>
    <definedName function="false" hidden="false" localSheetId="1" name="vl3p" vbProcedure="false">#REF!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Dnc" vbProcedure="false">#REF!</definedName>
    <definedName function="false" hidden="false" localSheetId="1" name="X1pINDvc" vbProcedure="false">#REF!</definedName>
    <definedName function="false" hidden="false" localSheetId="1" name="X1pINDvl" vbProcedure="false">#REF!</definedName>
    <definedName function="false" hidden="false" localSheetId="1" name="x1ping" vbProcedure="false">#REF!</definedName>
    <definedName function="false" hidden="false" localSheetId="1" name="X1pINGnc" vbProcedure="false">#REF!</definedName>
    <definedName function="false" hidden="false" localSheetId="1" name="X1pINGvc" vbProcedure="false">#REF!</definedName>
    <definedName function="false" hidden="false" localSheetId="1" name="X1pINGvl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nc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FCOvl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" vbProcedure="false">#REF!</definedName>
    <definedName function="false" hidden="false" localSheetId="1" name="XIGvc" vbProcedure="false">#REF!</definedName>
    <definedName function="false" hidden="false" localSheetId="1" name="XIGvl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" vbProcedure="false">#REF!</definedName>
    <definedName function="false" hidden="false" localSheetId="1" name="xint1p" vbProcedure="false">#REF!</definedName>
    <definedName function="false" hidden="false" localSheetId="1" name="XINvc" vbProcedure="false">#REF!</definedName>
    <definedName function="false" hidden="false" localSheetId="1" name="XINvl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3p" vbProcedure="false">#REF!</definedName>
    <definedName function="false" hidden="false" localSheetId="1" name="XITnc" vbProcedure="false">#REF!</definedName>
    <definedName function="false" hidden="false" localSheetId="1" name="XITvc" vbProcedure="false">#REF!</definedName>
    <definedName function="false" hidden="false" localSheetId="1" name="XITvl" vbProcedure="false">#REF!</definedName>
    <definedName function="false" hidden="false" localSheetId="1" name="xmcax" vbProcedure="false">#REF!</definedName>
    <definedName function="false" hidden="false" localSheetId="1" name="xuxu" vbProcedure="false">#REF!</definedName>
    <definedName function="false" hidden="false" localSheetId="1" name="Y" vbProcedure="false">#NAME?</definedName>
    <definedName function="false" hidden="false" localSheetId="1" name="z" vbProcedure="false">#REF!</definedName>
    <definedName function="false" hidden="false" localSheetId="1" name="ZXD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gon4" vbProcedure="false">#REF!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pl15" vbProcedure="false">#NAME?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TB1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1" name="__CON1" vbProcedure="false">#REF!</definedName>
    <definedName function="false" hidden="false" localSheetId="1" name="__CON2" vbProcedure="false">#REF!</definedName>
    <definedName function="false" hidden="false" localSheetId="1" name="__ddn400" vbProcedure="false">#REF!</definedName>
    <definedName function="false" hidden="false" localSheetId="1" name="__ddn600" vbProcedure="false">#REF!</definedName>
    <definedName function="false" hidden="false" localSheetId="1" name="__gon4" vbProcedure="false">#REF!</definedName>
    <definedName function="false" hidden="false" localSheetId="1" name="__lap1" vbProcedure="false">#REF!</definedName>
    <definedName function="false" hidden="false" localSheetId="1" name="__lap2" vbProcedure="false">#REF!</definedName>
    <definedName function="false" hidden="false" localSheetId="1" name="__MAC12" vbProcedure="false">#REF!</definedName>
    <definedName function="false" hidden="false" localSheetId="1" name="__MAC46" vbProcedure="false">#REF!</definedName>
    <definedName function="false" hidden="false" localSheetId="1" name="__NCL100" vbProcedure="false">#REF!</definedName>
    <definedName function="false" hidden="false" localSheetId="1" name="__NCL200" vbProcedure="false">#REF!</definedName>
    <definedName function="false" hidden="false" localSheetId="1" name="__NCL250" vbProcedure="false">#REF!</definedName>
    <definedName function="false" hidden="false" localSheetId="1" name="__NET2" vbProcedure="false">#REF!</definedName>
    <definedName function="false" hidden="false" localSheetId="1" name="__nin190" vbProcedure="false">#REF!</definedName>
    <definedName function="false" hidden="false" localSheetId="1" name="__sc1" vbProcedure="false">#REF!</definedName>
    <definedName function="false" hidden="false" localSheetId="1" name="__SC2" vbProcedure="false">#REF!</definedName>
    <definedName function="false" hidden="false" localSheetId="1" name="__sc3" vbProcedure="false">#REF!</definedName>
    <definedName function="false" hidden="false" localSheetId="1" name="__SN3" vbProcedure="false">#REF!</definedName>
    <definedName function="false" hidden="false" localSheetId="1" name="__TB1" vbProcedure="false">#REF!</definedName>
    <definedName function="false" hidden="false" localSheetId="1" name="__TL1" vbProcedure="false">#REF!</definedName>
    <definedName function="false" hidden="false" localSheetId="1" name="__TL2" vbProcedure="false">#REF!</definedName>
    <definedName function="false" hidden="false" localSheetId="1" name="__TL3" vbProcedure="false">#REF!</definedName>
    <definedName function="false" hidden="false" localSheetId="1" name="__TLA120" vbProcedure="false">#REF!</definedName>
    <definedName function="false" hidden="false" localSheetId="1" name="__TLA35" vbProcedure="false">#REF!</definedName>
    <definedName function="false" hidden="false" localSheetId="1" name="__TLA50" vbProcedure="false">#REF!</definedName>
    <definedName function="false" hidden="false" localSheetId="1" name="__TLA70" vbProcedure="false">#REF!</definedName>
    <definedName function="false" hidden="false" localSheetId="1" name="__TLA95" vbProcedure="false">#REF!</definedName>
    <definedName function="false" hidden="false" localSheetId="1" name="__VL100" vbProcedure="false">#REF!</definedName>
    <definedName function="false" hidden="false" localSheetId="1" name="__VL200" vbProcedure="false">#REF!</definedName>
    <definedName function="false" hidden="false" localSheetId="1" name="__VL250" vbProcedure="false">#REF!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ỦY BAN NHÂN DÂN</t>
  </si>
  <si>
    <t xml:space="preserve">Biểu số 67/CK-NSNN</t>
  </si>
  <si>
    <t xml:space="preserve">THÀNH PHỐ HỒ CHÍ MINH</t>
  </si>
  <si>
    <t xml:space="preserve">QUYẾT TOÁN CHI BỔ SUNG TỪ NGÂN SÁCH CẤP TỈNH CHO NGÂN SÁCH TỪNG QUẬN - HUYỆN NĂM 2021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 ngân sách</t>
  </si>
  <si>
    <t xml:space="preserve">Bổ sung có mục tiêu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Vốn ngoài nước</t>
  </si>
  <si>
    <t xml:space="preserve">Vốn trong nước</t>
  </si>
  <si>
    <t xml:space="preserve">Vốn trong nước
(*)</t>
  </si>
  <si>
    <t xml:space="preserve">Lao động tự do</t>
  </si>
  <si>
    <t xml:space="preserve">Hộ nghèo, hộ cận nghèo</t>
  </si>
  <si>
    <t xml:space="preserve">Hộ lao động có hoàn cảnh khó khăn</t>
  </si>
  <si>
    <t xml:space="preserve">Tổng</t>
  </si>
  <si>
    <t xml:space="preserve">A</t>
  </si>
  <si>
    <t xml:space="preserve">B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Thành phố Thủ Đức</t>
  </si>
  <si>
    <t xml:space="preserve"> 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.##0\.00_);_(* \(#.##0\.00\);_(* \-??_);_(@_)"/>
    <numFmt numFmtId="166" formatCode="_-* #,##0.00\ _€_-;\-* #,##0.00\ _€_-;_-* \-??\ _€_-;_-@_-"/>
    <numFmt numFmtId="167" formatCode="_(* #,##0.00_);_(* \(#,##0.00\);_(* \-??_);_(@_)"/>
    <numFmt numFmtId="168" formatCode="_(* #.##0\.00_);_(* \(#.##0\.00\);_(* \-??_);_(@_)"/>
    <numFmt numFmtId="169" formatCode="_-* #.##0\.00\ _₫_-;\-* #.##0\.00\ _₫_-;_-* \-??\ _₫_-;_-@_-"/>
    <numFmt numFmtId="170" formatCode="_-* #,##0.00\ _₫_-;\-* #,##0.00\ _₫_-;_-* \-??\ _₫_-;_-@_-"/>
    <numFmt numFmtId="171" formatCode="_-* #,##0.00_-;\-* #,##0.00_-;_-* \-??_-;_-@_-"/>
    <numFmt numFmtId="172" formatCode="_(* #,##0_);_(* \(#,##0\);_(* \-_);_(@_)"/>
    <numFmt numFmtId="173" formatCode="0%"/>
    <numFmt numFmtId="174" formatCode="_(* #,##0_);_(* \(#,##0\);_(* \-??_);_(@_)"/>
    <numFmt numFmtId="17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0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66CC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2" xfId="33"/>
    <cellStyle name="Comma 2 2 2" xfId="34"/>
    <cellStyle name="Comma 2 3" xfId="35"/>
    <cellStyle name="Comma 20" xfId="36"/>
    <cellStyle name="Comma 20 2" xfId="37"/>
    <cellStyle name="Comma 21" xfId="38"/>
    <cellStyle name="Comma 22" xfId="39"/>
    <cellStyle name="Comma 22 2" xfId="40"/>
    <cellStyle name="Comma 23" xfId="41"/>
    <cellStyle name="Comma 24" xfId="42"/>
    <cellStyle name="Comma 3" xfId="43"/>
    <cellStyle name="Comma 3 2" xfId="44"/>
    <cellStyle name="Comma 4" xfId="45"/>
    <cellStyle name="Comma 4 2" xfId="46"/>
    <cellStyle name="Comma 5" xfId="47"/>
    <cellStyle name="Comma 6" xfId="48"/>
    <cellStyle name="Comma 7" xfId="49"/>
    <cellStyle name="Comma 8" xfId="50"/>
    <cellStyle name="Comma 9" xfId="51"/>
    <cellStyle name="Comma [0] 2" xfId="52"/>
    <cellStyle name="Comma [0] 2 2" xfId="53"/>
    <cellStyle name="Comma [0] 2 3" xfId="54"/>
    <cellStyle name="Comma [0] 2 4" xfId="55"/>
    <cellStyle name="Comma [0] 2 5" xfId="56"/>
    <cellStyle name="Comma [0] 2 6" xfId="57"/>
    <cellStyle name="Comma [0] 2 7" xfId="58"/>
    <cellStyle name="Comma [0] 2 8" xfId="59"/>
    <cellStyle name="Comma [0] 2 9" xfId="60"/>
    <cellStyle name="Comma [0] 3" xfId="61"/>
    <cellStyle name="Normal 10" xfId="62"/>
    <cellStyle name="Normal 10 3 2" xfId="63"/>
    <cellStyle name="Normal 11" xfId="64"/>
    <cellStyle name="Normal 11 2" xfId="65"/>
    <cellStyle name="Normal 12" xfId="66"/>
    <cellStyle name="Normal 127" xfId="67"/>
    <cellStyle name="Normal 129" xfId="68"/>
    <cellStyle name="Normal 13" xfId="69"/>
    <cellStyle name="Normal 13 4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10" xfId="78"/>
    <cellStyle name="Normal 2 11" xfId="79"/>
    <cellStyle name="Normal 2 12" xfId="80"/>
    <cellStyle name="Normal 2 13" xfId="81"/>
    <cellStyle name="Normal 2 14" xfId="82"/>
    <cellStyle name="Normal 2 15" xfId="83"/>
    <cellStyle name="Normal 2 16" xfId="84"/>
    <cellStyle name="Normal 2 17" xfId="85"/>
    <cellStyle name="Normal 2 18" xfId="86"/>
    <cellStyle name="Normal 2 19" xfId="87"/>
    <cellStyle name="Normal 2 2" xfId="88"/>
    <cellStyle name="Normal 2 2 2" xfId="89"/>
    <cellStyle name="Normal 2 2_NHU CAU NHAP TABMIS (1)" xfId="90"/>
    <cellStyle name="Normal 2 3" xfId="91"/>
    <cellStyle name="Normal 2 4" xfId="92"/>
    <cellStyle name="Normal 2 5" xfId="93"/>
    <cellStyle name="Normal 2 6" xfId="94"/>
    <cellStyle name="Normal 2 7" xfId="95"/>
    <cellStyle name="Normal 2 7 2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3" xfId="105"/>
    <cellStyle name="Normal 3 2" xfId="106"/>
    <cellStyle name="Normal 3 2 2" xfId="107"/>
    <cellStyle name="Normal 3 3" xfId="108"/>
    <cellStyle name="Normal 3 4" xfId="109"/>
    <cellStyle name="Normal 4" xfId="110"/>
    <cellStyle name="Normal 4 2" xfId="111"/>
    <cellStyle name="Normal 4 2 2" xfId="112"/>
    <cellStyle name="Normal 41" xfId="113"/>
    <cellStyle name="Normal 5" xfId="114"/>
    <cellStyle name="Normal 5 2" xfId="115"/>
    <cellStyle name="Normal 6" xfId="116"/>
    <cellStyle name="Normal 7" xfId="117"/>
    <cellStyle name="Normal 7 2" xfId="118"/>
    <cellStyle name="Normal 7 4" xfId="119"/>
    <cellStyle name="Normal 8" xfId="120"/>
    <cellStyle name="Normal 9" xfId="121"/>
    <cellStyle name="Percent 2" xfId="122"/>
    <cellStyle name="Percent 2 2 2" xfId="123"/>
    <cellStyle name="Percent 3" xfId="124"/>
    <cellStyle name="Percent 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9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13"/>
    <col collapsed="false" customWidth="true" hidden="false" outlineLevel="0" max="14" min="3" style="2" width="14.41"/>
    <col collapsed="false" customWidth="true" hidden="false" outlineLevel="0" max="15" min="15" style="3" width="14.41"/>
    <col collapsed="false" customWidth="true" hidden="false" outlineLevel="0" max="18" min="16" style="2" width="14.41"/>
    <col collapsed="false" customWidth="true" hidden="false" outlineLevel="0" max="20" min="19" style="4" width="13.14"/>
    <col collapsed="false" customWidth="true" hidden="false" outlineLevel="0" max="26" min="21" style="4" width="14.28"/>
    <col collapsed="false" customWidth="true" hidden="true" outlineLevel="0" max="30" min="27" style="3" width="23.7"/>
    <col collapsed="false" customWidth="true" hidden="false" outlineLevel="0" max="254" min="31" style="1" width="9.14"/>
    <col collapsed="false" customWidth="true" hidden="false" outlineLevel="0" max="255" min="255" style="1" width="6.41"/>
    <col collapsed="false" customWidth="false" hidden="false" outlineLevel="0" max="257" min="256" style="1" width="19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O1" s="2"/>
      <c r="Y1" s="6" t="s">
        <v>1</v>
      </c>
      <c r="Z1" s="6"/>
      <c r="AA1" s="6"/>
    </row>
    <row r="2" customFormat="false" ht="16.5" hidden="false" customHeight="false" outlineLevel="0" collapsed="false">
      <c r="A2" s="5" t="s">
        <v>2</v>
      </c>
      <c r="B2" s="5"/>
      <c r="C2" s="5"/>
      <c r="D2" s="5"/>
      <c r="O2" s="2"/>
    </row>
    <row r="3" customFormat="fals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O4" s="2"/>
    </row>
    <row r="5" s="8" customFormat="true" ht="17.2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11"/>
      <c r="T5" s="11"/>
      <c r="U5" s="11"/>
      <c r="V5" s="11"/>
      <c r="W5" s="11"/>
      <c r="X5" s="11"/>
      <c r="Y5" s="11"/>
      <c r="Z5" s="12" t="s">
        <v>4</v>
      </c>
      <c r="AA5" s="10"/>
      <c r="AB5" s="10"/>
      <c r="AC5" s="10"/>
      <c r="AD5" s="10"/>
    </row>
    <row r="6" s="18" customFormat="true" ht="16.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5"/>
      <c r="I6" s="15"/>
      <c r="J6" s="15"/>
      <c r="K6" s="15" t="s">
        <v>8</v>
      </c>
      <c r="L6" s="15"/>
      <c r="M6" s="15"/>
      <c r="N6" s="15"/>
      <c r="O6" s="15"/>
      <c r="P6" s="15"/>
      <c r="Q6" s="15"/>
      <c r="R6" s="15"/>
      <c r="S6" s="16" t="s">
        <v>9</v>
      </c>
      <c r="T6" s="16"/>
      <c r="U6" s="16"/>
      <c r="V6" s="16"/>
      <c r="W6" s="16"/>
      <c r="X6" s="16"/>
      <c r="Y6" s="16"/>
      <c r="Z6" s="16"/>
      <c r="AA6" s="17"/>
      <c r="AB6" s="17"/>
      <c r="AC6" s="17"/>
      <c r="AD6" s="17"/>
    </row>
    <row r="7" s="18" customFormat="true" ht="16.5" hidden="false" customHeight="true" outlineLevel="0" collapsed="false">
      <c r="A7" s="13"/>
      <c r="B7" s="14"/>
      <c r="C7" s="19" t="s">
        <v>10</v>
      </c>
      <c r="D7" s="19" t="s">
        <v>11</v>
      </c>
      <c r="E7" s="19" t="s">
        <v>12</v>
      </c>
      <c r="F7" s="19"/>
      <c r="G7" s="19"/>
      <c r="H7" s="19"/>
      <c r="I7" s="19"/>
      <c r="J7" s="19"/>
      <c r="K7" s="19" t="s">
        <v>10</v>
      </c>
      <c r="L7" s="19" t="s">
        <v>11</v>
      </c>
      <c r="M7" s="19" t="s">
        <v>12</v>
      </c>
      <c r="N7" s="19"/>
      <c r="O7" s="19"/>
      <c r="P7" s="19"/>
      <c r="Q7" s="19"/>
      <c r="R7" s="19"/>
      <c r="S7" s="20" t="s">
        <v>10</v>
      </c>
      <c r="T7" s="20" t="s">
        <v>11</v>
      </c>
      <c r="U7" s="21" t="s">
        <v>12</v>
      </c>
      <c r="V7" s="21"/>
      <c r="W7" s="21"/>
      <c r="X7" s="21"/>
      <c r="Y7" s="21"/>
      <c r="Z7" s="21"/>
      <c r="AA7" s="17"/>
      <c r="AB7" s="17"/>
      <c r="AC7" s="17"/>
      <c r="AD7" s="17"/>
    </row>
    <row r="8" s="18" customFormat="true" ht="16.5" hidden="false" customHeight="true" outlineLevel="0" collapsed="false">
      <c r="A8" s="13"/>
      <c r="B8" s="14"/>
      <c r="C8" s="19"/>
      <c r="D8" s="19"/>
      <c r="E8" s="19" t="s">
        <v>10</v>
      </c>
      <c r="F8" s="19" t="s">
        <v>13</v>
      </c>
      <c r="G8" s="19"/>
      <c r="H8" s="19" t="s">
        <v>14</v>
      </c>
      <c r="I8" s="19" t="s">
        <v>15</v>
      </c>
      <c r="J8" s="19" t="s">
        <v>16</v>
      </c>
      <c r="K8" s="19"/>
      <c r="L8" s="19"/>
      <c r="M8" s="19" t="s">
        <v>10</v>
      </c>
      <c r="N8" s="19" t="s">
        <v>13</v>
      </c>
      <c r="O8" s="19"/>
      <c r="P8" s="19" t="s">
        <v>14</v>
      </c>
      <c r="Q8" s="19" t="s">
        <v>15</v>
      </c>
      <c r="R8" s="19" t="s">
        <v>16</v>
      </c>
      <c r="S8" s="20"/>
      <c r="T8" s="20"/>
      <c r="U8" s="20" t="s">
        <v>10</v>
      </c>
      <c r="V8" s="20" t="s">
        <v>13</v>
      </c>
      <c r="W8" s="20"/>
      <c r="X8" s="20" t="s">
        <v>14</v>
      </c>
      <c r="Y8" s="20" t="s">
        <v>15</v>
      </c>
      <c r="Z8" s="21" t="s">
        <v>16</v>
      </c>
      <c r="AA8" s="17"/>
      <c r="AB8" s="17"/>
      <c r="AC8" s="17"/>
      <c r="AD8" s="17"/>
    </row>
    <row r="9" s="24" customFormat="true" ht="99" hidden="false" customHeight="true" outlineLevel="0" collapsed="false">
      <c r="A9" s="13"/>
      <c r="B9" s="14"/>
      <c r="C9" s="19"/>
      <c r="D9" s="19"/>
      <c r="E9" s="19"/>
      <c r="F9" s="19" t="s">
        <v>17</v>
      </c>
      <c r="G9" s="19" t="s">
        <v>18</v>
      </c>
      <c r="H9" s="19"/>
      <c r="I9" s="19"/>
      <c r="J9" s="19"/>
      <c r="K9" s="19"/>
      <c r="L9" s="19"/>
      <c r="M9" s="19"/>
      <c r="N9" s="19" t="s">
        <v>17</v>
      </c>
      <c r="O9" s="22" t="s">
        <v>19</v>
      </c>
      <c r="P9" s="19"/>
      <c r="Q9" s="19"/>
      <c r="R9" s="19"/>
      <c r="S9" s="20"/>
      <c r="T9" s="20"/>
      <c r="U9" s="20"/>
      <c r="V9" s="20" t="s">
        <v>17</v>
      </c>
      <c r="W9" s="20" t="s">
        <v>18</v>
      </c>
      <c r="X9" s="20"/>
      <c r="Y9" s="20"/>
      <c r="Z9" s="21"/>
      <c r="AA9" s="23" t="s">
        <v>20</v>
      </c>
      <c r="AB9" s="23" t="s">
        <v>21</v>
      </c>
      <c r="AC9" s="23" t="s">
        <v>22</v>
      </c>
      <c r="AD9" s="23" t="s">
        <v>23</v>
      </c>
    </row>
    <row r="10" s="32" customFormat="true" ht="16.5" hidden="false" customHeight="false" outlineLevel="0" collapsed="false">
      <c r="A10" s="25" t="s">
        <v>24</v>
      </c>
      <c r="B10" s="26" t="s">
        <v>25</v>
      </c>
      <c r="C10" s="27" t="n">
        <v>1</v>
      </c>
      <c r="D10" s="27" t="n">
        <v>2</v>
      </c>
      <c r="E10" s="27" t="s">
        <v>26</v>
      </c>
      <c r="F10" s="27" t="n">
        <v>4</v>
      </c>
      <c r="G10" s="27" t="n">
        <v>5</v>
      </c>
      <c r="H10" s="27" t="n">
        <v>6</v>
      </c>
      <c r="I10" s="27" t="n">
        <v>7</v>
      </c>
      <c r="J10" s="27" t="n">
        <v>8</v>
      </c>
      <c r="K10" s="27" t="n">
        <v>9</v>
      </c>
      <c r="L10" s="27" t="n">
        <v>10</v>
      </c>
      <c r="M10" s="27" t="s">
        <v>27</v>
      </c>
      <c r="N10" s="27" t="n">
        <v>12</v>
      </c>
      <c r="O10" s="28" t="n">
        <v>13</v>
      </c>
      <c r="P10" s="27" t="n">
        <v>14</v>
      </c>
      <c r="Q10" s="27" t="n">
        <v>15</v>
      </c>
      <c r="R10" s="27" t="n">
        <v>16</v>
      </c>
      <c r="S10" s="29" t="s">
        <v>28</v>
      </c>
      <c r="T10" s="29" t="s">
        <v>29</v>
      </c>
      <c r="U10" s="29" t="s">
        <v>30</v>
      </c>
      <c r="V10" s="29" t="s">
        <v>31</v>
      </c>
      <c r="W10" s="29" t="s">
        <v>32</v>
      </c>
      <c r="X10" s="29" t="s">
        <v>33</v>
      </c>
      <c r="Y10" s="29" t="s">
        <v>34</v>
      </c>
      <c r="Z10" s="30" t="s">
        <v>35</v>
      </c>
      <c r="AA10" s="31"/>
      <c r="AB10" s="31"/>
      <c r="AC10" s="31"/>
      <c r="AD10" s="31"/>
    </row>
    <row r="11" s="40" customFormat="true" ht="34.5" hidden="false" customHeight="true" outlineLevel="0" collapsed="false">
      <c r="A11" s="33"/>
      <c r="B11" s="34" t="s">
        <v>36</v>
      </c>
      <c r="C11" s="35" t="n">
        <v>18335188</v>
      </c>
      <c r="D11" s="35" t="n">
        <v>18299888</v>
      </c>
      <c r="E11" s="35" t="n">
        <v>35300</v>
      </c>
      <c r="F11" s="35" t="n">
        <v>0</v>
      </c>
      <c r="G11" s="35" t="n">
        <v>35300</v>
      </c>
      <c r="H11" s="35" t="n">
        <v>0</v>
      </c>
      <c r="I11" s="35" t="n">
        <v>0</v>
      </c>
      <c r="J11" s="35" t="n">
        <v>35300</v>
      </c>
      <c r="K11" s="35" t="n">
        <v>31650115.696893</v>
      </c>
      <c r="L11" s="35" t="n">
        <v>18299888</v>
      </c>
      <c r="M11" s="35" t="n">
        <v>13350227.696893</v>
      </c>
      <c r="N11" s="35" t="n">
        <v>0</v>
      </c>
      <c r="O11" s="36" t="n">
        <v>13350227.696893</v>
      </c>
      <c r="P11" s="35" t="n">
        <v>0</v>
      </c>
      <c r="Q11" s="35" t="n">
        <v>13314927.696893</v>
      </c>
      <c r="R11" s="35" t="n">
        <v>35300</v>
      </c>
      <c r="S11" s="37" t="n">
        <v>16291.6533120322</v>
      </c>
      <c r="T11" s="37" t="n">
        <v>2100</v>
      </c>
      <c r="U11" s="37" t="n">
        <v>844744.778268306</v>
      </c>
      <c r="V11" s="37" t="n">
        <v>0</v>
      </c>
      <c r="W11" s="37" t="n">
        <v>844744.778268306</v>
      </c>
      <c r="X11" s="37" t="n">
        <v>0</v>
      </c>
      <c r="Y11" s="37" t="n">
        <v>0</v>
      </c>
      <c r="Z11" s="38" t="n">
        <v>2200</v>
      </c>
      <c r="AA11" s="39" t="n">
        <f aca="false">SUM(AA12:AA33)</f>
        <v>1032900000000</v>
      </c>
      <c r="AB11" s="39" t="n">
        <f aca="false">SUM(AB12:AB33)</f>
        <v>37920500000</v>
      </c>
      <c r="AC11" s="39" t="n">
        <f aca="false">SUM(AC12:AC33)</f>
        <v>1644173650000</v>
      </c>
      <c r="AD11" s="39" t="n">
        <f aca="false">SUM(AD12:AD33)</f>
        <v>2714994150000</v>
      </c>
    </row>
    <row r="12" s="8" customFormat="true" ht="33.75" hidden="false" customHeight="true" outlineLevel="0" collapsed="false">
      <c r="A12" s="41" t="n">
        <v>1</v>
      </c>
      <c r="B12" s="42" t="s">
        <v>37</v>
      </c>
      <c r="C12" s="43" t="n">
        <v>1990470</v>
      </c>
      <c r="D12" s="43" t="n">
        <v>1985970</v>
      </c>
      <c r="E12" s="43" t="n">
        <v>4500</v>
      </c>
      <c r="F12" s="43"/>
      <c r="G12" s="43" t="n">
        <v>4500</v>
      </c>
      <c r="H12" s="43"/>
      <c r="I12" s="43"/>
      <c r="J12" s="43" t="n">
        <v>4500</v>
      </c>
      <c r="K12" s="43" t="n">
        <v>3882775.1044</v>
      </c>
      <c r="L12" s="43" t="n">
        <v>1985970</v>
      </c>
      <c r="M12" s="43" t="n">
        <v>1896805.1044</v>
      </c>
      <c r="N12" s="43"/>
      <c r="O12" s="44" t="n">
        <v>1896805.1044</v>
      </c>
      <c r="P12" s="43"/>
      <c r="Q12" s="43" t="n">
        <v>1892305.1044</v>
      </c>
      <c r="R12" s="43" t="n">
        <v>4500</v>
      </c>
      <c r="S12" s="45" t="n">
        <v>195.068255457254</v>
      </c>
      <c r="T12" s="45" t="n">
        <v>100</v>
      </c>
      <c r="U12" s="45" t="n">
        <v>42151.2245422222</v>
      </c>
      <c r="V12" s="45" t="s">
        <v>38</v>
      </c>
      <c r="W12" s="45" t="n">
        <v>42151.2245422222</v>
      </c>
      <c r="X12" s="45" t="s">
        <v>38</v>
      </c>
      <c r="Y12" s="45" t="s">
        <v>38</v>
      </c>
      <c r="Z12" s="46" t="n">
        <v>100</v>
      </c>
      <c r="AA12" s="10" t="n">
        <v>149026500000</v>
      </c>
      <c r="AB12" s="10" t="n">
        <v>4068000000</v>
      </c>
      <c r="AC12" s="10" t="n">
        <v>271205650000</v>
      </c>
      <c r="AD12" s="10" t="n">
        <f aca="false">AA12+AB12+AC12</f>
        <v>424300150000</v>
      </c>
    </row>
    <row r="13" s="8" customFormat="true" ht="33.75" hidden="false" customHeight="true" outlineLevel="0" collapsed="false">
      <c r="A13" s="41" t="n">
        <v>2</v>
      </c>
      <c r="B13" s="42" t="s">
        <v>39</v>
      </c>
      <c r="C13" s="43" t="n">
        <v>2000</v>
      </c>
      <c r="D13" s="43"/>
      <c r="E13" s="43" t="n">
        <v>2000</v>
      </c>
      <c r="F13" s="43"/>
      <c r="G13" s="43" t="n">
        <v>2000</v>
      </c>
      <c r="H13" s="43"/>
      <c r="I13" s="43"/>
      <c r="J13" s="43" t="n">
        <v>2000</v>
      </c>
      <c r="K13" s="43" t="n">
        <v>252963.5675</v>
      </c>
      <c r="L13" s="43" t="n">
        <v>0</v>
      </c>
      <c r="M13" s="43" t="n">
        <v>252963.5675</v>
      </c>
      <c r="N13" s="43"/>
      <c r="O13" s="44" t="n">
        <v>252963.5675</v>
      </c>
      <c r="P13" s="43"/>
      <c r="Q13" s="43" t="n">
        <v>250963.5675</v>
      </c>
      <c r="R13" s="43" t="n">
        <v>2000</v>
      </c>
      <c r="S13" s="45" t="n">
        <v>12648.178375</v>
      </c>
      <c r="T13" s="45" t="s">
        <v>38</v>
      </c>
      <c r="U13" s="45" t="n">
        <v>12648.178375</v>
      </c>
      <c r="V13" s="45" t="s">
        <v>38</v>
      </c>
      <c r="W13" s="45" t="n">
        <v>12648.178375</v>
      </c>
      <c r="X13" s="45" t="s">
        <v>38</v>
      </c>
      <c r="Y13" s="45" t="s">
        <v>38</v>
      </c>
      <c r="Z13" s="46" t="n">
        <v>100</v>
      </c>
      <c r="AA13" s="10" t="n">
        <v>33516000000</v>
      </c>
      <c r="AB13" s="10" t="n">
        <v>345000000</v>
      </c>
      <c r="AC13" s="10" t="n">
        <v>17736500000</v>
      </c>
      <c r="AD13" s="10" t="n">
        <f aca="false">AA13+AB13+AC13</f>
        <v>51597500000</v>
      </c>
    </row>
    <row r="14" s="8" customFormat="true" ht="33.75" hidden="false" customHeight="true" outlineLevel="0" collapsed="false">
      <c r="A14" s="41" t="n">
        <v>3</v>
      </c>
      <c r="B14" s="42" t="s">
        <v>40</v>
      </c>
      <c r="C14" s="43" t="n">
        <v>280868</v>
      </c>
      <c r="D14" s="43" t="n">
        <v>277868</v>
      </c>
      <c r="E14" s="43" t="n">
        <v>3000</v>
      </c>
      <c r="F14" s="43"/>
      <c r="G14" s="43" t="n">
        <v>3000</v>
      </c>
      <c r="H14" s="43"/>
      <c r="I14" s="43"/>
      <c r="J14" s="43" t="n">
        <v>3000</v>
      </c>
      <c r="K14" s="43" t="n">
        <v>531888.534657</v>
      </c>
      <c r="L14" s="43" t="n">
        <v>277868</v>
      </c>
      <c r="M14" s="43" t="n">
        <v>254020.534657</v>
      </c>
      <c r="N14" s="43"/>
      <c r="O14" s="44" t="n">
        <v>254020.534657</v>
      </c>
      <c r="P14" s="43"/>
      <c r="Q14" s="43" t="n">
        <v>251020.534657</v>
      </c>
      <c r="R14" s="43" t="n">
        <v>3000</v>
      </c>
      <c r="S14" s="45" t="n">
        <v>189.373134232807</v>
      </c>
      <c r="T14" s="45" t="n">
        <v>100</v>
      </c>
      <c r="U14" s="45" t="n">
        <v>8467.35115523333</v>
      </c>
      <c r="V14" s="45" t="s">
        <v>38</v>
      </c>
      <c r="W14" s="45" t="n">
        <v>8467.35115523333</v>
      </c>
      <c r="X14" s="45" t="s">
        <v>38</v>
      </c>
      <c r="Y14" s="45" t="s">
        <v>38</v>
      </c>
      <c r="Z14" s="46" t="n">
        <v>100</v>
      </c>
      <c r="AA14" s="10" t="n">
        <v>23020500000</v>
      </c>
      <c r="AB14" s="10" t="n">
        <v>256500000</v>
      </c>
      <c r="AC14" s="10" t="n">
        <v>16061400000</v>
      </c>
      <c r="AD14" s="10" t="n">
        <f aca="false">AA14+AB14+AC14</f>
        <v>39338400000</v>
      </c>
    </row>
    <row r="15" s="8" customFormat="true" ht="33.75" hidden="false" customHeight="true" outlineLevel="0" collapsed="false">
      <c r="A15" s="41" t="n">
        <v>4</v>
      </c>
      <c r="B15" s="42" t="s">
        <v>41</v>
      </c>
      <c r="C15" s="43" t="n">
        <v>465131</v>
      </c>
      <c r="D15" s="43" t="n">
        <v>464131</v>
      </c>
      <c r="E15" s="43" t="n">
        <v>1000</v>
      </c>
      <c r="F15" s="43"/>
      <c r="G15" s="43" t="n">
        <v>1000</v>
      </c>
      <c r="H15" s="43"/>
      <c r="I15" s="43"/>
      <c r="J15" s="43" t="n">
        <v>1000</v>
      </c>
      <c r="K15" s="43" t="n">
        <v>796581.256205</v>
      </c>
      <c r="L15" s="43" t="n">
        <v>464131</v>
      </c>
      <c r="M15" s="43" t="n">
        <v>332450.256205</v>
      </c>
      <c r="N15" s="43"/>
      <c r="O15" s="44" t="n">
        <v>332450.256205</v>
      </c>
      <c r="P15" s="43"/>
      <c r="Q15" s="43" t="n">
        <v>331450.256205</v>
      </c>
      <c r="R15" s="43" t="n">
        <v>1000</v>
      </c>
      <c r="S15" s="45" t="n">
        <v>171.259549719326</v>
      </c>
      <c r="T15" s="45" t="n">
        <v>100</v>
      </c>
      <c r="U15" s="45" t="n">
        <v>33245.0256205</v>
      </c>
      <c r="V15" s="45" t="s">
        <v>38</v>
      </c>
      <c r="W15" s="45" t="n">
        <v>33245.0256205</v>
      </c>
      <c r="X15" s="45" t="s">
        <v>38</v>
      </c>
      <c r="Y15" s="45" t="s">
        <v>38</v>
      </c>
      <c r="Z15" s="46" t="n">
        <v>100</v>
      </c>
      <c r="AA15" s="10" t="n">
        <v>31951500000</v>
      </c>
      <c r="AB15" s="10" t="n">
        <v>1448000000</v>
      </c>
      <c r="AC15" s="10" t="n">
        <v>38946000000</v>
      </c>
      <c r="AD15" s="10" t="n">
        <f aca="false">AA15+AB15+AC15</f>
        <v>72345500000</v>
      </c>
    </row>
    <row r="16" s="8" customFormat="true" ht="33.75" hidden="false" customHeight="true" outlineLevel="0" collapsed="false">
      <c r="A16" s="41" t="n">
        <v>5</v>
      </c>
      <c r="B16" s="42" t="s">
        <v>42</v>
      </c>
      <c r="C16" s="43" t="n">
        <v>594051</v>
      </c>
      <c r="D16" s="43" t="n">
        <v>593051</v>
      </c>
      <c r="E16" s="43" t="n">
        <v>1000</v>
      </c>
      <c r="F16" s="43"/>
      <c r="G16" s="43" t="n">
        <v>1000</v>
      </c>
      <c r="H16" s="43"/>
      <c r="I16" s="43"/>
      <c r="J16" s="43" t="n">
        <v>1000</v>
      </c>
      <c r="K16" s="43" t="n">
        <v>840641.221</v>
      </c>
      <c r="L16" s="43" t="n">
        <v>593051</v>
      </c>
      <c r="M16" s="43" t="n">
        <v>247590.221</v>
      </c>
      <c r="N16" s="43"/>
      <c r="O16" s="44" t="n">
        <v>247590.221</v>
      </c>
      <c r="P16" s="43"/>
      <c r="Q16" s="43" t="n">
        <v>246590.221</v>
      </c>
      <c r="R16" s="43" t="n">
        <v>1000</v>
      </c>
      <c r="S16" s="45" t="n">
        <v>141.509941234002</v>
      </c>
      <c r="T16" s="45" t="n">
        <v>100</v>
      </c>
      <c r="U16" s="45" t="n">
        <v>24759.0221</v>
      </c>
      <c r="V16" s="45" t="s">
        <v>38</v>
      </c>
      <c r="W16" s="45" t="n">
        <v>24759.0221</v>
      </c>
      <c r="X16" s="45" t="s">
        <v>38</v>
      </c>
      <c r="Y16" s="45" t="s">
        <v>38</v>
      </c>
      <c r="Z16" s="46" t="n">
        <v>100</v>
      </c>
      <c r="AA16" s="10" t="n">
        <v>25549500000</v>
      </c>
      <c r="AB16" s="10" t="n">
        <v>148000000</v>
      </c>
      <c r="AC16" s="10" t="n">
        <v>13291000000</v>
      </c>
      <c r="AD16" s="10" t="n">
        <f aca="false">AA16+AB16+AC16</f>
        <v>38988500000</v>
      </c>
    </row>
    <row r="17" s="8" customFormat="true" ht="33.75" hidden="false" customHeight="true" outlineLevel="0" collapsed="false">
      <c r="A17" s="41" t="n">
        <v>6</v>
      </c>
      <c r="B17" s="42" t="s">
        <v>43</v>
      </c>
      <c r="C17" s="43" t="n">
        <v>852648</v>
      </c>
      <c r="D17" s="43" t="n">
        <v>851648</v>
      </c>
      <c r="E17" s="43" t="n">
        <v>1000</v>
      </c>
      <c r="F17" s="43"/>
      <c r="G17" s="43" t="n">
        <v>1000</v>
      </c>
      <c r="H17" s="43"/>
      <c r="I17" s="43"/>
      <c r="J17" s="43" t="n">
        <v>1000</v>
      </c>
      <c r="K17" s="43" t="n">
        <v>1265509.803277</v>
      </c>
      <c r="L17" s="43" t="n">
        <v>851648</v>
      </c>
      <c r="M17" s="43" t="n">
        <v>413861.803277</v>
      </c>
      <c r="N17" s="43"/>
      <c r="O17" s="44" t="n">
        <v>413861.803277</v>
      </c>
      <c r="P17" s="43"/>
      <c r="Q17" s="43" t="n">
        <v>412861.803277</v>
      </c>
      <c r="R17" s="43" t="n">
        <v>1000</v>
      </c>
      <c r="S17" s="45" t="n">
        <v>148.421130792191</v>
      </c>
      <c r="T17" s="45" t="n">
        <v>100</v>
      </c>
      <c r="U17" s="45" t="n">
        <v>41386.1803277</v>
      </c>
      <c r="V17" s="45" t="s">
        <v>38</v>
      </c>
      <c r="W17" s="45" t="n">
        <v>41386.1803277</v>
      </c>
      <c r="X17" s="45" t="s">
        <v>38</v>
      </c>
      <c r="Y17" s="45" t="s">
        <v>38</v>
      </c>
      <c r="Z17" s="46" t="n">
        <v>100</v>
      </c>
      <c r="AA17" s="10" t="n">
        <v>24556500000</v>
      </c>
      <c r="AB17" s="10" t="n">
        <v>2083000000</v>
      </c>
      <c r="AC17" s="10" t="n">
        <v>39431000000</v>
      </c>
      <c r="AD17" s="10" t="n">
        <f aca="false">AA17+AB17+AC17</f>
        <v>66070500000</v>
      </c>
    </row>
    <row r="18" s="8" customFormat="true" ht="33.75" hidden="false" customHeight="true" outlineLevel="0" collapsed="false">
      <c r="A18" s="41" t="n">
        <v>7</v>
      </c>
      <c r="B18" s="42" t="s">
        <v>44</v>
      </c>
      <c r="C18" s="43" t="n">
        <v>363968</v>
      </c>
      <c r="D18" s="43" t="n">
        <v>362468</v>
      </c>
      <c r="E18" s="43" t="n">
        <v>1500</v>
      </c>
      <c r="F18" s="43"/>
      <c r="G18" s="43" t="n">
        <v>1500</v>
      </c>
      <c r="H18" s="43"/>
      <c r="I18" s="43"/>
      <c r="J18" s="43" t="n">
        <v>1500</v>
      </c>
      <c r="K18" s="43" t="n">
        <v>946337.652</v>
      </c>
      <c r="L18" s="43" t="n">
        <v>362468</v>
      </c>
      <c r="M18" s="43" t="n">
        <v>583869.652</v>
      </c>
      <c r="N18" s="43"/>
      <c r="O18" s="44" t="n">
        <v>583869.652</v>
      </c>
      <c r="P18" s="43"/>
      <c r="Q18" s="43" t="n">
        <v>582369.652</v>
      </c>
      <c r="R18" s="43" t="n">
        <v>1500</v>
      </c>
      <c r="S18" s="45" t="n">
        <v>260.005729075084</v>
      </c>
      <c r="T18" s="45" t="n">
        <v>100</v>
      </c>
      <c r="U18" s="45" t="n">
        <v>38924.6434666667</v>
      </c>
      <c r="V18" s="45" t="s">
        <v>38</v>
      </c>
      <c r="W18" s="45" t="n">
        <v>38924.6434666667</v>
      </c>
      <c r="X18" s="45" t="s">
        <v>38</v>
      </c>
      <c r="Y18" s="45" t="s">
        <v>38</v>
      </c>
      <c r="Z18" s="46" t="n">
        <v>100</v>
      </c>
      <c r="AA18" s="10" t="n">
        <v>23188500000</v>
      </c>
      <c r="AB18" s="10" t="n">
        <v>1710000000</v>
      </c>
      <c r="AC18" s="10" t="n">
        <v>44964200000</v>
      </c>
      <c r="AD18" s="10" t="n">
        <f aca="false">AA18+AB18+AC18</f>
        <v>69862700000</v>
      </c>
    </row>
    <row r="19" s="8" customFormat="true" ht="33.75" hidden="false" customHeight="true" outlineLevel="0" collapsed="false">
      <c r="A19" s="41" t="n">
        <v>8</v>
      </c>
      <c r="B19" s="42" t="s">
        <v>45</v>
      </c>
      <c r="C19" s="43" t="n">
        <v>923976</v>
      </c>
      <c r="D19" s="43" t="n">
        <v>922976</v>
      </c>
      <c r="E19" s="43" t="n">
        <v>1000</v>
      </c>
      <c r="F19" s="43"/>
      <c r="G19" s="43" t="n">
        <v>1000</v>
      </c>
      <c r="H19" s="43"/>
      <c r="I19" s="43"/>
      <c r="J19" s="43" t="n">
        <v>1000</v>
      </c>
      <c r="K19" s="43" t="n">
        <v>1553724.470382</v>
      </c>
      <c r="L19" s="43" t="n">
        <v>922976</v>
      </c>
      <c r="M19" s="43" t="n">
        <v>630748.470382</v>
      </c>
      <c r="N19" s="43"/>
      <c r="O19" s="44" t="n">
        <v>630748.470382</v>
      </c>
      <c r="P19" s="43"/>
      <c r="Q19" s="43" t="n">
        <v>629748.470382</v>
      </c>
      <c r="R19" s="43" t="n">
        <v>1000</v>
      </c>
      <c r="S19" s="45" t="n">
        <v>168.156366656926</v>
      </c>
      <c r="T19" s="45" t="n">
        <v>100</v>
      </c>
      <c r="U19" s="45" t="n">
        <v>63074.8470382</v>
      </c>
      <c r="V19" s="45" t="s">
        <v>38</v>
      </c>
      <c r="W19" s="45" t="n">
        <v>63074.8470382</v>
      </c>
      <c r="X19" s="45" t="s">
        <v>38</v>
      </c>
      <c r="Y19" s="45" t="s">
        <v>38</v>
      </c>
      <c r="Z19" s="46" t="n">
        <v>100</v>
      </c>
      <c r="AA19" s="10" t="n">
        <v>63805500000</v>
      </c>
      <c r="AB19" s="10" t="n">
        <v>2010000000</v>
      </c>
      <c r="AC19" s="10" t="n">
        <v>51707000000</v>
      </c>
      <c r="AD19" s="10" t="n">
        <f aca="false">AA19+AB19+AC19</f>
        <v>117522500000</v>
      </c>
    </row>
    <row r="20" s="8" customFormat="true" ht="33.75" hidden="false" customHeight="true" outlineLevel="0" collapsed="false">
      <c r="A20" s="41" t="n">
        <v>9</v>
      </c>
      <c r="B20" s="42" t="s">
        <v>46</v>
      </c>
      <c r="C20" s="43" t="n">
        <v>503626</v>
      </c>
      <c r="D20" s="43" t="n">
        <v>502626</v>
      </c>
      <c r="E20" s="43" t="n">
        <v>1000</v>
      </c>
      <c r="F20" s="43"/>
      <c r="G20" s="43" t="n">
        <v>1000</v>
      </c>
      <c r="H20" s="43"/>
      <c r="I20" s="43"/>
      <c r="J20" s="43" t="n">
        <v>1000</v>
      </c>
      <c r="K20" s="43" t="n">
        <v>826353.01</v>
      </c>
      <c r="L20" s="43" t="n">
        <v>502626</v>
      </c>
      <c r="M20" s="43" t="n">
        <v>323727.01</v>
      </c>
      <c r="N20" s="43"/>
      <c r="O20" s="44" t="n">
        <v>323727.01</v>
      </c>
      <c r="P20" s="43"/>
      <c r="Q20" s="43" t="n">
        <v>322727.01</v>
      </c>
      <c r="R20" s="43" t="n">
        <v>1000</v>
      </c>
      <c r="S20" s="45" t="n">
        <v>164.0806888445</v>
      </c>
      <c r="T20" s="45" t="n">
        <v>100</v>
      </c>
      <c r="U20" s="45" t="n">
        <v>32372.701</v>
      </c>
      <c r="V20" s="45" t="s">
        <v>38</v>
      </c>
      <c r="W20" s="45" t="n">
        <v>32372.701</v>
      </c>
      <c r="X20" s="45" t="s">
        <v>38</v>
      </c>
      <c r="Y20" s="45" t="s">
        <v>38</v>
      </c>
      <c r="Z20" s="46" t="n">
        <v>100</v>
      </c>
      <c r="AA20" s="10" t="n">
        <v>27798000000</v>
      </c>
      <c r="AB20" s="10" t="n">
        <v>243000000</v>
      </c>
      <c r="AC20" s="10" t="n">
        <v>21331500000</v>
      </c>
      <c r="AD20" s="10" t="n">
        <f aca="false">AA20+AB20+AC20</f>
        <v>49372500000</v>
      </c>
    </row>
    <row r="21" s="8" customFormat="true" ht="33.75" hidden="false" customHeight="true" outlineLevel="0" collapsed="false">
      <c r="A21" s="41" t="n">
        <v>10</v>
      </c>
      <c r="B21" s="42" t="s">
        <v>47</v>
      </c>
      <c r="C21" s="43" t="n">
        <v>722502</v>
      </c>
      <c r="D21" s="43" t="n">
        <v>721502</v>
      </c>
      <c r="E21" s="43" t="n">
        <v>1000</v>
      </c>
      <c r="F21" s="43"/>
      <c r="G21" s="43" t="n">
        <v>1000</v>
      </c>
      <c r="H21" s="43"/>
      <c r="I21" s="43"/>
      <c r="J21" s="43" t="n">
        <v>1000</v>
      </c>
      <c r="K21" s="43" t="n">
        <v>1011315.01227</v>
      </c>
      <c r="L21" s="43" t="n">
        <v>721502</v>
      </c>
      <c r="M21" s="43" t="n">
        <v>289813.01227</v>
      </c>
      <c r="N21" s="43"/>
      <c r="O21" s="44" t="n">
        <v>289813.01227</v>
      </c>
      <c r="P21" s="43"/>
      <c r="Q21" s="43" t="n">
        <v>288813.01227</v>
      </c>
      <c r="R21" s="43" t="n">
        <v>1000</v>
      </c>
      <c r="S21" s="45" t="n">
        <v>139.974008690633</v>
      </c>
      <c r="T21" s="45" t="n">
        <v>100</v>
      </c>
      <c r="U21" s="45" t="n">
        <v>28981.301227</v>
      </c>
      <c r="V21" s="45" t="s">
        <v>38</v>
      </c>
      <c r="W21" s="45" t="n">
        <v>28981.301227</v>
      </c>
      <c r="X21" s="45" t="s">
        <v>38</v>
      </c>
      <c r="Y21" s="45" t="s">
        <v>38</v>
      </c>
      <c r="Z21" s="46" t="n">
        <v>100</v>
      </c>
      <c r="AA21" s="10" t="n">
        <v>29164500000</v>
      </c>
      <c r="AB21" s="10" t="n">
        <v>723000000</v>
      </c>
      <c r="AC21" s="10" t="n">
        <v>8382000000</v>
      </c>
      <c r="AD21" s="10" t="n">
        <f aca="false">AA21+AB21+AC21</f>
        <v>38269500000</v>
      </c>
    </row>
    <row r="22" s="8" customFormat="true" ht="33.75" hidden="false" customHeight="true" outlineLevel="0" collapsed="false">
      <c r="A22" s="41" t="n">
        <v>11</v>
      </c>
      <c r="B22" s="42" t="s">
        <v>48</v>
      </c>
      <c r="C22" s="43" t="n">
        <v>1065114</v>
      </c>
      <c r="D22" s="43" t="n">
        <v>1063114</v>
      </c>
      <c r="E22" s="43" t="n">
        <v>2000</v>
      </c>
      <c r="F22" s="43"/>
      <c r="G22" s="43" t="n">
        <v>2000</v>
      </c>
      <c r="H22" s="43"/>
      <c r="I22" s="43"/>
      <c r="J22" s="43" t="n">
        <v>2000</v>
      </c>
      <c r="K22" s="43" t="n">
        <v>2234275.934035</v>
      </c>
      <c r="L22" s="43" t="n">
        <v>1063114</v>
      </c>
      <c r="M22" s="43" t="n">
        <v>1171161.934035</v>
      </c>
      <c r="N22" s="43"/>
      <c r="O22" s="44" t="n">
        <v>1171161.934035</v>
      </c>
      <c r="P22" s="43"/>
      <c r="Q22" s="43" t="n">
        <v>1169161.934035</v>
      </c>
      <c r="R22" s="43" t="n">
        <v>2000</v>
      </c>
      <c r="S22" s="45" t="n">
        <v>209.768713399223</v>
      </c>
      <c r="T22" s="45" t="n">
        <v>100</v>
      </c>
      <c r="U22" s="45" t="n">
        <v>58558.09670175</v>
      </c>
      <c r="V22" s="45" t="s">
        <v>38</v>
      </c>
      <c r="W22" s="45" t="n">
        <v>58558.09670175</v>
      </c>
      <c r="X22" s="45" t="s">
        <v>38</v>
      </c>
      <c r="Y22" s="45" t="s">
        <v>38</v>
      </c>
      <c r="Z22" s="46" t="n">
        <v>100</v>
      </c>
      <c r="AA22" s="10" t="n">
        <v>71890500000</v>
      </c>
      <c r="AB22" s="10" t="n">
        <v>1011000000</v>
      </c>
      <c r="AC22" s="10" t="n">
        <v>121649000000</v>
      </c>
      <c r="AD22" s="10" t="n">
        <f aca="false">AA22+AB22+AC22</f>
        <v>194550500000</v>
      </c>
    </row>
    <row r="23" s="50" customFormat="true" ht="33.75" hidden="false" customHeight="true" outlineLevel="0" collapsed="false">
      <c r="A23" s="47" t="n">
        <v>12</v>
      </c>
      <c r="B23" s="48" t="s">
        <v>49</v>
      </c>
      <c r="C23" s="43" t="n">
        <v>308688</v>
      </c>
      <c r="D23" s="43" t="n">
        <v>307688</v>
      </c>
      <c r="E23" s="43" t="n">
        <v>1000</v>
      </c>
      <c r="F23" s="43"/>
      <c r="G23" s="43" t="n">
        <v>1000</v>
      </c>
      <c r="H23" s="43"/>
      <c r="I23" s="43"/>
      <c r="J23" s="43" t="n">
        <v>1000</v>
      </c>
      <c r="K23" s="43" t="n">
        <v>588554.476984</v>
      </c>
      <c r="L23" s="43" t="n">
        <v>307688</v>
      </c>
      <c r="M23" s="43" t="n">
        <v>280866.476984</v>
      </c>
      <c r="N23" s="43"/>
      <c r="O23" s="44" t="n">
        <v>280866.476984</v>
      </c>
      <c r="P23" s="43"/>
      <c r="Q23" s="43" t="n">
        <v>279866.476984</v>
      </c>
      <c r="R23" s="43" t="n">
        <v>1000</v>
      </c>
      <c r="S23" s="45" t="n">
        <v>190.663218843622</v>
      </c>
      <c r="T23" s="45" t="n">
        <v>100</v>
      </c>
      <c r="U23" s="45" t="n">
        <v>28086.6476984</v>
      </c>
      <c r="V23" s="45" t="s">
        <v>38</v>
      </c>
      <c r="W23" s="45" t="n">
        <v>28086.6476984</v>
      </c>
      <c r="X23" s="45" t="s">
        <v>38</v>
      </c>
      <c r="Y23" s="45" t="s">
        <v>38</v>
      </c>
      <c r="Z23" s="46" t="n">
        <v>100</v>
      </c>
      <c r="AA23" s="49" t="n">
        <v>17377500000</v>
      </c>
      <c r="AB23" s="49" t="n">
        <v>628000000</v>
      </c>
      <c r="AC23" s="49" t="n">
        <v>14715500000</v>
      </c>
      <c r="AD23" s="49" t="n">
        <f aca="false">AA23+AB23+AC23</f>
        <v>32721000000</v>
      </c>
    </row>
    <row r="24" s="50" customFormat="true" ht="33.75" hidden="false" customHeight="true" outlineLevel="0" collapsed="false">
      <c r="A24" s="47" t="n">
        <v>13</v>
      </c>
      <c r="B24" s="48" t="s">
        <v>50</v>
      </c>
      <c r="C24" s="43" t="n">
        <v>1244590</v>
      </c>
      <c r="D24" s="43" t="n">
        <v>1242790</v>
      </c>
      <c r="E24" s="43" t="n">
        <v>1800</v>
      </c>
      <c r="F24" s="43"/>
      <c r="G24" s="43" t="n">
        <v>1800</v>
      </c>
      <c r="H24" s="43"/>
      <c r="I24" s="43"/>
      <c r="J24" s="43" t="n">
        <v>1800</v>
      </c>
      <c r="K24" s="43" t="n">
        <v>2015851.679191</v>
      </c>
      <c r="L24" s="43" t="n">
        <v>1242790</v>
      </c>
      <c r="M24" s="43" t="n">
        <v>773061.679191</v>
      </c>
      <c r="N24" s="43"/>
      <c r="O24" s="44" t="n">
        <v>773061.679191</v>
      </c>
      <c r="P24" s="43"/>
      <c r="Q24" s="43" t="n">
        <v>771261.679191</v>
      </c>
      <c r="R24" s="43" t="n">
        <v>1800</v>
      </c>
      <c r="S24" s="45" t="n">
        <v>161.969136759174</v>
      </c>
      <c r="T24" s="45" t="n">
        <v>100</v>
      </c>
      <c r="U24" s="45" t="n">
        <v>42947.8710661667</v>
      </c>
      <c r="V24" s="45" t="s">
        <v>38</v>
      </c>
      <c r="W24" s="45" t="n">
        <v>42947.8710661667</v>
      </c>
      <c r="X24" s="45" t="s">
        <v>38</v>
      </c>
      <c r="Y24" s="45" t="s">
        <v>38</v>
      </c>
      <c r="Z24" s="46" t="n">
        <v>100</v>
      </c>
      <c r="AA24" s="49" t="n">
        <v>52741500000</v>
      </c>
      <c r="AB24" s="49" t="n">
        <v>1276000000</v>
      </c>
      <c r="AC24" s="49" t="n">
        <v>48766500000</v>
      </c>
      <c r="AD24" s="49" t="n">
        <f aca="false">AA24+AB24+AC24</f>
        <v>102784000000</v>
      </c>
    </row>
    <row r="25" s="50" customFormat="true" ht="33.75" hidden="false" customHeight="true" outlineLevel="0" collapsed="false">
      <c r="A25" s="47" t="n">
        <v>14</v>
      </c>
      <c r="B25" s="48" t="s">
        <v>51</v>
      </c>
      <c r="C25" s="43" t="n">
        <v>657825</v>
      </c>
      <c r="D25" s="43" t="n">
        <v>656325</v>
      </c>
      <c r="E25" s="43" t="n">
        <v>1500</v>
      </c>
      <c r="F25" s="43"/>
      <c r="G25" s="43" t="n">
        <v>1500</v>
      </c>
      <c r="H25" s="43"/>
      <c r="I25" s="43"/>
      <c r="J25" s="43" t="n">
        <v>1500</v>
      </c>
      <c r="K25" s="43" t="n">
        <v>1336337.14</v>
      </c>
      <c r="L25" s="43" t="n">
        <v>656325</v>
      </c>
      <c r="M25" s="43" t="n">
        <v>680012.14</v>
      </c>
      <c r="N25" s="43"/>
      <c r="O25" s="44" t="n">
        <v>680012.14</v>
      </c>
      <c r="P25" s="43"/>
      <c r="Q25" s="43" t="n">
        <v>678512.14</v>
      </c>
      <c r="R25" s="43" t="n">
        <v>1500</v>
      </c>
      <c r="S25" s="45" t="n">
        <v>203.144778626534</v>
      </c>
      <c r="T25" s="45" t="n">
        <v>100</v>
      </c>
      <c r="U25" s="45" t="n">
        <v>45334.1426666667</v>
      </c>
      <c r="V25" s="45" t="s">
        <v>38</v>
      </c>
      <c r="W25" s="45" t="n">
        <v>45334.1426666667</v>
      </c>
      <c r="X25" s="45" t="s">
        <v>38</v>
      </c>
      <c r="Y25" s="45" t="s">
        <v>38</v>
      </c>
      <c r="Z25" s="46" t="n">
        <v>100</v>
      </c>
      <c r="AA25" s="10" t="n">
        <v>72606000000</v>
      </c>
      <c r="AB25" s="10" t="n">
        <v>1568000000</v>
      </c>
      <c r="AC25" s="10" t="n">
        <v>62042100000</v>
      </c>
      <c r="AD25" s="10" t="n">
        <f aca="false">AA25+AB25+AC25</f>
        <v>136216100000</v>
      </c>
    </row>
    <row r="26" s="50" customFormat="true" ht="33.75" hidden="false" customHeight="true" outlineLevel="0" collapsed="false">
      <c r="A26" s="47" t="n">
        <v>15</v>
      </c>
      <c r="B26" s="48" t="s">
        <v>52</v>
      </c>
      <c r="C26" s="43" t="n">
        <v>743789</v>
      </c>
      <c r="D26" s="43" t="n">
        <v>741789</v>
      </c>
      <c r="E26" s="43" t="n">
        <v>2000</v>
      </c>
      <c r="F26" s="43"/>
      <c r="G26" s="43" t="n">
        <v>2000</v>
      </c>
      <c r="H26" s="43"/>
      <c r="I26" s="43"/>
      <c r="J26" s="43" t="n">
        <v>2000</v>
      </c>
      <c r="K26" s="43" t="n">
        <v>1434102.911</v>
      </c>
      <c r="L26" s="43" t="n">
        <v>741789</v>
      </c>
      <c r="M26" s="43" t="n">
        <v>692313.911</v>
      </c>
      <c r="N26" s="43"/>
      <c r="O26" s="44" t="n">
        <v>692313.911</v>
      </c>
      <c r="P26" s="43"/>
      <c r="Q26" s="43" t="n">
        <v>690313.911</v>
      </c>
      <c r="R26" s="43" t="n">
        <v>2000</v>
      </c>
      <c r="S26" s="45" t="n">
        <v>192.810449065528</v>
      </c>
      <c r="T26" s="45" t="n">
        <v>100</v>
      </c>
      <c r="U26" s="45" t="n">
        <v>34615.69555</v>
      </c>
      <c r="V26" s="45" t="s">
        <v>38</v>
      </c>
      <c r="W26" s="45" t="n">
        <v>34615.69555</v>
      </c>
      <c r="X26" s="45" t="s">
        <v>38</v>
      </c>
      <c r="Y26" s="45" t="s">
        <v>38</v>
      </c>
      <c r="Z26" s="46" t="n">
        <v>100</v>
      </c>
      <c r="AA26" s="10" t="n">
        <v>57739500000</v>
      </c>
      <c r="AB26" s="10" t="n">
        <v>1006000000</v>
      </c>
      <c r="AC26" s="10" t="n">
        <v>73083200000</v>
      </c>
      <c r="AD26" s="10" t="n">
        <f aca="false">AA26+AB26+AC26</f>
        <v>131828700000</v>
      </c>
    </row>
    <row r="27" s="50" customFormat="true" ht="33.75" hidden="false" customHeight="true" outlineLevel="0" collapsed="false">
      <c r="A27" s="47" t="n">
        <v>16</v>
      </c>
      <c r="B27" s="48" t="s">
        <v>53</v>
      </c>
      <c r="C27" s="43" t="n">
        <v>939321</v>
      </c>
      <c r="D27" s="43" t="n">
        <v>937821</v>
      </c>
      <c r="E27" s="43" t="n">
        <v>1500</v>
      </c>
      <c r="F27" s="43"/>
      <c r="G27" s="43" t="n">
        <v>1500</v>
      </c>
      <c r="H27" s="43"/>
      <c r="I27" s="43"/>
      <c r="J27" s="43" t="n">
        <v>1500</v>
      </c>
      <c r="K27" s="43" t="n">
        <v>1541115.473992</v>
      </c>
      <c r="L27" s="43" t="n">
        <v>937821</v>
      </c>
      <c r="M27" s="43" t="n">
        <v>603294.473992</v>
      </c>
      <c r="N27" s="43"/>
      <c r="O27" s="44" t="n">
        <v>603294.473992</v>
      </c>
      <c r="P27" s="43"/>
      <c r="Q27" s="43" t="n">
        <v>601794.473992</v>
      </c>
      <c r="R27" s="43" t="n">
        <v>1500</v>
      </c>
      <c r="S27" s="45" t="n">
        <v>164.066966882674</v>
      </c>
      <c r="T27" s="45" t="n">
        <v>100</v>
      </c>
      <c r="U27" s="45" t="n">
        <v>40219.6315994667</v>
      </c>
      <c r="V27" s="45" t="s">
        <v>38</v>
      </c>
      <c r="W27" s="45" t="n">
        <v>40219.6315994667</v>
      </c>
      <c r="X27" s="45" t="s">
        <v>38</v>
      </c>
      <c r="Y27" s="45" t="s">
        <v>38</v>
      </c>
      <c r="Z27" s="46" t="n">
        <v>100</v>
      </c>
      <c r="AA27" s="10" t="n">
        <v>49546500000</v>
      </c>
      <c r="AB27" s="10" t="n">
        <v>260000000</v>
      </c>
      <c r="AC27" s="10" t="n">
        <v>50002500000</v>
      </c>
      <c r="AD27" s="10" t="n">
        <f aca="false">AA27+AB27+AC27</f>
        <v>99809000000</v>
      </c>
    </row>
    <row r="28" s="50" customFormat="true" ht="33.75" hidden="false" customHeight="true" outlineLevel="0" collapsed="false">
      <c r="A28" s="47" t="n">
        <v>17</v>
      </c>
      <c r="B28" s="48" t="s">
        <v>54</v>
      </c>
      <c r="C28" s="43" t="n">
        <v>1194932</v>
      </c>
      <c r="D28" s="43" t="n">
        <v>1192932</v>
      </c>
      <c r="E28" s="43" t="n">
        <v>2000</v>
      </c>
      <c r="F28" s="43"/>
      <c r="G28" s="43" t="n">
        <v>2000</v>
      </c>
      <c r="H28" s="43"/>
      <c r="I28" s="43"/>
      <c r="J28" s="43" t="n">
        <v>2000</v>
      </c>
      <c r="K28" s="43" t="n">
        <v>2161282.124</v>
      </c>
      <c r="L28" s="43" t="n">
        <v>1192932</v>
      </c>
      <c r="M28" s="43" t="n">
        <v>968350.124</v>
      </c>
      <c r="N28" s="43"/>
      <c r="O28" s="44" t="n">
        <v>968350.124</v>
      </c>
      <c r="P28" s="43"/>
      <c r="Q28" s="43" t="n">
        <v>966350.124</v>
      </c>
      <c r="R28" s="43" t="n">
        <v>2000</v>
      </c>
      <c r="S28" s="45" t="n">
        <v>180.87072101174</v>
      </c>
      <c r="T28" s="45" t="n">
        <v>100</v>
      </c>
      <c r="U28" s="45" t="n">
        <v>48417.5062</v>
      </c>
      <c r="V28" s="45" t="s">
        <v>38</v>
      </c>
      <c r="W28" s="45" t="n">
        <v>48417.5062</v>
      </c>
      <c r="X28" s="45" t="s">
        <v>38</v>
      </c>
      <c r="Y28" s="45" t="s">
        <v>38</v>
      </c>
      <c r="Z28" s="46" t="n">
        <v>100</v>
      </c>
      <c r="AA28" s="10" t="n">
        <v>72933000000</v>
      </c>
      <c r="AB28" s="10" t="n">
        <v>1116000000</v>
      </c>
      <c r="AC28" s="10" t="n">
        <v>217095400000</v>
      </c>
      <c r="AD28" s="10" t="n">
        <f aca="false">AA28+AB28+AC28</f>
        <v>291144400000</v>
      </c>
    </row>
    <row r="29" s="50" customFormat="true" ht="33.75" hidden="false" customHeight="true" outlineLevel="0" collapsed="false">
      <c r="A29" s="47" t="n">
        <v>18</v>
      </c>
      <c r="B29" s="48" t="s">
        <v>55</v>
      </c>
      <c r="C29" s="43" t="n">
        <v>1609995</v>
      </c>
      <c r="D29" s="43" t="n">
        <v>1608995</v>
      </c>
      <c r="E29" s="43" t="n">
        <v>1000</v>
      </c>
      <c r="F29" s="43"/>
      <c r="G29" s="43" t="n">
        <v>1000</v>
      </c>
      <c r="H29" s="43"/>
      <c r="I29" s="43"/>
      <c r="J29" s="43" t="n">
        <v>1000</v>
      </c>
      <c r="K29" s="43" t="n">
        <v>2266209.536</v>
      </c>
      <c r="L29" s="43" t="n">
        <v>1608995</v>
      </c>
      <c r="M29" s="43" t="n">
        <v>657214.536</v>
      </c>
      <c r="N29" s="43"/>
      <c r="O29" s="44" t="n">
        <v>657214.536</v>
      </c>
      <c r="P29" s="43"/>
      <c r="Q29" s="43" t="n">
        <v>656214.536</v>
      </c>
      <c r="R29" s="43" t="n">
        <v>1000</v>
      </c>
      <c r="S29" s="45" t="n">
        <v>140.758793412402</v>
      </c>
      <c r="T29" s="45" t="n">
        <v>100</v>
      </c>
      <c r="U29" s="45" t="n">
        <v>65721.4536</v>
      </c>
      <c r="V29" s="45" t="s">
        <v>38</v>
      </c>
      <c r="W29" s="45" t="n">
        <v>65721.4536</v>
      </c>
      <c r="X29" s="45" t="s">
        <v>38</v>
      </c>
      <c r="Y29" s="45" t="s">
        <v>38</v>
      </c>
      <c r="Z29" s="46" t="n">
        <v>100</v>
      </c>
      <c r="AA29" s="10" t="n">
        <v>38125500000</v>
      </c>
      <c r="AB29" s="10" t="n">
        <v>6524000000</v>
      </c>
      <c r="AC29" s="10" t="n">
        <v>112124800000</v>
      </c>
      <c r="AD29" s="10" t="n">
        <f aca="false">AA29+AB29+AC29</f>
        <v>156774300000</v>
      </c>
    </row>
    <row r="30" s="50" customFormat="true" ht="33.75" hidden="false" customHeight="true" outlineLevel="0" collapsed="false">
      <c r="A30" s="47" t="n">
        <v>19</v>
      </c>
      <c r="B30" s="48" t="s">
        <v>56</v>
      </c>
      <c r="C30" s="43" t="n">
        <v>1351479</v>
      </c>
      <c r="D30" s="43" t="n">
        <v>1349979</v>
      </c>
      <c r="E30" s="43" t="n">
        <v>1500</v>
      </c>
      <c r="F30" s="43"/>
      <c r="G30" s="43" t="n">
        <v>1500</v>
      </c>
      <c r="H30" s="43"/>
      <c r="I30" s="43"/>
      <c r="J30" s="43" t="n">
        <v>1500</v>
      </c>
      <c r="K30" s="43" t="n">
        <v>2237743.454</v>
      </c>
      <c r="L30" s="43" t="n">
        <v>1349979</v>
      </c>
      <c r="M30" s="43" t="n">
        <v>887764.454</v>
      </c>
      <c r="N30" s="43"/>
      <c r="O30" s="44" t="n">
        <v>887764.454</v>
      </c>
      <c r="P30" s="43"/>
      <c r="Q30" s="43" t="n">
        <v>886264.454</v>
      </c>
      <c r="R30" s="43" t="n">
        <v>1500</v>
      </c>
      <c r="S30" s="45" t="n">
        <v>165.577375157143</v>
      </c>
      <c r="T30" s="45" t="n">
        <v>100</v>
      </c>
      <c r="U30" s="45" t="n">
        <v>59184.2969333333</v>
      </c>
      <c r="V30" s="45" t="s">
        <v>38</v>
      </c>
      <c r="W30" s="45" t="n">
        <v>59184.2969333333</v>
      </c>
      <c r="X30" s="45" t="s">
        <v>38</v>
      </c>
      <c r="Y30" s="45" t="s">
        <v>38</v>
      </c>
      <c r="Z30" s="46" t="n">
        <v>100</v>
      </c>
      <c r="AA30" s="10" t="n">
        <v>56662500000</v>
      </c>
      <c r="AB30" s="10" t="n">
        <v>3002000000</v>
      </c>
      <c r="AC30" s="10" t="n">
        <v>101499500000</v>
      </c>
      <c r="AD30" s="10" t="n">
        <f aca="false">AA30+AB30+AC30</f>
        <v>161164000000</v>
      </c>
    </row>
    <row r="31" s="50" customFormat="true" ht="33.75" hidden="false" customHeight="true" outlineLevel="0" collapsed="false">
      <c r="A31" s="47" t="n">
        <v>20</v>
      </c>
      <c r="B31" s="48" t="s">
        <v>57</v>
      </c>
      <c r="C31" s="43" t="n">
        <v>1298602</v>
      </c>
      <c r="D31" s="43" t="n">
        <v>1296602</v>
      </c>
      <c r="E31" s="43" t="n">
        <v>2000</v>
      </c>
      <c r="F31" s="43"/>
      <c r="G31" s="43" t="n">
        <v>2000</v>
      </c>
      <c r="H31" s="43"/>
      <c r="I31" s="43"/>
      <c r="J31" s="43" t="n">
        <v>2000</v>
      </c>
      <c r="K31" s="43" t="n">
        <v>2204299.444</v>
      </c>
      <c r="L31" s="43" t="n">
        <v>1296602</v>
      </c>
      <c r="M31" s="43" t="n">
        <v>907697.444</v>
      </c>
      <c r="N31" s="43"/>
      <c r="O31" s="44" t="n">
        <v>907697.444</v>
      </c>
      <c r="P31" s="43"/>
      <c r="Q31" s="43" t="n">
        <v>905697.444</v>
      </c>
      <c r="R31" s="43" t="n">
        <v>2000</v>
      </c>
      <c r="S31" s="45" t="n">
        <v>169.744035816979</v>
      </c>
      <c r="T31" s="45" t="n">
        <v>100</v>
      </c>
      <c r="U31" s="45" t="n">
        <v>45384.8722</v>
      </c>
      <c r="V31" s="45" t="s">
        <v>38</v>
      </c>
      <c r="W31" s="45" t="n">
        <v>45384.8722</v>
      </c>
      <c r="X31" s="45" t="s">
        <v>38</v>
      </c>
      <c r="Y31" s="45" t="s">
        <v>38</v>
      </c>
      <c r="Z31" s="46" t="n">
        <v>100</v>
      </c>
      <c r="AA31" s="10" t="n">
        <v>80551500000</v>
      </c>
      <c r="AB31" s="10" t="n">
        <v>2182000000</v>
      </c>
      <c r="AC31" s="10" t="n">
        <v>274969000000</v>
      </c>
      <c r="AD31" s="10" t="n">
        <f aca="false">AA31+AB31+AC31</f>
        <v>357702500000</v>
      </c>
    </row>
    <row r="32" s="50" customFormat="true" ht="33.75" hidden="false" customHeight="true" outlineLevel="0" collapsed="false">
      <c r="A32" s="47" t="n">
        <v>21</v>
      </c>
      <c r="B32" s="48" t="s">
        <v>58</v>
      </c>
      <c r="C32" s="43" t="n">
        <v>549675</v>
      </c>
      <c r="D32" s="43" t="n">
        <v>548675</v>
      </c>
      <c r="E32" s="43" t="n">
        <v>1000</v>
      </c>
      <c r="F32" s="43"/>
      <c r="G32" s="43" t="n">
        <v>1000</v>
      </c>
      <c r="H32" s="43"/>
      <c r="I32" s="43"/>
      <c r="J32" s="43" t="n">
        <v>1000</v>
      </c>
      <c r="K32" s="43" t="n">
        <v>904480.882</v>
      </c>
      <c r="L32" s="43" t="n">
        <v>548675</v>
      </c>
      <c r="M32" s="43" t="n">
        <v>355805.882</v>
      </c>
      <c r="N32" s="43"/>
      <c r="O32" s="44" t="n">
        <v>355805.882</v>
      </c>
      <c r="P32" s="43"/>
      <c r="Q32" s="43" t="n">
        <v>354805.882</v>
      </c>
      <c r="R32" s="43" t="n">
        <v>1000</v>
      </c>
      <c r="S32" s="45" t="n">
        <v>164.548302542411</v>
      </c>
      <c r="T32" s="45" t="n">
        <v>100</v>
      </c>
      <c r="U32" s="45" t="n">
        <v>35580.5882</v>
      </c>
      <c r="V32" s="45" t="s">
        <v>38</v>
      </c>
      <c r="W32" s="45" t="n">
        <v>35580.5882</v>
      </c>
      <c r="X32" s="45" t="s">
        <v>38</v>
      </c>
      <c r="Y32" s="45" t="s">
        <v>38</v>
      </c>
      <c r="Z32" s="46" t="n">
        <v>100</v>
      </c>
      <c r="AA32" s="49" t="n">
        <v>19336500000</v>
      </c>
      <c r="AB32" s="49" t="n">
        <v>1543000000</v>
      </c>
      <c r="AC32" s="49" t="n">
        <v>36504500000</v>
      </c>
      <c r="AD32" s="49" t="n">
        <f aca="false">AA32+AB32+AC32</f>
        <v>57384000000</v>
      </c>
    </row>
    <row r="33" s="8" customFormat="true" ht="33.75" hidden="false" customHeight="true" outlineLevel="0" collapsed="false">
      <c r="A33" s="51" t="n">
        <v>22</v>
      </c>
      <c r="B33" s="52" t="s">
        <v>59</v>
      </c>
      <c r="C33" s="53" t="n">
        <v>671938</v>
      </c>
      <c r="D33" s="53" t="n">
        <v>670938</v>
      </c>
      <c r="E33" s="53" t="n">
        <v>1000</v>
      </c>
      <c r="F33" s="53"/>
      <c r="G33" s="53" t="n">
        <v>1000</v>
      </c>
      <c r="H33" s="53"/>
      <c r="I33" s="53"/>
      <c r="J33" s="53" t="n">
        <v>1000</v>
      </c>
      <c r="K33" s="53" t="n">
        <v>817773.01</v>
      </c>
      <c r="L33" s="53" t="n">
        <v>670938</v>
      </c>
      <c r="M33" s="53" t="n">
        <v>146835.01</v>
      </c>
      <c r="N33" s="53"/>
      <c r="O33" s="54" t="n">
        <v>146835.01</v>
      </c>
      <c r="P33" s="53"/>
      <c r="Q33" s="53" t="n">
        <v>145835.01</v>
      </c>
      <c r="R33" s="53" t="n">
        <v>1000</v>
      </c>
      <c r="S33" s="55" t="n">
        <v>121.703640812099</v>
      </c>
      <c r="T33" s="55" t="n">
        <v>100</v>
      </c>
      <c r="U33" s="55" t="n">
        <v>14683.501</v>
      </c>
      <c r="V33" s="55" t="s">
        <v>38</v>
      </c>
      <c r="W33" s="55" t="n">
        <v>14683.501</v>
      </c>
      <c r="X33" s="55" t="s">
        <v>38</v>
      </c>
      <c r="Y33" s="55" t="s">
        <v>38</v>
      </c>
      <c r="Z33" s="56" t="n">
        <v>100</v>
      </c>
      <c r="AA33" s="10" t="n">
        <v>11812500000</v>
      </c>
      <c r="AB33" s="10" t="n">
        <v>4770000000</v>
      </c>
      <c r="AC33" s="10" t="n">
        <v>8665400000</v>
      </c>
      <c r="AD33" s="10" t="n">
        <f aca="false">AA33+AB33+AC33</f>
        <v>25247900000</v>
      </c>
    </row>
    <row r="35" s="8" customFormat="true" ht="13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10"/>
      <c r="AB35" s="10"/>
      <c r="AC35" s="10"/>
      <c r="AD35" s="10"/>
    </row>
  </sheetData>
  <mergeCells count="34">
    <mergeCell ref="A1:D1"/>
    <mergeCell ref="Y1:AA1"/>
    <mergeCell ref="A2:D2"/>
    <mergeCell ref="A3:Z3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  <mergeCell ref="A35:Z35"/>
  </mergeCells>
  <printOptions headings="false" gridLines="false" gridLinesSet="true" horizontalCentered="false" verticalCentered="false"/>
  <pageMargins left="0.379861111111111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2-12-07T02:34:06Z</cp:lastPrinted>
  <dcterms:modified xsi:type="dcterms:W3CDTF">2023-01-16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