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4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4CK!$A$1:$K$59</definedName>
    <definedName function="false" hidden="false" localSheetId="1" name="_xlnm.Print_Titles" vbProcedure="false">64CK!$5:$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L$12177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GA$63985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GA$6088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GA$63985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GG$44169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chuong_phuluc_53" vbProcedure="false">64CK!$A$1</definedName>
    <definedName function="false" hidden="false" localSheetId="1" name="chuong_phuluc_53_name" vbProcedure="false">64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CCTL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62</xdr:rowOff>
              </xdr:from>
              <xdr:to>
                <xdr:col>4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thuc hien cai cach tien luong cua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6</xdr:row>
                <xdr:rowOff>16</xdr:rowOff>
              </xdr:from>
              <xdr:to>
                <xdr:col>6</xdr:col>
                <xdr:colOff>1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t xml:space="preserve">ỦY BAN NHÂN DÂN</t>
  </si>
  <si>
    <t xml:space="preserve">Biểu số 64/CK-NSNN</t>
  </si>
  <si>
    <t xml:space="preserve">THÀNH PHỐ HỒ CHÍ MINH</t>
  </si>
  <si>
    <t xml:space="preserve">QUYẾT TOÁN CHI NGÂN SÁCH ĐỊA PHƯƠNG, CHI NGÂN SÁCH THÀNH PHỐ VÀ CHI NGÂN SÁCH HUYỆNTHEO CƠ CẤU CHI NĂM 2021</t>
  </si>
  <si>
    <t xml:space="preserve">Đơn vị: Triệu đồng</t>
  </si>
  <si>
    <t xml:space="preserve">STT</t>
  </si>
  <si>
    <t xml:space="preserve">Nội dung </t>
  </si>
  <si>
    <t xml:space="preserve">Dự toán  </t>
  </si>
  <si>
    <t xml:space="preserve">Bao gồm</t>
  </si>
  <si>
    <t xml:space="preserve">Quyết toán</t>
  </si>
  <si>
    <t xml:space="preserve">So sánh (%)</t>
  </si>
  <si>
    <t xml:space="preserve">Ngân sách Thành phố</t>
  </si>
  <si>
    <t xml:space="preserve">Ngân sách huyện</t>
  </si>
  <si>
    <t xml:space="preserve">Ngân sách huyện </t>
  </si>
  <si>
    <t xml:space="preserve">Ngân sách địa phương</t>
  </si>
  <si>
    <t xml:space="preserve">A</t>
  </si>
  <si>
    <t xml:space="preserve">B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r>
      <rPr>
        <b val="true"/>
        <sz val="13"/>
        <color rgb="FF000000"/>
        <rFont val="Times New Roman"/>
        <family val="1"/>
      </rPr>
      <t xml:space="preserve">TỔNG CHI NSĐP </t>
    </r>
    <r>
      <rPr>
        <b val="true"/>
        <i val="true"/>
        <sz val="13"/>
        <color rgb="FF000000"/>
        <rFont val="Times New Roman"/>
        <family val="1"/>
      </rPr>
      <t xml:space="preserve">(không kể chi chuyển giao giữa các cấp ngân sách địa phương)</t>
    </r>
  </si>
  <si>
    <t xml:space="preserve">CHI CÂN ĐỐI NSĐP</t>
  </si>
  <si>
    <t xml:space="preserve">I</t>
  </si>
  <si>
    <t xml:space="preserve">Chi đầu tư phát triển</t>
  </si>
  <si>
    <t xml:space="preserve">Chi đầu tư cho các dự án</t>
  </si>
  <si>
    <t xml:space="preserve">Trong đó: Chia theo lĩnh vực</t>
  </si>
  <si>
    <t xml:space="preserve">-</t>
  </si>
  <si>
    <t xml:space="preserve">Chi giáo dục - đào tạo và dạy nghề</t>
  </si>
  <si>
    <t xml:space="preserve">Chi khoa học và công nghệ</t>
  </si>
  <si>
    <t xml:space="preserve">Trong đó: Chia theo nguồn vốn</t>
  </si>
  <si>
    <t xml:space="preserve">Chi đầu tư từ nguồn thu xổ số kiến thiết</t>
  </si>
  <si>
    <t xml:space="preserve">Chi đầu tư từ nguồn thu tiền sử dụng đất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2.1</t>
  </si>
  <si>
    <t xml:space="preserve">Chi Giáo dục - đào tạo và dạy nghề</t>
  </si>
  <si>
    <t xml:space="preserve">- Chi giáo dục</t>
  </si>
  <si>
    <t xml:space="preserve">- Chi đào tạo, dạy nghề</t>
  </si>
  <si>
    <t xml:space="preserve">2.2</t>
  </si>
  <si>
    <t xml:space="preserve">Chi Khoa học và công nghệ</t>
  </si>
  <si>
    <t xml:space="preserve">2.3</t>
  </si>
  <si>
    <t xml:space="preserve">Chi quốc phòng</t>
  </si>
  <si>
    <t xml:space="preserve">2.4</t>
  </si>
  <si>
    <t xml:space="preserve">Chi an ninh trật tự an toàn xã hội</t>
  </si>
  <si>
    <t xml:space="preserve">2.5</t>
  </si>
  <si>
    <t xml:space="preserve">Chi Y tế, dân số và gia đình</t>
  </si>
  <si>
    <t xml:space="preserve">2.6</t>
  </si>
  <si>
    <t xml:space="preserve">Chi Văn hóa thông tin</t>
  </si>
  <si>
    <t xml:space="preserve">2.7</t>
  </si>
  <si>
    <t xml:space="preserve">Chi Phát thanh, truyền hình, thông tấn</t>
  </si>
  <si>
    <t xml:space="preserve">2.8</t>
  </si>
  <si>
    <t xml:space="preserve">Chi Thể dục thể thao</t>
  </si>
  <si>
    <t xml:space="preserve">2.9</t>
  </si>
  <si>
    <t xml:space="preserve">Chi Bảo vệ môi trường</t>
  </si>
  <si>
    <t xml:space="preserve">2.10</t>
  </si>
  <si>
    <t xml:space="preserve">Chi các hoạt động kinh tế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2.11</t>
  </si>
  <si>
    <t xml:space="preserve">Chi hoạt động của các cơ quan quản lý nhà nước, đảng, đoàn thể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2.12</t>
  </si>
  <si>
    <t xml:space="preserve">Chi Bảo đảm xã hội</t>
  </si>
  <si>
    <t xml:space="preserve">2.13</t>
  </si>
  <si>
    <t xml:space="preserve">Chi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sang năm sau (*)</t>
  </si>
  <si>
    <t xml:space="preserve">CHI TỪ NGUỒN BỔ SUNG CÓ MỤC TIÊU TỪ NGÂN SÁCH TRUNG ƯƠNG</t>
  </si>
  <si>
    <t xml:space="preserve">Chi các chương trình mục tiêu quốc gia</t>
  </si>
  <si>
    <t xml:space="preserve">Chi các chương trình mục tiêu, nhiệm vụ</t>
  </si>
  <si>
    <t xml:space="preserve">Vốn ngoài nước</t>
  </si>
  <si>
    <t xml:space="preserve">- Chi đầu tư các dự án từ nguồn vốn ngoài nước</t>
  </si>
  <si>
    <t xml:space="preserve">Vốn trong nước</t>
  </si>
  <si>
    <t xml:space="preserve">Trong đó: + Chi đầu tư các dự án từ nguồn vốn trong nước</t>
  </si>
  <si>
    <t xml:space="preserve">+ Chi Chương trình mục tiêu và một số chương trình, nhiệm vụ khác</t>
  </si>
  <si>
    <t xml:space="preserve">C</t>
  </si>
  <si>
    <t xml:space="preserve">Chi trả ngân sách trung ư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.##0\.00_);_(* \(#.##0\.00\);_(* \-??_);_(@_)"/>
    <numFmt numFmtId="166" formatCode="_-* #,##0.00\ _€_-;\-* #,##0.00\ _€_-;_-* \-??\ _€_-;_-@_-"/>
    <numFmt numFmtId="167" formatCode="_(* #,##0.00_);_(* \(#,##0.00\);_(* \-??_);_(@_)"/>
    <numFmt numFmtId="168" formatCode="_(* #.##0\.00_);_(* \(#.##0\.00\);_(* \-??_);_(@_)"/>
    <numFmt numFmtId="169" formatCode="_-* #.##0\.00\ _₫_-;\-* #.##0\.00\ _₫_-;_-* \-??\ _₫_-;_-@_-"/>
    <numFmt numFmtId="170" formatCode="_-* #,##0.00\ _₫_-;\-* #,##0.00\ _₫_-;_-* \-??\ _₫_-;_-@_-"/>
    <numFmt numFmtId="171" formatCode="_-* #,##0.00_-;\-* #,##0.00_-;_-* \-??_-;_-@_-"/>
    <numFmt numFmtId="172" formatCode="_(* #,##0_);_(* \(#,##0\);_(* \-_);_(@_)"/>
    <numFmt numFmtId="173" formatCode="0%"/>
    <numFmt numFmtId="174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0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b val="true"/>
      <sz val="13"/>
      <color rgb="FF008000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8000"/>
      <name val="Times New Roman"/>
      <family val="1"/>
    </font>
    <font>
      <i val="true"/>
      <sz val="13"/>
      <color rgb="FF008000"/>
      <name val="Times New Roman"/>
      <family val="1"/>
    </font>
    <font>
      <i val="true"/>
      <sz val="13"/>
      <color rgb="FF800080"/>
      <name val="Times New Roman"/>
      <family val="1"/>
    </font>
    <font>
      <i val="true"/>
      <sz val="13"/>
      <color rgb="FFFF0000"/>
      <name val="Times New Roman"/>
      <family val="1"/>
    </font>
    <font>
      <sz val="13"/>
      <color rgb="FF800080"/>
      <name val="Times New Roman"/>
      <family val="1"/>
    </font>
    <font>
      <i val="true"/>
      <sz val="13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2" xfId="33"/>
    <cellStyle name="Comma 2 2 2" xfId="34"/>
    <cellStyle name="Comma 2 3" xfId="35"/>
    <cellStyle name="Comma 20" xfId="36"/>
    <cellStyle name="Comma 20 2" xfId="37"/>
    <cellStyle name="Comma 21" xfId="38"/>
    <cellStyle name="Comma 22" xfId="39"/>
    <cellStyle name="Comma 22 2" xfId="40"/>
    <cellStyle name="Comma 23" xfId="41"/>
    <cellStyle name="Comma 24" xfId="42"/>
    <cellStyle name="Comma 3" xfId="43"/>
    <cellStyle name="Comma 3 2" xfId="44"/>
    <cellStyle name="Comma 4" xfId="45"/>
    <cellStyle name="Comma 4 2" xfId="46"/>
    <cellStyle name="Comma 5" xfId="47"/>
    <cellStyle name="Comma 6" xfId="48"/>
    <cellStyle name="Comma 7" xfId="49"/>
    <cellStyle name="Comma 8" xfId="50"/>
    <cellStyle name="Comma 9" xfId="51"/>
    <cellStyle name="Comma [0] 2" xfId="52"/>
    <cellStyle name="Comma [0] 2 2" xfId="53"/>
    <cellStyle name="Comma [0] 2 3" xfId="54"/>
    <cellStyle name="Comma [0] 2 4" xfId="55"/>
    <cellStyle name="Comma [0] 2 5" xfId="56"/>
    <cellStyle name="Comma [0] 2 6" xfId="57"/>
    <cellStyle name="Comma [0] 2 7" xfId="58"/>
    <cellStyle name="Comma [0] 2 8" xfId="59"/>
    <cellStyle name="Comma [0] 2 9" xfId="60"/>
    <cellStyle name="Comma [0] 3" xfId="61"/>
    <cellStyle name="Normal 10" xfId="62"/>
    <cellStyle name="Normal 10 3 2" xfId="63"/>
    <cellStyle name="Normal 11" xfId="64"/>
    <cellStyle name="Normal 11 2" xfId="65"/>
    <cellStyle name="Normal 12" xfId="66"/>
    <cellStyle name="Normal 127" xfId="67"/>
    <cellStyle name="Normal 129" xfId="68"/>
    <cellStyle name="Normal 13" xfId="69"/>
    <cellStyle name="Normal 13 4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10" xfId="78"/>
    <cellStyle name="Normal 2 11" xfId="79"/>
    <cellStyle name="Normal 2 12" xfId="80"/>
    <cellStyle name="Normal 2 13" xfId="81"/>
    <cellStyle name="Normal 2 14" xfId="82"/>
    <cellStyle name="Normal 2 15" xfId="83"/>
    <cellStyle name="Normal 2 16" xfId="84"/>
    <cellStyle name="Normal 2 17" xfId="85"/>
    <cellStyle name="Normal 2 18" xfId="86"/>
    <cellStyle name="Normal 2 19" xfId="87"/>
    <cellStyle name="Normal 2 2" xfId="88"/>
    <cellStyle name="Normal 2 2 2" xfId="89"/>
    <cellStyle name="Normal 2 2_NHU CAU NHAP TABMIS (1)" xfId="90"/>
    <cellStyle name="Normal 2 3" xfId="91"/>
    <cellStyle name="Normal 2 4" xfId="92"/>
    <cellStyle name="Normal 2 5" xfId="93"/>
    <cellStyle name="Normal 2 6" xfId="94"/>
    <cellStyle name="Normal 2 7" xfId="95"/>
    <cellStyle name="Normal 2 7 2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3" xfId="105"/>
    <cellStyle name="Normal 3 2" xfId="106"/>
    <cellStyle name="Normal 3 2 2" xfId="107"/>
    <cellStyle name="Normal 3 3" xfId="108"/>
    <cellStyle name="Normal 3 4" xfId="109"/>
    <cellStyle name="Normal 4" xfId="110"/>
    <cellStyle name="Normal 4 2" xfId="111"/>
    <cellStyle name="Normal 4 2 2" xfId="112"/>
    <cellStyle name="Normal 41" xfId="113"/>
    <cellStyle name="Normal 5" xfId="114"/>
    <cellStyle name="Normal 5 2" xfId="115"/>
    <cellStyle name="Normal 6" xfId="116"/>
    <cellStyle name="Normal 7" xfId="117"/>
    <cellStyle name="Normal 7 2" xfId="118"/>
    <cellStyle name="Normal 7 4" xfId="119"/>
    <cellStyle name="Normal 8" xfId="120"/>
    <cellStyle name="Normal 9" xfId="121"/>
    <cellStyle name="Percent 2" xfId="122"/>
    <cellStyle name="Percent 2 2 2" xfId="123"/>
    <cellStyle name="Percent 3" xfId="124"/>
    <cellStyle name="Percent 4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56"/>
    <col collapsed="false" customWidth="true" hidden="false" outlineLevel="0" max="3" min="3" style="1" width="15.85"/>
    <col collapsed="false" customWidth="true" hidden="false" outlineLevel="0" max="5" min="4" style="1" width="14.85"/>
    <col collapsed="false" customWidth="true" hidden="false" outlineLevel="0" max="6" min="6" style="1" width="18.28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2" t="s">
        <v>0</v>
      </c>
      <c r="B1" s="2"/>
      <c r="J1" s="2" t="s">
        <v>1</v>
      </c>
      <c r="K1" s="2"/>
    </row>
    <row r="2" customFormat="false" ht="17.25" hidden="false" customHeight="false" outlineLevel="0" collapsed="false">
      <c r="A2" s="2" t="s">
        <v>2</v>
      </c>
      <c r="B2" s="2"/>
      <c r="J2" s="3"/>
      <c r="K2" s="3"/>
    </row>
    <row r="3" customFormat="false" ht="35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/>
      <c r="F5" s="6" t="s">
        <v>9</v>
      </c>
      <c r="G5" s="6" t="s">
        <v>8</v>
      </c>
      <c r="H5" s="6"/>
      <c r="I5" s="7" t="s">
        <v>10</v>
      </c>
      <c r="J5" s="7"/>
      <c r="K5" s="7"/>
    </row>
    <row r="6" customFormat="false" ht="58.5" hidden="false" customHeight="true" outlineLevel="0" collapsed="false">
      <c r="A6" s="5"/>
      <c r="B6" s="6"/>
      <c r="C6" s="6"/>
      <c r="D6" s="8" t="s">
        <v>11</v>
      </c>
      <c r="E6" s="8" t="s">
        <v>12</v>
      </c>
      <c r="F6" s="6"/>
      <c r="G6" s="8" t="s">
        <v>11</v>
      </c>
      <c r="H6" s="8" t="s">
        <v>13</v>
      </c>
      <c r="I6" s="9" t="s">
        <v>14</v>
      </c>
      <c r="J6" s="9" t="s">
        <v>11</v>
      </c>
      <c r="K6" s="10" t="s">
        <v>13</v>
      </c>
    </row>
    <row r="7" s="14" customFormat="true" ht="19.5" hidden="false" customHeight="true" outlineLevel="0" collapsed="false">
      <c r="A7" s="11" t="s">
        <v>15</v>
      </c>
      <c r="B7" s="12" t="s">
        <v>16</v>
      </c>
      <c r="C7" s="12" t="s">
        <v>17</v>
      </c>
      <c r="D7" s="12" t="n">
        <v>2</v>
      </c>
      <c r="E7" s="12" t="n">
        <v>3</v>
      </c>
      <c r="F7" s="12" t="s">
        <v>18</v>
      </c>
      <c r="G7" s="12" t="n">
        <v>5</v>
      </c>
      <c r="H7" s="12" t="n">
        <v>6</v>
      </c>
      <c r="I7" s="12" t="s">
        <v>19</v>
      </c>
      <c r="J7" s="12" t="s">
        <v>20</v>
      </c>
      <c r="K7" s="13" t="s">
        <v>21</v>
      </c>
    </row>
    <row r="8" customFormat="false" ht="54" hidden="false" customHeight="true" outlineLevel="0" collapsed="false">
      <c r="A8" s="15"/>
      <c r="B8" s="16" t="s">
        <v>22</v>
      </c>
      <c r="C8" s="17" t="n">
        <v>97002164</v>
      </c>
      <c r="D8" s="17" t="n">
        <v>69673130</v>
      </c>
      <c r="E8" s="17" t="n">
        <v>27329034</v>
      </c>
      <c r="F8" s="18" t="n">
        <v>133844711</v>
      </c>
      <c r="G8" s="19" t="n">
        <v>88811682</v>
      </c>
      <c r="H8" s="20" t="n">
        <v>45033029</v>
      </c>
      <c r="I8" s="21" t="n">
        <v>1.37981159884227</v>
      </c>
      <c r="J8" s="21" t="n">
        <v>1.2746905729655</v>
      </c>
      <c r="K8" s="22" t="n">
        <v>1.64780902976666</v>
      </c>
    </row>
    <row r="9" customFormat="false" ht="17.25" hidden="false" customHeight="false" outlineLevel="0" collapsed="false">
      <c r="A9" s="15" t="s">
        <v>15</v>
      </c>
      <c r="B9" s="16" t="s">
        <v>23</v>
      </c>
      <c r="C9" s="17" t="n">
        <v>92720489</v>
      </c>
      <c r="D9" s="17" t="n">
        <v>65426755</v>
      </c>
      <c r="E9" s="17" t="n">
        <v>27293734</v>
      </c>
      <c r="F9" s="18" t="n">
        <v>129296138</v>
      </c>
      <c r="G9" s="23" t="n">
        <v>84362092</v>
      </c>
      <c r="H9" s="20" t="n">
        <v>44934046</v>
      </c>
      <c r="I9" s="21" t="n">
        <v>1.39447213225979</v>
      </c>
      <c r="J9" s="21" t="n">
        <v>1.28941274865305</v>
      </c>
      <c r="K9" s="22" t="n">
        <v>1.64631361908928</v>
      </c>
    </row>
    <row r="10" customFormat="false" ht="23.25" hidden="false" customHeight="true" outlineLevel="0" collapsed="false">
      <c r="A10" s="15" t="s">
        <v>24</v>
      </c>
      <c r="B10" s="16" t="s">
        <v>25</v>
      </c>
      <c r="C10" s="17" t="n">
        <v>38289156</v>
      </c>
      <c r="D10" s="17" t="n">
        <v>38289156</v>
      </c>
      <c r="E10" s="20" t="n">
        <v>0</v>
      </c>
      <c r="F10" s="18" t="n">
        <v>34132368</v>
      </c>
      <c r="G10" s="23" t="n">
        <v>32948236</v>
      </c>
      <c r="H10" s="18" t="n">
        <v>1184132</v>
      </c>
      <c r="I10" s="21" t="n">
        <v>0.891436938437609</v>
      </c>
      <c r="J10" s="21" t="n">
        <v>0.860510897654678</v>
      </c>
      <c r="K10" s="22"/>
    </row>
    <row r="11" customFormat="false" ht="17.25" hidden="false" customHeight="false" outlineLevel="0" collapsed="false">
      <c r="A11" s="24" t="n">
        <v>1</v>
      </c>
      <c r="B11" s="25" t="s">
        <v>26</v>
      </c>
      <c r="C11" s="26"/>
      <c r="D11" s="26"/>
      <c r="E11" s="26"/>
      <c r="F11" s="27" t="n">
        <v>33699982</v>
      </c>
      <c r="G11" s="28" t="n">
        <v>32584356</v>
      </c>
      <c r="H11" s="27" t="n">
        <v>1115626</v>
      </c>
      <c r="I11" s="29"/>
      <c r="J11" s="29"/>
      <c r="K11" s="30"/>
    </row>
    <row r="12" customFormat="false" ht="17.25" hidden="true" customHeight="false" outlineLevel="0" collapsed="false">
      <c r="A12" s="24"/>
      <c r="B12" s="31" t="s">
        <v>27</v>
      </c>
      <c r="C12" s="26"/>
      <c r="D12" s="26"/>
      <c r="E12" s="26"/>
      <c r="F12" s="32" t="n">
        <v>0</v>
      </c>
      <c r="G12" s="33"/>
      <c r="H12" s="33"/>
      <c r="I12" s="29" t="e">
        <f aca="false"/>
        <v>#DIV/0!</v>
      </c>
      <c r="J12" s="29"/>
      <c r="K12" s="30"/>
    </row>
    <row r="13" customFormat="false" ht="17.25" hidden="true" customHeight="false" outlineLevel="0" collapsed="false">
      <c r="A13" s="24" t="s">
        <v>28</v>
      </c>
      <c r="B13" s="31" t="s">
        <v>29</v>
      </c>
      <c r="C13" s="26"/>
      <c r="D13" s="26"/>
      <c r="E13" s="26"/>
      <c r="F13" s="32" t="n">
        <v>0</v>
      </c>
      <c r="G13" s="33"/>
      <c r="H13" s="33"/>
      <c r="I13" s="29" t="e">
        <f aca="false"/>
        <v>#DIV/0!</v>
      </c>
      <c r="J13" s="29"/>
      <c r="K13" s="30"/>
    </row>
    <row r="14" customFormat="false" ht="17.25" hidden="true" customHeight="false" outlineLevel="0" collapsed="false">
      <c r="A14" s="24" t="s">
        <v>28</v>
      </c>
      <c r="B14" s="31" t="s">
        <v>30</v>
      </c>
      <c r="C14" s="26"/>
      <c r="D14" s="26"/>
      <c r="E14" s="26"/>
      <c r="F14" s="32" t="n">
        <v>0</v>
      </c>
      <c r="G14" s="33"/>
      <c r="H14" s="33"/>
      <c r="I14" s="29" t="e">
        <f aca="false"/>
        <v>#DIV/0!</v>
      </c>
      <c r="J14" s="29"/>
      <c r="K14" s="30"/>
    </row>
    <row r="15" customFormat="false" ht="17.25" hidden="false" customHeight="false" outlineLevel="0" collapsed="false">
      <c r="A15" s="24"/>
      <c r="B15" s="31" t="s">
        <v>31</v>
      </c>
      <c r="C15" s="26"/>
      <c r="D15" s="26"/>
      <c r="E15" s="26"/>
      <c r="F15" s="32"/>
      <c r="G15" s="33"/>
      <c r="H15" s="33"/>
      <c r="I15" s="29"/>
      <c r="J15" s="29"/>
      <c r="K15" s="30"/>
    </row>
    <row r="16" customFormat="false" ht="33" hidden="false" customHeight="false" outlineLevel="0" collapsed="false">
      <c r="A16" s="24"/>
      <c r="B16" s="31" t="s">
        <v>32</v>
      </c>
      <c r="C16" s="34" t="n">
        <v>3572000</v>
      </c>
      <c r="D16" s="35" t="n">
        <v>3572000</v>
      </c>
      <c r="E16" s="36" t="n">
        <v>0</v>
      </c>
      <c r="F16" s="37" t="n">
        <v>2525752</v>
      </c>
      <c r="G16" s="35" t="n">
        <v>2524781</v>
      </c>
      <c r="H16" s="35" t="n">
        <v>971</v>
      </c>
      <c r="I16" s="38" t="n">
        <v>0.707097424412094</v>
      </c>
      <c r="J16" s="38" t="n">
        <v>0.706825587905935</v>
      </c>
      <c r="K16" s="30"/>
    </row>
    <row r="17" customFormat="false" ht="33" hidden="false" customHeight="false" outlineLevel="0" collapsed="false">
      <c r="A17" s="24"/>
      <c r="B17" s="31" t="s">
        <v>33</v>
      </c>
      <c r="C17" s="34" t="n">
        <v>11000000</v>
      </c>
      <c r="D17" s="35" t="n">
        <v>11000000</v>
      </c>
      <c r="E17" s="36"/>
      <c r="F17" s="37" t="n">
        <v>6975577</v>
      </c>
      <c r="G17" s="35" t="n">
        <v>6975161</v>
      </c>
      <c r="H17" s="35" t="n">
        <v>416</v>
      </c>
      <c r="I17" s="38" t="n">
        <v>0.634143363636364</v>
      </c>
      <c r="J17" s="38" t="n">
        <v>0.634105545454545</v>
      </c>
      <c r="K17" s="30"/>
    </row>
    <row r="18" customFormat="false" ht="66" hidden="false" customHeight="false" outlineLevel="0" collapsed="false">
      <c r="A18" s="24" t="n">
        <v>2</v>
      </c>
      <c r="B18" s="25" t="s">
        <v>34</v>
      </c>
      <c r="C18" s="36"/>
      <c r="D18" s="36"/>
      <c r="E18" s="36"/>
      <c r="F18" s="27" t="n">
        <v>432100</v>
      </c>
      <c r="G18" s="26" t="n">
        <v>363880</v>
      </c>
      <c r="H18" s="36" t="n">
        <v>68220</v>
      </c>
      <c r="I18" s="38"/>
      <c r="J18" s="38"/>
      <c r="K18" s="30"/>
    </row>
    <row r="19" customFormat="false" ht="17.25" hidden="false" customHeight="false" outlineLevel="0" collapsed="false">
      <c r="A19" s="24" t="n">
        <v>3</v>
      </c>
      <c r="B19" s="25" t="s">
        <v>35</v>
      </c>
      <c r="C19" s="26" t="n">
        <v>0</v>
      </c>
      <c r="D19" s="26" t="n">
        <v>0</v>
      </c>
      <c r="E19" s="26" t="n">
        <v>0</v>
      </c>
      <c r="F19" s="27" t="n">
        <v>286</v>
      </c>
      <c r="G19" s="28" t="n">
        <v>0</v>
      </c>
      <c r="H19" s="27" t="n">
        <v>286</v>
      </c>
      <c r="I19" s="29"/>
      <c r="J19" s="29"/>
      <c r="K19" s="30"/>
      <c r="L19" s="39"/>
    </row>
    <row r="20" customFormat="false" ht="17.25" hidden="true" customHeight="false" outlineLevel="0" collapsed="false">
      <c r="A20" s="24" t="n">
        <v>3</v>
      </c>
      <c r="B20" s="25" t="s">
        <v>35</v>
      </c>
      <c r="C20" s="40" t="n">
        <v>0</v>
      </c>
      <c r="D20" s="40" t="n">
        <v>0</v>
      </c>
      <c r="E20" s="40" t="n">
        <v>0</v>
      </c>
      <c r="F20" s="32" t="n">
        <v>0</v>
      </c>
      <c r="G20" s="28" t="n">
        <v>0</v>
      </c>
      <c r="H20" s="32" t="n">
        <v>0</v>
      </c>
      <c r="I20" s="29"/>
      <c r="J20" s="29"/>
      <c r="K20" s="30"/>
    </row>
    <row r="21" customFormat="false" ht="17.25" hidden="false" customHeight="false" outlineLevel="0" collapsed="false">
      <c r="A21" s="15" t="s">
        <v>36</v>
      </c>
      <c r="B21" s="16" t="s">
        <v>37</v>
      </c>
      <c r="C21" s="17" t="n">
        <v>47925000</v>
      </c>
      <c r="D21" s="20" t="n">
        <v>21167105</v>
      </c>
      <c r="E21" s="17" t="n">
        <v>26757895</v>
      </c>
      <c r="F21" s="18" t="n">
        <v>56815679</v>
      </c>
      <c r="G21" s="23" t="n">
        <v>19868489</v>
      </c>
      <c r="H21" s="20" t="n">
        <v>36947190</v>
      </c>
      <c r="I21" s="21" t="n">
        <v>1.18551234220136</v>
      </c>
      <c r="J21" s="21" t="n">
        <v>0.938649333482307</v>
      </c>
      <c r="K21" s="22" t="n">
        <v>1.38079583614481</v>
      </c>
    </row>
    <row r="22" customFormat="false" ht="17.25" hidden="false" customHeight="false" outlineLevel="0" collapsed="false">
      <c r="A22" s="24" t="s">
        <v>38</v>
      </c>
      <c r="B22" s="25" t="s">
        <v>39</v>
      </c>
      <c r="C22" s="41" t="n">
        <v>17171547</v>
      </c>
      <c r="D22" s="26" t="n">
        <v>3262901</v>
      </c>
      <c r="E22" s="26" t="n">
        <v>13908646</v>
      </c>
      <c r="F22" s="27" t="n">
        <v>14930929</v>
      </c>
      <c r="G22" s="28" t="n">
        <v>2899263</v>
      </c>
      <c r="H22" s="27" t="n">
        <v>12031666</v>
      </c>
      <c r="I22" s="38" t="n">
        <v>0.869515658664883</v>
      </c>
      <c r="J22" s="38" t="n">
        <v>0.888553774693134</v>
      </c>
      <c r="K22" s="42" t="n">
        <v>0.865049408835339</v>
      </c>
    </row>
    <row r="23" customFormat="false" ht="17.25" hidden="false" customHeight="false" outlineLevel="0" collapsed="false">
      <c r="A23" s="24"/>
      <c r="B23" s="31" t="s">
        <v>40</v>
      </c>
      <c r="C23" s="34" t="n">
        <v>16066182</v>
      </c>
      <c r="D23" s="35" t="n">
        <v>2454539</v>
      </c>
      <c r="E23" s="35" t="n">
        <v>13611643</v>
      </c>
      <c r="F23" s="43" t="n">
        <v>14208318</v>
      </c>
      <c r="G23" s="44" t="n">
        <v>2331405</v>
      </c>
      <c r="H23" s="43" t="n">
        <v>11876913</v>
      </c>
      <c r="I23" s="38" t="n">
        <v>0.884361822864947</v>
      </c>
      <c r="J23" s="38" t="n">
        <v>0.949834164378729</v>
      </c>
      <c r="K23" s="42" t="n">
        <v>0.87255542920131</v>
      </c>
    </row>
    <row r="24" customFormat="false" ht="17.25" hidden="false" customHeight="false" outlineLevel="0" collapsed="false">
      <c r="A24" s="24"/>
      <c r="B24" s="31" t="s">
        <v>41</v>
      </c>
      <c r="C24" s="34" t="n">
        <v>1105365</v>
      </c>
      <c r="D24" s="35" t="n">
        <v>808362</v>
      </c>
      <c r="E24" s="35" t="n">
        <v>297003</v>
      </c>
      <c r="F24" s="43" t="n">
        <v>722611</v>
      </c>
      <c r="G24" s="44" t="n">
        <v>567858</v>
      </c>
      <c r="H24" s="43" t="n">
        <v>154753</v>
      </c>
      <c r="I24" s="38" t="n">
        <v>0.65373066815034</v>
      </c>
      <c r="J24" s="38" t="n">
        <v>0.702479829581301</v>
      </c>
      <c r="K24" s="42" t="n">
        <v>0.52104860893661</v>
      </c>
    </row>
    <row r="25" customFormat="false" ht="17.25" hidden="false" customHeight="false" outlineLevel="0" collapsed="false">
      <c r="A25" s="24" t="s">
        <v>42</v>
      </c>
      <c r="B25" s="25" t="s">
        <v>43</v>
      </c>
      <c r="C25" s="41" t="n">
        <v>1026679</v>
      </c>
      <c r="D25" s="45" t="n">
        <v>1026679</v>
      </c>
      <c r="E25" s="45" t="n">
        <v>0</v>
      </c>
      <c r="F25" s="26" t="n">
        <v>799842</v>
      </c>
      <c r="G25" s="28" t="n">
        <v>799842</v>
      </c>
      <c r="H25" s="27" t="n">
        <v>0</v>
      </c>
      <c r="I25" s="38" t="n">
        <v>0.779057524308961</v>
      </c>
      <c r="J25" s="38" t="n">
        <v>0.779057524308961</v>
      </c>
      <c r="K25" s="42"/>
    </row>
    <row r="26" customFormat="false" ht="17.25" hidden="false" customHeight="false" outlineLevel="0" collapsed="false">
      <c r="A26" s="24" t="s">
        <v>44</v>
      </c>
      <c r="B26" s="25" t="s">
        <v>45</v>
      </c>
      <c r="C26" s="41" t="n">
        <v>898480</v>
      </c>
      <c r="D26" s="46" t="n">
        <v>184400</v>
      </c>
      <c r="E26" s="46" t="n">
        <v>714080</v>
      </c>
      <c r="F26" s="26" t="n">
        <v>838767</v>
      </c>
      <c r="G26" s="28" t="n">
        <v>205754</v>
      </c>
      <c r="H26" s="27" t="n">
        <v>633013</v>
      </c>
      <c r="I26" s="38" t="n">
        <v>0.933539978630576</v>
      </c>
      <c r="J26" s="38" t="n">
        <v>1.11580260303688</v>
      </c>
      <c r="K26" s="42" t="n">
        <v>0.886473504369258</v>
      </c>
    </row>
    <row r="27" s="51" customFormat="true" ht="17.25" hidden="false" customHeight="false" outlineLevel="0" collapsed="false">
      <c r="A27" s="47" t="s">
        <v>46</v>
      </c>
      <c r="B27" s="48" t="s">
        <v>47</v>
      </c>
      <c r="C27" s="41" t="n">
        <v>524951</v>
      </c>
      <c r="D27" s="46" t="n">
        <v>81324</v>
      </c>
      <c r="E27" s="46" t="n">
        <v>443627</v>
      </c>
      <c r="F27" s="26" t="n">
        <v>525946</v>
      </c>
      <c r="G27" s="49" t="n">
        <v>79829</v>
      </c>
      <c r="H27" s="50" t="n">
        <v>446117</v>
      </c>
      <c r="I27" s="38" t="n">
        <v>1.00189541500064</v>
      </c>
      <c r="J27" s="38" t="n">
        <v>0.981616742904924</v>
      </c>
      <c r="K27" s="42" t="n">
        <v>1.00561282338541</v>
      </c>
    </row>
    <row r="28" customFormat="false" ht="17.25" hidden="false" customHeight="false" outlineLevel="0" collapsed="false">
      <c r="A28" s="24" t="s">
        <v>48</v>
      </c>
      <c r="B28" s="25" t="s">
        <v>49</v>
      </c>
      <c r="C28" s="41" t="n">
        <v>3094210</v>
      </c>
      <c r="D28" s="45" t="n">
        <v>2093182</v>
      </c>
      <c r="E28" s="45" t="n">
        <v>1001028</v>
      </c>
      <c r="F28" s="26" t="n">
        <v>7125356</v>
      </c>
      <c r="G28" s="28" t="n">
        <v>4723678</v>
      </c>
      <c r="H28" s="27" t="n">
        <v>2401678</v>
      </c>
      <c r="I28" s="38" t="n">
        <v>2.3028029771735</v>
      </c>
      <c r="J28" s="38" t="n">
        <v>2.25669721983086</v>
      </c>
      <c r="K28" s="42" t="n">
        <v>2.39921161046444</v>
      </c>
    </row>
    <row r="29" customFormat="false" ht="17.25" hidden="false" customHeight="false" outlineLevel="0" collapsed="false">
      <c r="A29" s="47" t="s">
        <v>50</v>
      </c>
      <c r="B29" s="25" t="s">
        <v>51</v>
      </c>
      <c r="C29" s="41" t="n">
        <v>589344</v>
      </c>
      <c r="D29" s="45" t="n">
        <v>437713</v>
      </c>
      <c r="E29" s="45" t="n">
        <v>151631</v>
      </c>
      <c r="F29" s="26" t="n">
        <v>467219</v>
      </c>
      <c r="G29" s="28" t="n">
        <v>306300</v>
      </c>
      <c r="H29" s="27" t="n">
        <v>160919</v>
      </c>
      <c r="I29" s="38" t="n">
        <v>0.792778071890102</v>
      </c>
      <c r="J29" s="38" t="n">
        <v>0.699773595940719</v>
      </c>
      <c r="K29" s="42" t="n">
        <v>1.06125396521819</v>
      </c>
    </row>
    <row r="30" customFormat="false" ht="17.25" hidden="false" customHeight="false" outlineLevel="0" collapsed="false">
      <c r="A30" s="24" t="s">
        <v>52</v>
      </c>
      <c r="B30" s="25" t="s">
        <v>53</v>
      </c>
      <c r="C30" s="41" t="n">
        <v>76155</v>
      </c>
      <c r="D30" s="45" t="n">
        <v>60111</v>
      </c>
      <c r="E30" s="45" t="n">
        <v>16044</v>
      </c>
      <c r="F30" s="26" t="n">
        <v>68272</v>
      </c>
      <c r="G30" s="28" t="n">
        <v>53728</v>
      </c>
      <c r="H30" s="27" t="n">
        <v>14544</v>
      </c>
      <c r="I30" s="38" t="n">
        <v>0.896487426958177</v>
      </c>
      <c r="J30" s="38" t="n">
        <v>0.893813112408711</v>
      </c>
      <c r="K30" s="42" t="n">
        <v>0.906507105459985</v>
      </c>
    </row>
    <row r="31" customFormat="false" ht="17.25" hidden="false" customHeight="false" outlineLevel="0" collapsed="false">
      <c r="A31" s="47" t="s">
        <v>54</v>
      </c>
      <c r="B31" s="25" t="s">
        <v>55</v>
      </c>
      <c r="C31" s="41" t="n">
        <v>639671</v>
      </c>
      <c r="D31" s="45" t="n">
        <v>575945</v>
      </c>
      <c r="E31" s="45" t="n">
        <v>63726</v>
      </c>
      <c r="F31" s="26" t="n">
        <v>466382</v>
      </c>
      <c r="G31" s="28" t="n">
        <v>408415</v>
      </c>
      <c r="H31" s="27" t="n">
        <v>57967</v>
      </c>
      <c r="I31" s="38" t="n">
        <v>0.72909667626014</v>
      </c>
      <c r="J31" s="38" t="n">
        <v>0.709121530701716</v>
      </c>
      <c r="K31" s="42" t="n">
        <v>0.909628722970216</v>
      </c>
    </row>
    <row r="32" customFormat="false" ht="17.25" hidden="false" customHeight="false" outlineLevel="0" collapsed="false">
      <c r="A32" s="24" t="s">
        <v>56</v>
      </c>
      <c r="B32" s="25" t="s">
        <v>57</v>
      </c>
      <c r="C32" s="41" t="n">
        <v>4091372</v>
      </c>
      <c r="D32" s="45" t="n">
        <v>2445974</v>
      </c>
      <c r="E32" s="45" t="n">
        <v>1645398</v>
      </c>
      <c r="F32" s="26" t="n">
        <v>3700245</v>
      </c>
      <c r="G32" s="28" t="n">
        <v>2072443</v>
      </c>
      <c r="H32" s="27" t="n">
        <v>1627802</v>
      </c>
      <c r="I32" s="38" t="n">
        <v>0.904401995223118</v>
      </c>
      <c r="J32" s="38" t="n">
        <v>0.847287420062519</v>
      </c>
      <c r="K32" s="42" t="n">
        <v>0.989305930844695</v>
      </c>
    </row>
    <row r="33" customFormat="false" ht="17.25" hidden="false" customHeight="false" outlineLevel="0" collapsed="false">
      <c r="A33" s="47" t="s">
        <v>58</v>
      </c>
      <c r="B33" s="25" t="s">
        <v>59</v>
      </c>
      <c r="C33" s="41" t="n">
        <v>7943265</v>
      </c>
      <c r="D33" s="26" t="n">
        <v>5982286</v>
      </c>
      <c r="E33" s="26" t="n">
        <v>1960979</v>
      </c>
      <c r="F33" s="26" t="n">
        <v>6108638</v>
      </c>
      <c r="G33" s="28" t="n">
        <v>4558753</v>
      </c>
      <c r="H33" s="27" t="n">
        <v>1549885</v>
      </c>
      <c r="I33" s="38" t="n">
        <v>0.769033640448858</v>
      </c>
      <c r="J33" s="38" t="n">
        <v>0.76204196857188</v>
      </c>
      <c r="K33" s="42" t="n">
        <v>0.790362874870154</v>
      </c>
    </row>
    <row r="34" customFormat="false" ht="17.25" hidden="false" customHeight="false" outlineLevel="0" collapsed="false">
      <c r="A34" s="11"/>
      <c r="B34" s="31" t="s">
        <v>60</v>
      </c>
      <c r="C34" s="34" t="n">
        <v>323960</v>
      </c>
      <c r="D34" s="35" t="n">
        <v>249505</v>
      </c>
      <c r="E34" s="35" t="n">
        <v>74455</v>
      </c>
      <c r="F34" s="36" t="n">
        <v>211148</v>
      </c>
      <c r="G34" s="44" t="n">
        <v>128799</v>
      </c>
      <c r="H34" s="43" t="n">
        <v>82349</v>
      </c>
      <c r="I34" s="38" t="n">
        <v>0.651771823681936</v>
      </c>
      <c r="J34" s="38" t="n">
        <v>0.516218111861486</v>
      </c>
      <c r="K34" s="42" t="n">
        <v>1.10602377274864</v>
      </c>
    </row>
    <row r="35" customFormat="false" ht="17.25" hidden="false" customHeight="false" outlineLevel="0" collapsed="false">
      <c r="A35" s="11"/>
      <c r="B35" s="31" t="s">
        <v>61</v>
      </c>
      <c r="C35" s="34" t="n">
        <v>2021307</v>
      </c>
      <c r="D35" s="35" t="n">
        <v>1582757</v>
      </c>
      <c r="E35" s="35" t="n">
        <v>438550</v>
      </c>
      <c r="F35" s="36" t="n">
        <v>1977971</v>
      </c>
      <c r="G35" s="44" t="n">
        <v>1472447</v>
      </c>
      <c r="H35" s="43" t="n">
        <v>505524</v>
      </c>
      <c r="I35" s="38" t="n">
        <v>0.978560406707145</v>
      </c>
      <c r="J35" s="38" t="n">
        <v>0.930305157393081</v>
      </c>
      <c r="K35" s="42" t="n">
        <v>1.15271690799225</v>
      </c>
    </row>
    <row r="36" customFormat="false" ht="17.25" hidden="false" customHeight="false" outlineLevel="0" collapsed="false">
      <c r="A36" s="11"/>
      <c r="B36" s="31" t="s">
        <v>62</v>
      </c>
      <c r="C36" s="34" t="n">
        <v>3163010</v>
      </c>
      <c r="D36" s="35" t="n">
        <v>1887669</v>
      </c>
      <c r="E36" s="35" t="n">
        <v>1275341</v>
      </c>
      <c r="F36" s="36" t="n">
        <v>2608635</v>
      </c>
      <c r="G36" s="44" t="n">
        <v>1769947</v>
      </c>
      <c r="H36" s="43" t="n">
        <v>838688</v>
      </c>
      <c r="I36" s="38" t="n">
        <v>0.824731821903819</v>
      </c>
      <c r="J36" s="38" t="n">
        <v>0.937636312298396</v>
      </c>
      <c r="K36" s="42" t="n">
        <v>0.657618629056856</v>
      </c>
    </row>
    <row r="37" customFormat="false" ht="17.25" hidden="false" customHeight="false" outlineLevel="0" collapsed="false">
      <c r="A37" s="11"/>
      <c r="B37" s="31" t="s">
        <v>63</v>
      </c>
      <c r="C37" s="34" t="n">
        <v>2434988</v>
      </c>
      <c r="D37" s="35" t="n">
        <v>2262355</v>
      </c>
      <c r="E37" s="35" t="n">
        <v>172633</v>
      </c>
      <c r="F37" s="36" t="n">
        <v>1310884</v>
      </c>
      <c r="G37" s="44" t="n">
        <v>1187560</v>
      </c>
      <c r="H37" s="43" t="n">
        <v>123324</v>
      </c>
      <c r="I37" s="38" t="n">
        <v>0.538353371761996</v>
      </c>
      <c r="J37" s="38" t="n">
        <v>0.524922039202513</v>
      </c>
      <c r="K37" s="42" t="n">
        <v>0.714370948775727</v>
      </c>
    </row>
    <row r="38" customFormat="false" ht="33" hidden="false" customHeight="false" outlineLevel="0" collapsed="false">
      <c r="A38" s="24" t="s">
        <v>64</v>
      </c>
      <c r="B38" s="25" t="s">
        <v>65</v>
      </c>
      <c r="C38" s="41" t="n">
        <v>8018969</v>
      </c>
      <c r="D38" s="26" t="n">
        <v>3282934</v>
      </c>
      <c r="E38" s="26" t="n">
        <v>4736035</v>
      </c>
      <c r="F38" s="27" t="n">
        <v>7724155</v>
      </c>
      <c r="G38" s="28" t="n">
        <v>2450734</v>
      </c>
      <c r="H38" s="27" t="n">
        <v>5273421</v>
      </c>
      <c r="I38" s="38" t="n">
        <v>0.963235423406675</v>
      </c>
      <c r="J38" s="38" t="n">
        <v>0.746507240169921</v>
      </c>
      <c r="K38" s="42" t="n">
        <v>1.11346748915496</v>
      </c>
    </row>
    <row r="39" customFormat="false" ht="17.25" hidden="false" customHeight="false" outlineLevel="0" collapsed="false">
      <c r="A39" s="24"/>
      <c r="B39" s="52" t="s">
        <v>66</v>
      </c>
      <c r="C39" s="41" t="n">
        <v>5728990</v>
      </c>
      <c r="D39" s="35" t="n">
        <v>2005258</v>
      </c>
      <c r="E39" s="35" t="n">
        <v>3723732</v>
      </c>
      <c r="F39" s="43" t="n">
        <v>5800847</v>
      </c>
      <c r="G39" s="44" t="n">
        <v>1534112</v>
      </c>
      <c r="H39" s="43" t="n">
        <v>4266735</v>
      </c>
      <c r="I39" s="38" t="n">
        <v>1.01254269949852</v>
      </c>
      <c r="J39" s="38" t="n">
        <v>0.765044697490298</v>
      </c>
      <c r="K39" s="42" t="n">
        <v>1.14582225573699</v>
      </c>
    </row>
    <row r="40" customFormat="false" ht="17.25" hidden="false" customHeight="false" outlineLevel="0" collapsed="false">
      <c r="A40" s="24"/>
      <c r="B40" s="53" t="s">
        <v>67</v>
      </c>
      <c r="C40" s="41" t="n">
        <v>1281357</v>
      </c>
      <c r="D40" s="35" t="n">
        <v>1043262</v>
      </c>
      <c r="E40" s="35" t="n">
        <v>238095</v>
      </c>
      <c r="F40" s="43" t="n">
        <v>1022184</v>
      </c>
      <c r="G40" s="44" t="n">
        <v>753317</v>
      </c>
      <c r="H40" s="43" t="n">
        <v>268867</v>
      </c>
      <c r="I40" s="38" t="n">
        <v>0.797735525696586</v>
      </c>
      <c r="J40" s="38" t="n">
        <v>0.722078442423859</v>
      </c>
      <c r="K40" s="42" t="n">
        <v>1.12924252924253</v>
      </c>
    </row>
    <row r="41" customFormat="false" ht="17.25" hidden="false" customHeight="false" outlineLevel="0" collapsed="false">
      <c r="A41" s="24"/>
      <c r="B41" s="52" t="s">
        <v>68</v>
      </c>
      <c r="C41" s="41" t="n">
        <v>1008622</v>
      </c>
      <c r="D41" s="35" t="n">
        <v>234414</v>
      </c>
      <c r="E41" s="35" t="n">
        <v>774208</v>
      </c>
      <c r="F41" s="43" t="n">
        <v>901124</v>
      </c>
      <c r="G41" s="44" t="n">
        <v>163305</v>
      </c>
      <c r="H41" s="43" t="n">
        <v>737819</v>
      </c>
      <c r="I41" s="38" t="n">
        <v>0.893420924786491</v>
      </c>
      <c r="J41" s="38" t="n">
        <v>0.696652077094372</v>
      </c>
      <c r="K41" s="42" t="n">
        <v>0.952998419029511</v>
      </c>
    </row>
    <row r="42" customFormat="false" ht="21" hidden="false" customHeight="true" outlineLevel="0" collapsed="false">
      <c r="A42" s="24" t="s">
        <v>69</v>
      </c>
      <c r="B42" s="25" t="s">
        <v>70</v>
      </c>
      <c r="C42" s="41" t="n">
        <v>2984728</v>
      </c>
      <c r="D42" s="45" t="n">
        <v>1325385</v>
      </c>
      <c r="E42" s="45" t="n">
        <v>1659343</v>
      </c>
      <c r="F42" s="27" t="n">
        <v>13764070</v>
      </c>
      <c r="G42" s="28" t="n">
        <v>1197333</v>
      </c>
      <c r="H42" s="27" t="n">
        <v>12566737</v>
      </c>
      <c r="I42" s="38" t="n">
        <v>4.61149893725659</v>
      </c>
      <c r="J42" s="38" t="n">
        <v>0.903385054154076</v>
      </c>
      <c r="K42" s="42" t="n">
        <v>7.57332088664007</v>
      </c>
    </row>
    <row r="43" customFormat="false" ht="24" hidden="false" customHeight="true" outlineLevel="0" collapsed="false">
      <c r="A43" s="24" t="s">
        <v>71</v>
      </c>
      <c r="B43" s="25" t="s">
        <v>72</v>
      </c>
      <c r="C43" s="41" t="n">
        <v>865629</v>
      </c>
      <c r="D43" s="45" t="n">
        <v>408271</v>
      </c>
      <c r="E43" s="45" t="n">
        <v>457358</v>
      </c>
      <c r="F43" s="27" t="n">
        <v>295858</v>
      </c>
      <c r="G43" s="28" t="n">
        <v>112417</v>
      </c>
      <c r="H43" s="27" t="n">
        <v>183441</v>
      </c>
      <c r="I43" s="38" t="n">
        <v>0.341783835800326</v>
      </c>
      <c r="J43" s="38" t="n">
        <v>0.275348971638936</v>
      </c>
      <c r="K43" s="42" t="n">
        <v>0.401088425259862</v>
      </c>
    </row>
    <row r="44" customFormat="false" ht="36.75" hidden="false" customHeight="true" outlineLevel="0" collapsed="false">
      <c r="A44" s="15" t="s">
        <v>73</v>
      </c>
      <c r="B44" s="16" t="s">
        <v>74</v>
      </c>
      <c r="C44" s="17" t="n">
        <v>1424200</v>
      </c>
      <c r="D44" s="17" t="n">
        <v>1424200</v>
      </c>
      <c r="E44" s="20" t="n">
        <v>0</v>
      </c>
      <c r="F44" s="20" t="n">
        <v>1017394</v>
      </c>
      <c r="G44" s="23" t="n">
        <v>1017394</v>
      </c>
      <c r="H44" s="54" t="n">
        <v>0</v>
      </c>
      <c r="I44" s="21" t="n">
        <v>0.714361746945654</v>
      </c>
      <c r="J44" s="21" t="n">
        <v>0.714361746945654</v>
      </c>
      <c r="K44" s="30"/>
    </row>
    <row r="45" customFormat="false" ht="29.25" hidden="false" customHeight="true" outlineLevel="0" collapsed="false">
      <c r="A45" s="15" t="s">
        <v>75</v>
      </c>
      <c r="B45" s="16" t="s">
        <v>76</v>
      </c>
      <c r="C45" s="17" t="n">
        <v>11400</v>
      </c>
      <c r="D45" s="17" t="n">
        <v>11400</v>
      </c>
      <c r="E45" s="20" t="n">
        <v>0</v>
      </c>
      <c r="F45" s="20" t="n">
        <v>11400</v>
      </c>
      <c r="G45" s="23" t="n">
        <v>11400</v>
      </c>
      <c r="H45" s="54" t="n">
        <v>0</v>
      </c>
      <c r="I45" s="21" t="n">
        <v>1</v>
      </c>
      <c r="J45" s="21" t="n">
        <v>1</v>
      </c>
      <c r="K45" s="30"/>
    </row>
    <row r="46" customFormat="false" ht="24" hidden="false" customHeight="true" outlineLevel="0" collapsed="false">
      <c r="A46" s="15" t="s">
        <v>77</v>
      </c>
      <c r="B46" s="16" t="s">
        <v>78</v>
      </c>
      <c r="C46" s="17" t="n">
        <v>3300000</v>
      </c>
      <c r="D46" s="55" t="n">
        <v>2764161</v>
      </c>
      <c r="E46" s="55" t="n">
        <v>535839</v>
      </c>
      <c r="F46" s="56"/>
      <c r="G46" s="28"/>
      <c r="H46" s="32"/>
      <c r="I46" s="29"/>
      <c r="J46" s="29"/>
      <c r="K46" s="30"/>
    </row>
    <row r="47" customFormat="false" ht="17.25" hidden="false" customHeight="false" outlineLevel="0" collapsed="false">
      <c r="A47" s="15" t="s">
        <v>79</v>
      </c>
      <c r="B47" s="16" t="s">
        <v>80</v>
      </c>
      <c r="C47" s="17" t="n">
        <v>2273730</v>
      </c>
      <c r="D47" s="55" t="n">
        <v>1770733</v>
      </c>
      <c r="E47" s="55" t="n">
        <v>502997</v>
      </c>
      <c r="F47" s="56"/>
      <c r="G47" s="41"/>
      <c r="H47" s="40"/>
      <c r="I47" s="29"/>
      <c r="J47" s="29"/>
      <c r="K47" s="30"/>
    </row>
    <row r="48" customFormat="false" ht="29.25" hidden="false" customHeight="true" outlineLevel="0" collapsed="false">
      <c r="A48" s="15" t="s">
        <v>81</v>
      </c>
      <c r="B48" s="16" t="s">
        <v>82</v>
      </c>
      <c r="C48" s="17" t="n">
        <v>0</v>
      </c>
      <c r="D48" s="26" t="n">
        <v>0</v>
      </c>
      <c r="E48" s="26" t="n">
        <v>0</v>
      </c>
      <c r="F48" s="20" t="n">
        <v>37319297</v>
      </c>
      <c r="G48" s="23" t="n">
        <v>30516573</v>
      </c>
      <c r="H48" s="18" t="n">
        <v>6802724</v>
      </c>
      <c r="I48" s="29"/>
      <c r="J48" s="29"/>
      <c r="K48" s="30"/>
    </row>
    <row r="49" customFormat="false" ht="49.5" hidden="false" customHeight="false" outlineLevel="0" collapsed="false">
      <c r="A49" s="15" t="s">
        <v>16</v>
      </c>
      <c r="B49" s="16" t="s">
        <v>83</v>
      </c>
      <c r="C49" s="17" t="n">
        <v>4281675</v>
      </c>
      <c r="D49" s="17" t="n">
        <v>4246375</v>
      </c>
      <c r="E49" s="17" t="n">
        <v>35300</v>
      </c>
      <c r="F49" s="18" t="n">
        <v>4545585</v>
      </c>
      <c r="G49" s="23" t="n">
        <v>4446602</v>
      </c>
      <c r="H49" s="20" t="n">
        <v>98983</v>
      </c>
      <c r="I49" s="21" t="n">
        <v>1.06163709296011</v>
      </c>
      <c r="J49" s="21" t="n">
        <v>1.04715245356333</v>
      </c>
      <c r="K49" s="30"/>
    </row>
    <row r="50" customFormat="false" ht="33" hidden="false" customHeight="false" outlineLevel="0" collapsed="false">
      <c r="A50" s="15" t="s">
        <v>24</v>
      </c>
      <c r="B50" s="16" t="s">
        <v>84</v>
      </c>
      <c r="C50" s="40" t="n">
        <v>0</v>
      </c>
      <c r="D50" s="40" t="n">
        <v>0</v>
      </c>
      <c r="E50" s="40" t="n">
        <v>0</v>
      </c>
      <c r="F50" s="26" t="n">
        <v>0</v>
      </c>
      <c r="G50" s="41" t="n">
        <v>0</v>
      </c>
      <c r="H50" s="26" t="n">
        <v>0</v>
      </c>
      <c r="I50" s="21"/>
      <c r="J50" s="21"/>
      <c r="K50" s="30"/>
    </row>
    <row r="51" customFormat="false" ht="33" hidden="false" customHeight="false" outlineLevel="0" collapsed="false">
      <c r="A51" s="15" t="s">
        <v>36</v>
      </c>
      <c r="B51" s="16" t="s">
        <v>85</v>
      </c>
      <c r="C51" s="17" t="n">
        <v>4281675</v>
      </c>
      <c r="D51" s="17" t="n">
        <v>4246375</v>
      </c>
      <c r="E51" s="17" t="n">
        <v>35300</v>
      </c>
      <c r="F51" s="18" t="n">
        <v>4545585</v>
      </c>
      <c r="G51" s="19" t="n">
        <v>4446602</v>
      </c>
      <c r="H51" s="20" t="n">
        <v>98983</v>
      </c>
      <c r="I51" s="21" t="n">
        <v>1.06163709296011</v>
      </c>
      <c r="J51" s="21" t="n">
        <v>1.04715245356333</v>
      </c>
      <c r="K51" s="30"/>
    </row>
    <row r="52" customFormat="false" ht="23.25" hidden="false" customHeight="true" outlineLevel="0" collapsed="false">
      <c r="A52" s="24" t="n">
        <v>1</v>
      </c>
      <c r="B52" s="25" t="s">
        <v>86</v>
      </c>
      <c r="C52" s="41" t="n">
        <v>3615793</v>
      </c>
      <c r="D52" s="41" t="n">
        <v>3615793</v>
      </c>
      <c r="E52" s="41" t="n">
        <v>0</v>
      </c>
      <c r="F52" s="26" t="n">
        <v>762405</v>
      </c>
      <c r="G52" s="41" t="n">
        <v>762405</v>
      </c>
      <c r="H52" s="40" t="n">
        <v>0</v>
      </c>
      <c r="I52" s="38" t="n">
        <v>0.210854161175709</v>
      </c>
      <c r="J52" s="38" t="n">
        <v>0.210854161175709</v>
      </c>
      <c r="K52" s="30"/>
    </row>
    <row r="53" s="14" customFormat="true" ht="33" hidden="false" customHeight="false" outlineLevel="0" collapsed="false">
      <c r="A53" s="11"/>
      <c r="B53" s="31" t="s">
        <v>87</v>
      </c>
      <c r="C53" s="34" t="n">
        <v>3615793</v>
      </c>
      <c r="D53" s="34" t="n">
        <v>3615793</v>
      </c>
      <c r="E53" s="34" t="n">
        <v>0</v>
      </c>
      <c r="F53" s="43" t="n">
        <v>762405</v>
      </c>
      <c r="G53" s="34" t="n">
        <v>762405</v>
      </c>
      <c r="H53" s="57" t="n">
        <v>0</v>
      </c>
      <c r="I53" s="38" t="n">
        <v>0.210854161175709</v>
      </c>
      <c r="J53" s="38" t="n">
        <v>0.210854161175709</v>
      </c>
      <c r="K53" s="30"/>
    </row>
    <row r="54" customFormat="false" ht="24" hidden="false" customHeight="true" outlineLevel="0" collapsed="false">
      <c r="A54" s="24" t="n">
        <v>2</v>
      </c>
      <c r="B54" s="25" t="s">
        <v>88</v>
      </c>
      <c r="C54" s="41" t="n">
        <v>665882</v>
      </c>
      <c r="D54" s="41" t="n">
        <v>630582</v>
      </c>
      <c r="E54" s="41" t="n">
        <v>35300</v>
      </c>
      <c r="F54" s="26" t="n">
        <v>3783180</v>
      </c>
      <c r="G54" s="41" t="n">
        <v>3684197</v>
      </c>
      <c r="H54" s="26" t="n">
        <v>98983</v>
      </c>
      <c r="I54" s="38" t="n">
        <v>5.68145707497725</v>
      </c>
      <c r="J54" s="38" t="n">
        <v>5.84253435714943</v>
      </c>
      <c r="K54" s="30"/>
    </row>
    <row r="55" s="14" customFormat="true" ht="36.75" hidden="false" customHeight="true" outlineLevel="0" collapsed="false">
      <c r="A55" s="11"/>
      <c r="B55" s="31" t="s">
        <v>89</v>
      </c>
      <c r="C55" s="34" t="n">
        <v>211890</v>
      </c>
      <c r="D55" s="34" t="n">
        <v>211890</v>
      </c>
      <c r="E55" s="34" t="n">
        <v>0</v>
      </c>
      <c r="F55" s="36" t="n">
        <v>1534776</v>
      </c>
      <c r="G55" s="34" t="n">
        <v>1534776</v>
      </c>
      <c r="H55" s="36" t="n">
        <v>0</v>
      </c>
      <c r="I55" s="38" t="n">
        <v>7.24326773325782</v>
      </c>
      <c r="J55" s="38" t="n">
        <v>7.24326773325782</v>
      </c>
      <c r="K55" s="30"/>
    </row>
    <row r="56" s="14" customFormat="true" ht="33" hidden="false" customHeight="false" outlineLevel="0" collapsed="false">
      <c r="A56" s="11"/>
      <c r="B56" s="31" t="s">
        <v>90</v>
      </c>
      <c r="C56" s="34" t="n">
        <v>453992</v>
      </c>
      <c r="D56" s="34" t="n">
        <v>418692</v>
      </c>
      <c r="E56" s="35" t="n">
        <v>35300</v>
      </c>
      <c r="F56" s="36" t="n">
        <v>2248404</v>
      </c>
      <c r="G56" s="34" t="n">
        <v>2149421</v>
      </c>
      <c r="H56" s="36" t="n">
        <v>98983</v>
      </c>
      <c r="I56" s="38"/>
      <c r="J56" s="38"/>
      <c r="K56" s="30"/>
    </row>
    <row r="57" s="64" customFormat="true" ht="27" hidden="false" customHeight="true" outlineLevel="0" collapsed="false">
      <c r="A57" s="58" t="s">
        <v>91</v>
      </c>
      <c r="B57" s="59" t="s">
        <v>92</v>
      </c>
      <c r="C57" s="59"/>
      <c r="D57" s="59"/>
      <c r="E57" s="59"/>
      <c r="F57" s="60" t="n">
        <v>2988</v>
      </c>
      <c r="G57" s="61" t="n">
        <v>2988</v>
      </c>
      <c r="H57" s="62"/>
      <c r="I57" s="59"/>
      <c r="J57" s="59"/>
      <c r="K57" s="63"/>
    </row>
    <row r="58" customFormat="false" ht="17.25" hidden="false" customHeight="false" outlineLevel="0" collapsed="false">
      <c r="G58" s="39"/>
    </row>
    <row r="59" customFormat="false" ht="13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2" customFormat="false" ht="17.25" hidden="false" customHeight="false" outlineLevel="0" collapsed="false">
      <c r="F62" s="39"/>
      <c r="G62" s="39"/>
    </row>
  </sheetData>
  <mergeCells count="13">
    <mergeCell ref="A1:B1"/>
    <mergeCell ref="J1:K1"/>
    <mergeCell ref="A2:B2"/>
    <mergeCell ref="A3:K3"/>
    <mergeCell ref="A4:K4"/>
    <mergeCell ref="A5:A6"/>
    <mergeCell ref="B5:B6"/>
    <mergeCell ref="C5:C6"/>
    <mergeCell ref="D5:E5"/>
    <mergeCell ref="F5:F6"/>
    <mergeCell ref="G5:H5"/>
    <mergeCell ref="I5:K5"/>
    <mergeCell ref="A59:K59"/>
  </mergeCells>
  <printOptions headings="false" gridLines="false" gridLinesSet="true" horizontalCentered="false" verticalCentered="false"/>
  <pageMargins left="0.7" right="0.7" top="0.44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2-12-07T02:34:06Z</cp:lastPrinted>
  <dcterms:modified xsi:type="dcterms:W3CDTF">2023-01-16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