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3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3CK!$A$1:$H$79</definedName>
    <definedName function="false" hidden="false" localSheetId="1" name="_xlnm.Print_Titles" vbProcedure="false">63CK!$7:$8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G$3200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G$32001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GG$3200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GG$3200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GG$3200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11"/>
            <color rgb="FF000000"/>
            <rFont val="Tahoma"/>
            <family val="2"/>
          </rPr>
          <t xml:space="preserve">MERCURY:
</t>
        </r>
        <r>
          <rPr>
            <sz val="11"/>
            <color rgb="FF000000"/>
            <rFont val="Tahoma"/>
            <family val="2"/>
          </rPr>
          <t xml:space="preserve">Phân theo cấp quản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8</xdr:rowOff>
              </xdr:from>
              <xdr:to>
                <xdr:col>3</xdr:col>
                <xdr:colOff>83</xdr:colOff>
                <xdr:row>4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6">
  <si>
    <t xml:space="preserve">ỦY BAN NHÂN DÂN</t>
  </si>
  <si>
    <t xml:space="preserve">Biểu số 63/CK-NSNN</t>
  </si>
  <si>
    <t xml:space="preserve">R</t>
  </si>
  <si>
    <t xml:space="preserve">THÀNH PHỐ HỒ CHÍ MINH</t>
  </si>
  <si>
    <t xml:space="preserve">QUYẾT TOÁN THU NGÂN SÁCH NHÀ NƯỚC NĂM 2021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Năm 2020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SNN</t>
  </si>
  <si>
    <t xml:space="preserve">I</t>
  </si>
  <si>
    <t xml:space="preserve">Thu nội địa</t>
  </si>
  <si>
    <t xml:space="preserve">Thu từ khu vực DNNN do trung ương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- Thu chênh lệch giá khí</t>
  </si>
  <si>
    <t xml:space="preserve">Thu từ khu vực DNNN do địa phương quản lý</t>
  </si>
  <si>
    <t xml:space="preserve">Thu từ khu vực doanh nghiệp có vốn đầu tư nước ngoài</t>
  </si>
  <si>
    <t xml:space="preserve">- Thuế thu nhập doanh nghiệp </t>
  </si>
  <si>
    <t xml:space="preserve">- Thu từ khí thiên nhiên </t>
  </si>
  <si>
    <t xml:space="preserve"> 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r>
      <rPr>
        <i val="true"/>
        <sz val="13"/>
        <rFont val="Times New Roman"/>
        <family val="1"/>
      </rPr>
      <t xml:space="preserve">Thuế BVMT thu từ hàng hóa sản xuất, </t>
    </r>
    <r>
      <rPr>
        <i val="true"/>
        <sz val="13"/>
        <color rgb="FFFF0000"/>
        <rFont val="Times New Roman"/>
        <family val="1"/>
      </rPr>
      <t xml:space="preserve">kinh doanh</t>
    </r>
    <r>
      <rPr>
        <i val="true"/>
        <sz val="13"/>
        <rFont val="Times New Roman"/>
        <family val="1"/>
      </rPr>
      <t xml:space="preserve"> trong nước</t>
    </r>
  </si>
  <si>
    <t xml:space="preserve">Thuế BVMT thu từ hàng hóa nhập khẩu</t>
  </si>
  <si>
    <t xml:space="preserve">Lệ phí trước bạ</t>
  </si>
  <si>
    <t xml:space="preserve">Thu phí, lệ phí </t>
  </si>
  <si>
    <t xml:space="preserve">Phí và lệ phí trung ương</t>
  </si>
  <si>
    <t xml:space="preserve">Phí và lệ phí tỉnh</t>
  </si>
  <si>
    <t xml:space="preserve">Phí và lệ phí huyện</t>
  </si>
  <si>
    <t xml:space="preserve">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rong đó:</t>
  </si>
  <si>
    <t xml:space="preserve">- Thu nhập sau thuế TNDN</t>
  </si>
  <si>
    <t xml:space="preserve">Thu tiền cấp quyền khai thác khoáng sản</t>
  </si>
  <si>
    <t xml:space="preserve">Thu từ bán tài sản nhà nước</t>
  </si>
  <si>
    <t xml:space="preserve">Thu khác ngân sách</t>
  </si>
  <si>
    <t xml:space="preserve">Thu từ quỹ đất công ích, hoa lợi công sản khác</t>
  </si>
  <si>
    <t xml:space="preserve">Thu hồi vốn, thu cổ tức</t>
  </si>
  <si>
    <t xml:space="preserve">Lợi nhuận được chia của Nhà nước và lợi nhuận sau thuế còn lại sau khi trích lập các quỹ của doanh nghiệp nhà nước </t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  <si>
    <t xml:space="preserve">VI</t>
  </si>
  <si>
    <t xml:space="preserve">Thu từ Quỹ dự trữ tài chính</t>
  </si>
  <si>
    <t xml:space="preserve">VII</t>
  </si>
  <si>
    <t xml:space="preserve">Thu bổ sung từ ngân sách cấp trên</t>
  </si>
  <si>
    <t xml:space="preserve">Bổ sung cân đối </t>
  </si>
  <si>
    <t xml:space="preserve">Bổ sung có mục tiêu</t>
  </si>
  <si>
    <t xml:space="preserve">VIII</t>
  </si>
  <si>
    <t xml:space="preserve">Thu kết dư năm trước</t>
  </si>
  <si>
    <t xml:space="preserve">IX</t>
  </si>
  <si>
    <t xml:space="preserve">Thu chuyển nguồn từ năm trước chuyển sang</t>
  </si>
  <si>
    <t xml:space="preserve">X</t>
  </si>
  <si>
    <t xml:space="preserve">Thu bổ sung từ nguồn CCTL đưa vào cân đối chi thường xuyê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.##0\.00_);_(* \(#.##0\.00\);_(* \-??_);_(@_)"/>
    <numFmt numFmtId="166" formatCode="_-* #,##0.00\ _€_-;\-* #,##0.00\ _€_-;_-* \-??\ _€_-;_-@_-"/>
    <numFmt numFmtId="167" formatCode="_(* #,##0.00_);_(* \(#,##0.00\);_(* \-??_);_(@_)"/>
    <numFmt numFmtId="168" formatCode="_(* #.##0\.00_);_(* \(#.##0\.00\);_(* \-??_);_(@_)"/>
    <numFmt numFmtId="169" formatCode="_-* #.##0\.00\ _₫_-;\-* #.##0\.00\ _₫_-;_-* \-??\ _₫_-;_-@_-"/>
    <numFmt numFmtId="170" formatCode="_-* #,##0.00\ _₫_-;\-* #,##0.00\ _₫_-;_-* \-??\ _₫_-;_-@_-"/>
    <numFmt numFmtId="171" formatCode="_-* #,##0.00_-;\-* #,##0.00_-;_-* \-??_-;_-@_-"/>
    <numFmt numFmtId="172" formatCode="_(* #,##0_);_(* \(#,##0\);_(* \-_);_(@_)"/>
    <numFmt numFmtId="173" formatCode="0%"/>
    <numFmt numFmtId="174" formatCode="0.00%"/>
    <numFmt numFmtId="175" formatCode="#,##0"/>
    <numFmt numFmtId="176" formatCode="0.00"/>
    <numFmt numFmtId="177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0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2" xfId="33"/>
    <cellStyle name="Comma 2 2 2" xfId="34"/>
    <cellStyle name="Comma 2 3" xfId="35"/>
    <cellStyle name="Comma 20" xfId="36"/>
    <cellStyle name="Comma 20 2" xfId="37"/>
    <cellStyle name="Comma 21" xfId="38"/>
    <cellStyle name="Comma 22" xfId="39"/>
    <cellStyle name="Comma 22 2" xfId="40"/>
    <cellStyle name="Comma 23" xfId="41"/>
    <cellStyle name="Comma 24" xfId="42"/>
    <cellStyle name="Comma 3" xfId="43"/>
    <cellStyle name="Comma 3 2" xfId="44"/>
    <cellStyle name="Comma 4" xfId="45"/>
    <cellStyle name="Comma 4 2" xfId="46"/>
    <cellStyle name="Comma 5" xfId="47"/>
    <cellStyle name="Comma 6" xfId="48"/>
    <cellStyle name="Comma 7" xfId="49"/>
    <cellStyle name="Comma 8" xfId="50"/>
    <cellStyle name="Comma 9" xfId="51"/>
    <cellStyle name="Comma [0] 2" xfId="52"/>
    <cellStyle name="Comma [0] 2 2" xfId="53"/>
    <cellStyle name="Comma [0] 2 3" xfId="54"/>
    <cellStyle name="Comma [0] 2 4" xfId="55"/>
    <cellStyle name="Comma [0] 2 5" xfId="56"/>
    <cellStyle name="Comma [0] 2 6" xfId="57"/>
    <cellStyle name="Comma [0] 2 7" xfId="58"/>
    <cellStyle name="Comma [0] 2 8" xfId="59"/>
    <cellStyle name="Comma [0] 2 9" xfId="60"/>
    <cellStyle name="Comma [0] 3" xfId="61"/>
    <cellStyle name="Normal 10" xfId="62"/>
    <cellStyle name="Normal 10 3 2" xfId="63"/>
    <cellStyle name="Normal 11" xfId="64"/>
    <cellStyle name="Normal 11 2" xfId="65"/>
    <cellStyle name="Normal 12" xfId="66"/>
    <cellStyle name="Normal 127" xfId="67"/>
    <cellStyle name="Normal 129" xfId="68"/>
    <cellStyle name="Normal 13" xfId="69"/>
    <cellStyle name="Normal 13 4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10" xfId="78"/>
    <cellStyle name="Normal 2 11" xfId="79"/>
    <cellStyle name="Normal 2 12" xfId="80"/>
    <cellStyle name="Normal 2 13" xfId="81"/>
    <cellStyle name="Normal 2 14" xfId="82"/>
    <cellStyle name="Normal 2 15" xfId="83"/>
    <cellStyle name="Normal 2 16" xfId="84"/>
    <cellStyle name="Normal 2 17" xfId="85"/>
    <cellStyle name="Normal 2 18" xfId="86"/>
    <cellStyle name="Normal 2 19" xfId="87"/>
    <cellStyle name="Normal 2 2" xfId="88"/>
    <cellStyle name="Normal 2 2 2" xfId="89"/>
    <cellStyle name="Normal 2 2_NHU CAU NHAP TABMIS (1)" xfId="90"/>
    <cellStyle name="Normal 2 3" xfId="91"/>
    <cellStyle name="Normal 2 4" xfId="92"/>
    <cellStyle name="Normal 2 5" xfId="93"/>
    <cellStyle name="Normal 2 6" xfId="94"/>
    <cellStyle name="Normal 2 7" xfId="95"/>
    <cellStyle name="Normal 2 7 2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3" xfId="105"/>
    <cellStyle name="Normal 3 2" xfId="106"/>
    <cellStyle name="Normal 3 2 2" xfId="107"/>
    <cellStyle name="Normal 3 3" xfId="108"/>
    <cellStyle name="Normal 3 4" xfId="109"/>
    <cellStyle name="Normal 4" xfId="110"/>
    <cellStyle name="Normal 4 2" xfId="111"/>
    <cellStyle name="Normal 4 2 2" xfId="112"/>
    <cellStyle name="Normal 41" xfId="113"/>
    <cellStyle name="Normal 5" xfId="114"/>
    <cellStyle name="Normal 5 2" xfId="115"/>
    <cellStyle name="Normal 6" xfId="116"/>
    <cellStyle name="Normal 7" xfId="117"/>
    <cellStyle name="Normal 7 2" xfId="118"/>
    <cellStyle name="Normal 7 4" xfId="119"/>
    <cellStyle name="Normal 8" xfId="120"/>
    <cellStyle name="Normal 9" xfId="121"/>
    <cellStyle name="Percent 2" xfId="122"/>
    <cellStyle name="Percent 2 2 2" xfId="123"/>
    <cellStyle name="Percent 3" xfId="124"/>
    <cellStyle name="Percent 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6" min="3" style="1" width="14.99"/>
    <col collapsed="false" customWidth="true" hidden="false" outlineLevel="0" max="8" min="7" style="2" width="14.99"/>
    <col collapsed="false" customWidth="true" hidden="true" outlineLevel="0" max="9" min="9" style="2" width="20.28"/>
    <col collapsed="false" customWidth="true" hidden="true" outlineLevel="0" max="10" min="10" style="2" width="14.99"/>
    <col collapsed="false" customWidth="true" hidden="true" outlineLevel="0" max="11" min="11" style="1" width="14.14"/>
    <col collapsed="false" customWidth="true" hidden="true" outlineLevel="0" max="12" min="12" style="1" width="14.41"/>
    <col collapsed="false" customWidth="true" hidden="true" outlineLevel="0" max="13" min="13" style="1" width="16.99"/>
    <col collapsed="false" customWidth="true" hidden="true" outlineLevel="0" max="14" min="14" style="3" width="13.56"/>
    <col collapsed="false" customWidth="true" hidden="true" outlineLevel="0" max="15" min="15" style="3" width="10.56"/>
    <col collapsed="false" customWidth="true" hidden="true" outlineLevel="0" max="23" min="16" style="1" width="8.96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4" t="s">
        <v>0</v>
      </c>
      <c r="B1" s="4"/>
      <c r="H1" s="5" t="s">
        <v>1</v>
      </c>
      <c r="I1" s="5"/>
      <c r="J1" s="5"/>
      <c r="M1" s="1" t="s">
        <v>2</v>
      </c>
    </row>
    <row r="2" customFormat="false" ht="16.5" hidden="false" customHeight="false" outlineLevel="0" collapsed="false">
      <c r="A2" s="4" t="s">
        <v>3</v>
      </c>
      <c r="B2" s="4"/>
    </row>
    <row r="3" customFormat="false" ht="16.5" hidden="false" customHeight="false" outlineLevel="0" collapsed="false">
      <c r="I3" s="6"/>
      <c r="J3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6"/>
      <c r="J4" s="6"/>
      <c r="L4" s="8" t="n">
        <f aca="false">E10-E63</f>
        <v>382692938.615432</v>
      </c>
      <c r="M4" s="9" t="n">
        <f aca="false">L4/L5</f>
        <v>1.05877661198853</v>
      </c>
    </row>
    <row r="5" customFormat="false" ht="17.25" hidden="false" customHeight="false" outlineLevel="0" collapsed="false">
      <c r="A5" s="6"/>
      <c r="B5" s="6"/>
      <c r="C5" s="6"/>
      <c r="D5" s="6"/>
      <c r="E5" s="10"/>
      <c r="F5" s="6"/>
      <c r="G5" s="11"/>
      <c r="H5" s="11"/>
      <c r="I5" s="11"/>
      <c r="J5" s="11"/>
      <c r="L5" s="8" t="n">
        <f aca="false">L10-L63</f>
        <v>361448235.9</v>
      </c>
    </row>
    <row r="6" customFormat="false" ht="17.25" hidden="false" customHeight="false" outlineLevel="0" collapsed="false">
      <c r="F6" s="12"/>
      <c r="G6" s="12"/>
      <c r="H6" s="13" t="s">
        <v>5</v>
      </c>
      <c r="I6" s="13"/>
      <c r="J6" s="13"/>
    </row>
    <row r="7" customFormat="false" ht="17.25" hidden="false" customHeight="true" outlineLevel="0" collapsed="false">
      <c r="A7" s="14" t="s">
        <v>6</v>
      </c>
      <c r="B7" s="15" t="s">
        <v>7</v>
      </c>
      <c r="C7" s="15" t="s">
        <v>8</v>
      </c>
      <c r="D7" s="15"/>
      <c r="E7" s="15" t="s">
        <v>9</v>
      </c>
      <c r="F7" s="15"/>
      <c r="G7" s="16" t="s">
        <v>10</v>
      </c>
      <c r="H7" s="16"/>
      <c r="I7" s="17"/>
      <c r="J7" s="17"/>
      <c r="L7" s="18" t="s">
        <v>11</v>
      </c>
      <c r="M7" s="18"/>
    </row>
    <row r="8" customFormat="false" ht="34.5" hidden="false" customHeight="false" outlineLevel="0" collapsed="false">
      <c r="A8" s="14"/>
      <c r="B8" s="15"/>
      <c r="C8" s="19" t="s">
        <v>12</v>
      </c>
      <c r="D8" s="19" t="s">
        <v>13</v>
      </c>
      <c r="E8" s="19" t="s">
        <v>12</v>
      </c>
      <c r="F8" s="19" t="s">
        <v>13</v>
      </c>
      <c r="G8" s="20" t="s">
        <v>12</v>
      </c>
      <c r="H8" s="21" t="s">
        <v>13</v>
      </c>
      <c r="I8" s="17"/>
      <c r="J8" s="17"/>
      <c r="L8" s="18"/>
      <c r="M8" s="18"/>
    </row>
    <row r="9" customFormat="false" ht="17.25" hidden="false" customHeight="false" outlineLevel="0" collapsed="false">
      <c r="A9" s="22" t="s">
        <v>14</v>
      </c>
      <c r="B9" s="19" t="s">
        <v>15</v>
      </c>
      <c r="C9" s="19" t="n">
        <v>1</v>
      </c>
      <c r="D9" s="19" t="n">
        <v>2</v>
      </c>
      <c r="E9" s="19" t="n">
        <v>3</v>
      </c>
      <c r="F9" s="19" t="n">
        <v>4</v>
      </c>
      <c r="G9" s="20" t="s">
        <v>16</v>
      </c>
      <c r="H9" s="21" t="s">
        <v>17</v>
      </c>
      <c r="I9" s="17"/>
      <c r="J9" s="17"/>
    </row>
    <row r="10" s="29" customFormat="true" ht="21" hidden="false" customHeight="true" outlineLevel="0" collapsed="false">
      <c r="A10" s="23"/>
      <c r="B10" s="24" t="s">
        <v>18</v>
      </c>
      <c r="C10" s="25" t="n">
        <v>364893000</v>
      </c>
      <c r="D10" s="25" t="n">
        <v>82129064</v>
      </c>
      <c r="E10" s="25" t="n">
        <v>398574877.502816</v>
      </c>
      <c r="F10" s="25" t="n">
        <v>166064330.121995</v>
      </c>
      <c r="G10" s="26" t="n">
        <v>109.230617606481</v>
      </c>
      <c r="H10" s="27" t="n">
        <v>202.199224043263</v>
      </c>
      <c r="I10" s="28"/>
      <c r="J10" s="28"/>
      <c r="L10" s="25" t="n">
        <v>372559901.9</v>
      </c>
      <c r="M10" s="25" t="n">
        <v>171576261</v>
      </c>
      <c r="N10" s="9" t="n">
        <f aca="false">E10/L10</f>
        <v>1.06982763166445</v>
      </c>
      <c r="O10" s="9" t="n">
        <f aca="false">F10/M10</f>
        <v>0.967874746507007</v>
      </c>
    </row>
    <row r="11" s="29" customFormat="true" ht="21" hidden="false" customHeight="true" outlineLevel="0" collapsed="false">
      <c r="A11" s="23" t="s">
        <v>19</v>
      </c>
      <c r="B11" s="24" t="s">
        <v>20</v>
      </c>
      <c r="C11" s="25" t="n">
        <v>248343000</v>
      </c>
      <c r="D11" s="25" t="n">
        <v>69092340</v>
      </c>
      <c r="E11" s="25" t="n">
        <v>256822891.83169</v>
      </c>
      <c r="F11" s="25" t="n">
        <v>66187671.427472</v>
      </c>
      <c r="G11" s="26" t="n">
        <v>103.41458862609</v>
      </c>
      <c r="H11" s="27" t="n">
        <v>95.7959615023489</v>
      </c>
      <c r="I11" s="28"/>
      <c r="J11" s="28"/>
      <c r="L11" s="25" t="n">
        <v>255325318.9</v>
      </c>
      <c r="M11" s="25" t="n">
        <v>65699010</v>
      </c>
      <c r="N11" s="9" t="n">
        <f aca="false">E11/L11</f>
        <v>1.00586535224216</v>
      </c>
      <c r="O11" s="9" t="n">
        <f aca="false">F11/M11</f>
        <v>1.00743788114116</v>
      </c>
    </row>
    <row r="12" customFormat="false" ht="33" hidden="false" customHeight="false" outlineLevel="0" collapsed="false">
      <c r="A12" s="30" t="n">
        <v>1</v>
      </c>
      <c r="B12" s="31" t="s">
        <v>21</v>
      </c>
      <c r="C12" s="32" t="n">
        <v>17184000</v>
      </c>
      <c r="D12" s="32" t="n">
        <v>3089820</v>
      </c>
      <c r="E12" s="32" t="n">
        <v>18455861.274746</v>
      </c>
      <c r="F12" s="32" t="n">
        <v>2571993.445451</v>
      </c>
      <c r="G12" s="33" t="n">
        <v>107.401427343727</v>
      </c>
      <c r="H12" s="34" t="n">
        <v>83.2408828168308</v>
      </c>
      <c r="I12" s="35"/>
      <c r="J12" s="35"/>
      <c r="K12" s="8" t="n">
        <f aca="false">E12+E18+E23+E30</f>
        <v>166478966.639121</v>
      </c>
      <c r="L12" s="32" t="n">
        <v>16241852</v>
      </c>
      <c r="M12" s="32" t="n">
        <v>2680671</v>
      </c>
      <c r="N12" s="9" t="n">
        <f aca="false">E12/L12</f>
        <v>1.13631507507555</v>
      </c>
      <c r="O12" s="9" t="n">
        <f aca="false">F12/M12</f>
        <v>0.959458824097027</v>
      </c>
    </row>
    <row r="13" customFormat="false" ht="21" hidden="false" customHeight="true" outlineLevel="0" collapsed="false">
      <c r="A13" s="30"/>
      <c r="B13" s="31" t="s">
        <v>22</v>
      </c>
      <c r="C13" s="32" t="n">
        <v>5674000</v>
      </c>
      <c r="D13" s="32" t="n">
        <v>1015560</v>
      </c>
      <c r="E13" s="32" t="n">
        <v>5101352.479504</v>
      </c>
      <c r="F13" s="32" t="n">
        <v>911599.669062</v>
      </c>
      <c r="G13" s="33" t="n">
        <v>89.9075163818118</v>
      </c>
      <c r="H13" s="34" t="n">
        <v>89.7632507249202</v>
      </c>
      <c r="I13" s="35"/>
      <c r="J13" s="35"/>
      <c r="L13" s="32" t="n">
        <v>5264741</v>
      </c>
      <c r="M13" s="32" t="n">
        <v>944842</v>
      </c>
      <c r="N13" s="9" t="n">
        <f aca="false">E13/L13</f>
        <v>0.968965515968212</v>
      </c>
      <c r="O13" s="9" t="n">
        <f aca="false">F13/M13</f>
        <v>0.964817047783651</v>
      </c>
    </row>
    <row r="14" customFormat="false" ht="21" hidden="false" customHeight="true" outlineLevel="0" collapsed="false">
      <c r="A14" s="30"/>
      <c r="B14" s="31" t="s">
        <v>23</v>
      </c>
      <c r="C14" s="32" t="n">
        <v>5430000</v>
      </c>
      <c r="D14" s="32" t="n">
        <v>977400</v>
      </c>
      <c r="E14" s="32" t="n">
        <v>3968260.404857</v>
      </c>
      <c r="F14" s="32" t="n">
        <v>714286.01326</v>
      </c>
      <c r="G14" s="33" t="n">
        <v>73.0803021152302</v>
      </c>
      <c r="H14" s="34" t="n">
        <v>73.0802141661551</v>
      </c>
      <c r="I14" s="35"/>
      <c r="J14" s="35"/>
      <c r="L14" s="32" t="n">
        <v>4076128</v>
      </c>
      <c r="M14" s="32" t="n">
        <v>733703</v>
      </c>
      <c r="N14" s="9" t="n">
        <f aca="false">E14/L14</f>
        <v>0.973536749792205</v>
      </c>
      <c r="O14" s="9" t="n">
        <f aca="false">F14/M14</f>
        <v>0.973535631256789</v>
      </c>
    </row>
    <row r="15" customFormat="false" ht="21" hidden="false" customHeight="true" outlineLevel="0" collapsed="false">
      <c r="A15" s="30"/>
      <c r="B15" s="31" t="s">
        <v>24</v>
      </c>
      <c r="C15" s="32" t="n">
        <v>6077000</v>
      </c>
      <c r="D15" s="32" t="n">
        <v>1093860</v>
      </c>
      <c r="E15" s="32" t="n">
        <v>5253458.6211</v>
      </c>
      <c r="F15" s="32" t="n">
        <v>945370.814608</v>
      </c>
      <c r="G15" s="33" t="n">
        <v>86.4482248000658</v>
      </c>
      <c r="H15" s="34" t="n">
        <v>86.4252111429251</v>
      </c>
      <c r="I15" s="35"/>
      <c r="J15" s="35"/>
      <c r="L15" s="32" t="n">
        <v>5559296</v>
      </c>
      <c r="M15" s="32" t="n">
        <v>1000482</v>
      </c>
      <c r="N15" s="9" t="n">
        <f aca="false">E15/L15</f>
        <v>0.944986311414251</v>
      </c>
      <c r="O15" s="9" t="n">
        <f aca="false">F15/M15</f>
        <v>0.944915365401876</v>
      </c>
    </row>
    <row r="16" customFormat="false" ht="21" hidden="false" customHeight="true" outlineLevel="0" collapsed="false">
      <c r="A16" s="30"/>
      <c r="B16" s="31" t="s">
        <v>25</v>
      </c>
      <c r="C16" s="32" t="n">
        <v>3000</v>
      </c>
      <c r="D16" s="32" t="n">
        <v>3000</v>
      </c>
      <c r="E16" s="32" t="n">
        <v>736.948521</v>
      </c>
      <c r="F16" s="32" t="n">
        <v>736.948521</v>
      </c>
      <c r="G16" s="33" t="n">
        <v>24.5649507</v>
      </c>
      <c r="H16" s="34" t="n">
        <v>24.5649507</v>
      </c>
      <c r="I16" s="35"/>
      <c r="J16" s="35"/>
      <c r="L16" s="32" t="n">
        <v>1644</v>
      </c>
      <c r="M16" s="32" t="n">
        <v>1644</v>
      </c>
      <c r="N16" s="9" t="n">
        <f aca="false">E16/L16</f>
        <v>0.448265523722628</v>
      </c>
      <c r="O16" s="9" t="n">
        <f aca="false">F16/M16</f>
        <v>0.448265523722628</v>
      </c>
    </row>
    <row r="17" customFormat="false" ht="21" hidden="false" customHeight="true" outlineLevel="0" collapsed="false">
      <c r="A17" s="30"/>
      <c r="B17" s="31" t="s">
        <v>26</v>
      </c>
      <c r="C17" s="32"/>
      <c r="D17" s="32"/>
      <c r="E17" s="32" t="n">
        <v>4132052.820764</v>
      </c>
      <c r="F17" s="32" t="n">
        <v>0</v>
      </c>
      <c r="G17" s="33"/>
      <c r="H17" s="34"/>
      <c r="I17" s="35"/>
      <c r="J17" s="35"/>
      <c r="L17" s="32" t="n">
        <v>1340043</v>
      </c>
      <c r="M17" s="32"/>
      <c r="N17" s="9" t="n">
        <f aca="false">E17/L17</f>
        <v>3.08352255917459</v>
      </c>
      <c r="O17" s="9" t="e">
        <f aca="false">F17/M17</f>
        <v>#DIV/0!</v>
      </c>
    </row>
    <row r="18" customFormat="false" ht="33" hidden="false" customHeight="false" outlineLevel="0" collapsed="false">
      <c r="A18" s="30" t="n">
        <v>2</v>
      </c>
      <c r="B18" s="31" t="s">
        <v>27</v>
      </c>
      <c r="C18" s="32" t="n">
        <v>9840000</v>
      </c>
      <c r="D18" s="32" t="n">
        <v>1782680</v>
      </c>
      <c r="E18" s="32" t="n">
        <v>8494970.76036</v>
      </c>
      <c r="F18" s="32" t="n">
        <v>1537483.799955</v>
      </c>
      <c r="G18" s="33" t="n">
        <v>86.3310036621951</v>
      </c>
      <c r="H18" s="34" t="n">
        <v>86.2456413913322</v>
      </c>
      <c r="I18" s="35"/>
      <c r="J18" s="35"/>
      <c r="L18" s="32" t="n">
        <v>7898768</v>
      </c>
      <c r="M18" s="32" t="n">
        <v>1430592</v>
      </c>
      <c r="N18" s="9" t="n">
        <f aca="false">E18/L18</f>
        <v>1.07548047497534</v>
      </c>
      <c r="O18" s="9" t="n">
        <f aca="false">F18/M18</f>
        <v>1.07471857801176</v>
      </c>
    </row>
    <row r="19" customFormat="false" ht="21" hidden="false" customHeight="true" outlineLevel="0" collapsed="false">
      <c r="A19" s="30"/>
      <c r="B19" s="31" t="s">
        <v>22</v>
      </c>
      <c r="C19" s="32" t="n">
        <v>3086000</v>
      </c>
      <c r="D19" s="32" t="n">
        <v>555480</v>
      </c>
      <c r="E19" s="32" t="n">
        <v>2211001.963417</v>
      </c>
      <c r="F19" s="32" t="n">
        <v>397988.931383</v>
      </c>
      <c r="G19" s="33" t="n">
        <v>71.6462074989307</v>
      </c>
      <c r="H19" s="34" t="n">
        <v>71.6477517431771</v>
      </c>
      <c r="I19" s="35"/>
      <c r="J19" s="35"/>
      <c r="L19" s="32" t="n">
        <v>2424450</v>
      </c>
      <c r="M19" s="32" t="n">
        <v>436401</v>
      </c>
      <c r="N19" s="9" t="n">
        <f aca="false">E19/L19</f>
        <v>0.911960223315391</v>
      </c>
      <c r="O19" s="9" t="n">
        <f aca="false">F19/M19</f>
        <v>0.911979879475528</v>
      </c>
    </row>
    <row r="20" customFormat="false" ht="21" hidden="false" customHeight="true" outlineLevel="0" collapsed="false">
      <c r="A20" s="30"/>
      <c r="B20" s="31" t="s">
        <v>23</v>
      </c>
      <c r="C20" s="32" t="n">
        <v>1871000</v>
      </c>
      <c r="D20" s="32" t="n">
        <v>336780</v>
      </c>
      <c r="E20" s="32" t="n">
        <v>1798276.242784</v>
      </c>
      <c r="F20" s="32" t="n">
        <v>323689.725227</v>
      </c>
      <c r="G20" s="33" t="n">
        <v>96.1131075779797</v>
      </c>
      <c r="H20" s="34" t="n">
        <v>96.1131080310588</v>
      </c>
      <c r="I20" s="35"/>
      <c r="J20" s="35"/>
      <c r="L20" s="32" t="n">
        <v>1716763</v>
      </c>
      <c r="M20" s="32" t="n">
        <v>308539</v>
      </c>
      <c r="N20" s="9" t="n">
        <f aca="false">E20/L20</f>
        <v>1.04748077794314</v>
      </c>
      <c r="O20" s="9" t="n">
        <f aca="false">F20/M20</f>
        <v>1.04910473303861</v>
      </c>
    </row>
    <row r="21" customFormat="false" ht="21" hidden="false" customHeight="true" outlineLevel="0" collapsed="false">
      <c r="A21" s="30"/>
      <c r="B21" s="31" t="s">
        <v>24</v>
      </c>
      <c r="C21" s="32" t="n">
        <v>4869000</v>
      </c>
      <c r="D21" s="32" t="n">
        <v>876420</v>
      </c>
      <c r="E21" s="32" t="n">
        <v>4475251.503287</v>
      </c>
      <c r="F21" s="32" t="n">
        <v>805364.092473</v>
      </c>
      <c r="G21" s="33" t="n">
        <v>91.913154719388</v>
      </c>
      <c r="H21" s="34" t="n">
        <v>91.8924821972342</v>
      </c>
      <c r="I21" s="35"/>
      <c r="J21" s="35"/>
      <c r="L21" s="32" t="n">
        <v>3746222</v>
      </c>
      <c r="M21" s="32" t="n">
        <v>674319</v>
      </c>
      <c r="N21" s="9" t="n">
        <f aca="false">E21/L21</f>
        <v>1.19460392451035</v>
      </c>
      <c r="O21" s="9" t="n">
        <f aca="false">F21/M21</f>
        <v>1.19433694211938</v>
      </c>
    </row>
    <row r="22" customFormat="false" ht="21" hidden="false" customHeight="true" outlineLevel="0" collapsed="false">
      <c r="A22" s="30"/>
      <c r="B22" s="31" t="s">
        <v>25</v>
      </c>
      <c r="C22" s="32" t="n">
        <v>14000</v>
      </c>
      <c r="D22" s="32" t="n">
        <v>14000</v>
      </c>
      <c r="E22" s="32" t="n">
        <v>10441.050872</v>
      </c>
      <c r="F22" s="32" t="n">
        <v>10441.050872</v>
      </c>
      <c r="G22" s="33" t="n">
        <v>74.5789348</v>
      </c>
      <c r="H22" s="34" t="n">
        <v>74.5789348</v>
      </c>
      <c r="I22" s="35"/>
      <c r="J22" s="35"/>
      <c r="L22" s="32" t="n">
        <v>11333</v>
      </c>
      <c r="M22" s="32" t="n">
        <v>11333</v>
      </c>
      <c r="N22" s="9" t="n">
        <f aca="false">E22/L22</f>
        <v>0.921296291537986</v>
      </c>
      <c r="O22" s="9" t="n">
        <f aca="false">F22/M22</f>
        <v>0.921296291537986</v>
      </c>
    </row>
    <row r="23" customFormat="false" ht="33" hidden="false" customHeight="false" outlineLevel="0" collapsed="false">
      <c r="A23" s="30" t="n">
        <v>3</v>
      </c>
      <c r="B23" s="31" t="s">
        <v>28</v>
      </c>
      <c r="C23" s="32" t="n">
        <v>64083000</v>
      </c>
      <c r="D23" s="32" t="n">
        <v>10605900</v>
      </c>
      <c r="E23" s="32" t="n">
        <v>64367160.416484</v>
      </c>
      <c r="F23" s="32" t="n">
        <v>10419763.643015</v>
      </c>
      <c r="G23" s="33" t="n">
        <v>100.443425583203</v>
      </c>
      <c r="H23" s="34" t="n">
        <v>98.2449734865971</v>
      </c>
      <c r="I23" s="35"/>
      <c r="J23" s="35"/>
      <c r="L23" s="32" t="n">
        <v>63350218</v>
      </c>
      <c r="M23" s="32" t="n">
        <v>10379727</v>
      </c>
      <c r="N23" s="9" t="n">
        <f aca="false">E23/L23</f>
        <v>1.01605270587205</v>
      </c>
      <c r="O23" s="9" t="n">
        <f aca="false">F23/M23</f>
        <v>1.00385719614928</v>
      </c>
    </row>
    <row r="24" customFormat="false" ht="21" hidden="false" customHeight="true" outlineLevel="0" collapsed="false">
      <c r="A24" s="30"/>
      <c r="B24" s="31" t="s">
        <v>22</v>
      </c>
      <c r="C24" s="32" t="n">
        <v>21124000</v>
      </c>
      <c r="D24" s="32" t="n">
        <v>3316320</v>
      </c>
      <c r="E24" s="32" t="n">
        <v>21765120.485521</v>
      </c>
      <c r="F24" s="32" t="n">
        <v>3248265.320212</v>
      </c>
      <c r="G24" s="33" t="n">
        <v>103.035033542516</v>
      </c>
      <c r="H24" s="34" t="n">
        <v>97.9478856145366</v>
      </c>
      <c r="I24" s="35"/>
      <c r="J24" s="35"/>
      <c r="L24" s="32" t="n">
        <v>21401244</v>
      </c>
      <c r="M24" s="32" t="n">
        <v>3479047</v>
      </c>
      <c r="N24" s="9" t="n">
        <f aca="false">E24/L24</f>
        <v>1.01700258571516</v>
      </c>
      <c r="O24" s="9" t="n">
        <f aca="false">F24/M24</f>
        <v>0.933665259541478</v>
      </c>
    </row>
    <row r="25" customFormat="false" ht="21" hidden="false" customHeight="true" outlineLevel="0" collapsed="false">
      <c r="A25" s="30"/>
      <c r="B25" s="31" t="s">
        <v>29</v>
      </c>
      <c r="C25" s="32" t="n">
        <v>29024000</v>
      </c>
      <c r="D25" s="32" t="n">
        <v>5224320</v>
      </c>
      <c r="E25" s="32" t="n">
        <v>30080889.808557</v>
      </c>
      <c r="F25" s="32" t="n">
        <v>5414555.696901</v>
      </c>
      <c r="G25" s="33" t="n">
        <v>103.64143401515</v>
      </c>
      <c r="H25" s="34" t="n">
        <v>103.641348479821</v>
      </c>
      <c r="I25" s="35"/>
      <c r="J25" s="35"/>
      <c r="L25" s="32" t="n">
        <v>28620040</v>
      </c>
      <c r="M25" s="32" t="n">
        <v>4874411</v>
      </c>
      <c r="N25" s="9" t="n">
        <f aca="false">E25/L25</f>
        <v>1.05104289891129</v>
      </c>
      <c r="O25" s="9" t="n">
        <f aca="false">F25/M25</f>
        <v>1.1108123005838</v>
      </c>
    </row>
    <row r="26" customFormat="false" ht="21" hidden="false" customHeight="true" outlineLevel="0" collapsed="false">
      <c r="A26" s="30"/>
      <c r="B26" s="31" t="s">
        <v>30</v>
      </c>
      <c r="C26" s="32" t="n">
        <v>1586000</v>
      </c>
      <c r="D26" s="32"/>
      <c r="E26" s="32" t="n">
        <v>2120441.834402</v>
      </c>
      <c r="F26" s="32" t="n">
        <v>0</v>
      </c>
      <c r="G26" s="33" t="n">
        <v>133.697467490668</v>
      </c>
      <c r="H26" s="34" t="s">
        <v>31</v>
      </c>
      <c r="I26" s="35"/>
      <c r="J26" s="35"/>
      <c r="L26" s="32" t="n">
        <v>1308091</v>
      </c>
      <c r="M26" s="32"/>
      <c r="N26" s="9" t="n">
        <f aca="false">E26/L26</f>
        <v>1.62102012352505</v>
      </c>
      <c r="O26" s="9" t="e">
        <f aca="false">F26/M26</f>
        <v>#DIV/0!</v>
      </c>
    </row>
    <row r="27" customFormat="false" ht="21" hidden="false" customHeight="true" outlineLevel="0" collapsed="false">
      <c r="A27" s="30"/>
      <c r="B27" s="31" t="s">
        <v>24</v>
      </c>
      <c r="C27" s="32" t="n">
        <v>12337000</v>
      </c>
      <c r="D27" s="32" t="n">
        <v>2053260</v>
      </c>
      <c r="E27" s="32" t="n">
        <v>10391852.454276</v>
      </c>
      <c r="F27" s="32" t="n">
        <v>1748086.792174</v>
      </c>
      <c r="G27" s="33" t="n">
        <v>84.2332208338818</v>
      </c>
      <c r="H27" s="34" t="n">
        <v>85.1371376335194</v>
      </c>
      <c r="I27" s="35"/>
      <c r="J27" s="35"/>
      <c r="L27" s="32" t="n">
        <v>12008470</v>
      </c>
      <c r="M27" s="32" t="n">
        <v>2013896</v>
      </c>
      <c r="N27" s="9" t="n">
        <f aca="false">E27/L27</f>
        <v>0.86537689266626</v>
      </c>
      <c r="O27" s="9" t="n">
        <f aca="false">F27/M27</f>
        <v>0.868012445614868</v>
      </c>
    </row>
    <row r="28" customFormat="false" ht="21" hidden="false" customHeight="true" outlineLevel="0" collapsed="false">
      <c r="A28" s="30"/>
      <c r="B28" s="31" t="s">
        <v>25</v>
      </c>
      <c r="C28" s="32" t="n">
        <v>12000</v>
      </c>
      <c r="D28" s="32" t="n">
        <v>12000</v>
      </c>
      <c r="E28" s="32" t="n">
        <v>8855.833728</v>
      </c>
      <c r="F28" s="32" t="n">
        <v>8855.833728</v>
      </c>
      <c r="G28" s="33" t="n">
        <v>73.7986144</v>
      </c>
      <c r="H28" s="34" t="n">
        <v>73.7986144</v>
      </c>
      <c r="I28" s="35"/>
      <c r="J28" s="35"/>
      <c r="L28" s="32" t="n">
        <v>12373</v>
      </c>
      <c r="M28" s="32" t="n">
        <v>12373</v>
      </c>
      <c r="N28" s="9" t="n">
        <f aca="false">E28/L28</f>
        <v>0.715738602440799</v>
      </c>
      <c r="O28" s="9" t="n">
        <f aca="false">F28/M28</f>
        <v>0.715738602440799</v>
      </c>
    </row>
    <row r="29" customFormat="false" ht="21" hidden="false" customHeight="true" outlineLevel="0" collapsed="false">
      <c r="A29" s="30"/>
      <c r="B29" s="31" t="s">
        <v>32</v>
      </c>
      <c r="C29" s="32"/>
      <c r="D29" s="32"/>
      <c r="E29" s="32"/>
      <c r="F29" s="32"/>
      <c r="G29" s="33" t="s">
        <v>31</v>
      </c>
      <c r="H29" s="34" t="s">
        <v>31</v>
      </c>
      <c r="I29" s="35"/>
      <c r="J29" s="35"/>
      <c r="L29" s="32" t="n">
        <v>0</v>
      </c>
      <c r="M29" s="32" t="n">
        <v>0</v>
      </c>
      <c r="N29" s="9" t="e">
        <f aca="false">E29/L29</f>
        <v>#DIV/0!</v>
      </c>
      <c r="O29" s="9" t="e">
        <f aca="false">F29/M29</f>
        <v>#DIV/0!</v>
      </c>
    </row>
    <row r="30" customFormat="false" ht="33" hidden="false" customHeight="false" outlineLevel="0" collapsed="false">
      <c r="A30" s="30" t="n">
        <v>4</v>
      </c>
      <c r="B30" s="31" t="s">
        <v>33</v>
      </c>
      <c r="C30" s="32" t="n">
        <v>67714000</v>
      </c>
      <c r="D30" s="32" t="n">
        <v>12173600</v>
      </c>
      <c r="E30" s="32" t="n">
        <v>75160974.187531</v>
      </c>
      <c r="F30" s="32" t="n">
        <v>13507610.696619</v>
      </c>
      <c r="G30" s="33" t="n">
        <v>110.99768760896</v>
      </c>
      <c r="H30" s="34" t="n">
        <v>110.958226790916</v>
      </c>
      <c r="I30" s="35"/>
      <c r="J30" s="35"/>
      <c r="L30" s="32" t="n">
        <v>67782458</v>
      </c>
      <c r="M30" s="32" t="n">
        <v>12184388</v>
      </c>
      <c r="N30" s="9" t="n">
        <f aca="false">E30/L30</f>
        <v>1.10885583682331</v>
      </c>
      <c r="O30" s="9" t="n">
        <f aca="false">F30/M30</f>
        <v>1.10859984897223</v>
      </c>
    </row>
    <row r="31" customFormat="false" ht="21" hidden="false" customHeight="true" outlineLevel="0" collapsed="false">
      <c r="A31" s="30"/>
      <c r="B31" s="31" t="s">
        <v>22</v>
      </c>
      <c r="C31" s="32" t="n">
        <v>36568000</v>
      </c>
      <c r="D31" s="32" t="n">
        <v>6582240</v>
      </c>
      <c r="E31" s="32" t="n">
        <v>34103236.17413</v>
      </c>
      <c r="F31" s="32" t="n">
        <v>6139412.453764</v>
      </c>
      <c r="G31" s="33" t="n">
        <v>93.2597795179665</v>
      </c>
      <c r="H31" s="34" t="n">
        <v>93.2723883323003</v>
      </c>
      <c r="I31" s="35"/>
      <c r="J31" s="35"/>
      <c r="L31" s="32" t="n">
        <v>34324162</v>
      </c>
      <c r="M31" s="32" t="n">
        <v>6178341</v>
      </c>
      <c r="N31" s="9" t="n">
        <f aca="false">E31/L31</f>
        <v>0.993563547862582</v>
      </c>
      <c r="O31" s="9" t="n">
        <f aca="false">F31/M31</f>
        <v>0.993699191055333</v>
      </c>
    </row>
    <row r="32" customFormat="false" ht="21" hidden="false" customHeight="true" outlineLevel="0" collapsed="false">
      <c r="A32" s="30"/>
      <c r="B32" s="31" t="s">
        <v>23</v>
      </c>
      <c r="C32" s="32" t="n">
        <v>30314000</v>
      </c>
      <c r="D32" s="32" t="n">
        <v>5456520</v>
      </c>
      <c r="E32" s="32" t="n">
        <v>40350739.966848</v>
      </c>
      <c r="F32" s="32" t="n">
        <v>7261208.367267</v>
      </c>
      <c r="G32" s="33" t="n">
        <v>133.109256339803</v>
      </c>
      <c r="H32" s="34" t="n">
        <v>133.073980618911</v>
      </c>
      <c r="I32" s="35"/>
      <c r="J32" s="35"/>
      <c r="L32" s="32" t="n">
        <v>32612568</v>
      </c>
      <c r="M32" s="32" t="n">
        <v>5870241</v>
      </c>
      <c r="N32" s="9" t="n">
        <f aca="false">E32/L32</f>
        <v>1.23727576334522</v>
      </c>
      <c r="O32" s="9" t="n">
        <f aca="false">F32/M32</f>
        <v>1.23695234442112</v>
      </c>
    </row>
    <row r="33" customFormat="false" ht="21" hidden="false" customHeight="true" outlineLevel="0" collapsed="false">
      <c r="A33" s="30"/>
      <c r="B33" s="31" t="s">
        <v>24</v>
      </c>
      <c r="C33" s="32" t="n">
        <v>803000</v>
      </c>
      <c r="D33" s="32" t="n">
        <v>105840</v>
      </c>
      <c r="E33" s="32" t="n">
        <v>688166.383907</v>
      </c>
      <c r="F33" s="32" t="n">
        <v>88158.212942</v>
      </c>
      <c r="G33" s="33" t="n">
        <v>85.6994251440847</v>
      </c>
      <c r="H33" s="34" t="n">
        <v>83.2938519860166</v>
      </c>
      <c r="I33" s="35"/>
      <c r="J33" s="35"/>
      <c r="L33" s="32" t="n">
        <v>821608</v>
      </c>
      <c r="M33" s="32" t="n">
        <v>111686</v>
      </c>
      <c r="N33" s="9" t="n">
        <f aca="false">E33/L33</f>
        <v>0.837584814056095</v>
      </c>
      <c r="O33" s="9" t="n">
        <f aca="false">F33/M33</f>
        <v>0.789339871980374</v>
      </c>
    </row>
    <row r="34" customFormat="false" ht="21" hidden="false" customHeight="true" outlineLevel="0" collapsed="false">
      <c r="A34" s="30"/>
      <c r="B34" s="31" t="s">
        <v>25</v>
      </c>
      <c r="C34" s="32" t="n">
        <v>29000</v>
      </c>
      <c r="D34" s="32" t="n">
        <v>29000</v>
      </c>
      <c r="E34" s="32" t="n">
        <v>18831.662646</v>
      </c>
      <c r="F34" s="32" t="n">
        <v>18831.662646</v>
      </c>
      <c r="G34" s="33" t="n">
        <v>64.9367677448276</v>
      </c>
      <c r="H34" s="34" t="n">
        <v>64.9367677448276</v>
      </c>
      <c r="I34" s="35"/>
      <c r="J34" s="35"/>
      <c r="L34" s="32" t="n">
        <v>24120</v>
      </c>
      <c r="M34" s="32" t="n">
        <v>24120</v>
      </c>
      <c r="N34" s="9" t="n">
        <f aca="false">E34/L34</f>
        <v>0.780748865920398</v>
      </c>
      <c r="O34" s="9" t="n">
        <f aca="false">F34/M34</f>
        <v>0.780748865920398</v>
      </c>
    </row>
    <row r="35" customFormat="false" ht="21" hidden="false" customHeight="true" outlineLevel="0" collapsed="false">
      <c r="A35" s="30" t="n">
        <v>5</v>
      </c>
      <c r="B35" s="31" t="s">
        <v>34</v>
      </c>
      <c r="C35" s="32" t="n">
        <v>40000000</v>
      </c>
      <c r="D35" s="32" t="n">
        <v>7200000</v>
      </c>
      <c r="E35" s="32" t="n">
        <v>43788735.456199</v>
      </c>
      <c r="F35" s="32" t="n">
        <v>7881978.376861</v>
      </c>
      <c r="G35" s="33" t="n">
        <v>109.471838640498</v>
      </c>
      <c r="H35" s="34" t="n">
        <v>109.471921900847</v>
      </c>
      <c r="I35" s="8" t="n">
        <f aca="false">C35+C36+C39+C40+C45+C46+C47+C48+C49+C50+C56+C57+C58+C59+C60+C61</f>
        <v>89522000</v>
      </c>
      <c r="J35" s="8" t="n">
        <f aca="false">D35+D36+D39+D40+D45+D46+D47+D48+D49+D50+D56+D57+D58+D59+D60+D61</f>
        <v>41440340</v>
      </c>
      <c r="K35" s="8" t="n">
        <f aca="false">E35+E36+E39+E40+E45+E46+E47+E48+E49+E50+E56+E57+E58+E59+E60+E61</f>
        <v>90343925.192569</v>
      </c>
      <c r="L35" s="32" t="n">
        <v>40581393</v>
      </c>
      <c r="M35" s="32" t="n">
        <v>7304091</v>
      </c>
      <c r="N35" s="9" t="n">
        <f aca="false">E35/L35</f>
        <v>1.07903480435477</v>
      </c>
      <c r="O35" s="9" t="n">
        <f aca="false">F35/M35</f>
        <v>1.07911831559341</v>
      </c>
    </row>
    <row r="36" customFormat="false" ht="21" hidden="false" customHeight="true" outlineLevel="0" collapsed="false">
      <c r="A36" s="30" t="n">
        <v>6</v>
      </c>
      <c r="B36" s="31" t="s">
        <v>35</v>
      </c>
      <c r="C36" s="32" t="n">
        <v>11500000</v>
      </c>
      <c r="D36" s="32" t="n">
        <v>776340</v>
      </c>
      <c r="E36" s="32" t="n">
        <v>8604288.287333</v>
      </c>
      <c r="F36" s="32" t="n">
        <v>588165.091353</v>
      </c>
      <c r="G36" s="33" t="n">
        <v>74.8198981507217</v>
      </c>
      <c r="H36" s="34" t="n">
        <v>75.7612761616045</v>
      </c>
      <c r="I36" s="8" t="n">
        <f aca="false">L35+L36+L39+L40+L45+L46+L47+L48+L49+L50+L56+L57+L58+L59+L60+L61</f>
        <v>100052022.9</v>
      </c>
      <c r="J36" s="35"/>
      <c r="K36" s="9" t="n">
        <f aca="false">K35/I35</f>
        <v>1.00918126485745</v>
      </c>
      <c r="L36" s="32" t="n">
        <v>9862288</v>
      </c>
      <c r="M36" s="32" t="n">
        <v>665832</v>
      </c>
      <c r="N36" s="9" t="n">
        <f aca="false">E36/L36</f>
        <v>0.87244342158057</v>
      </c>
      <c r="O36" s="9" t="n">
        <f aca="false">F36/M36</f>
        <v>0.883353595731356</v>
      </c>
    </row>
    <row r="37" s="2" customFormat="true" ht="33" hidden="false" customHeight="false" outlineLevel="0" collapsed="false">
      <c r="A37" s="36" t="s">
        <v>36</v>
      </c>
      <c r="B37" s="37" t="s">
        <v>37</v>
      </c>
      <c r="C37" s="38" t="n">
        <v>4313000</v>
      </c>
      <c r="D37" s="38" t="n">
        <v>776340</v>
      </c>
      <c r="E37" s="38" t="n">
        <v>8524844.894603</v>
      </c>
      <c r="F37" s="38" t="n">
        <v>588165.091353</v>
      </c>
      <c r="G37" s="33" t="n">
        <v>197.654646292673</v>
      </c>
      <c r="H37" s="34" t="n">
        <v>75.7612761616045</v>
      </c>
      <c r="I37" s="35"/>
      <c r="J37" s="35"/>
      <c r="K37" s="9" t="n">
        <f aca="false">K35/I36</f>
        <v>0.902969501005152</v>
      </c>
      <c r="L37" s="38" t="n">
        <v>5143599</v>
      </c>
      <c r="M37" s="38" t="n">
        <v>665832</v>
      </c>
      <c r="N37" s="9" t="n">
        <f aca="false">E37/L37</f>
        <v>1.65736965393356</v>
      </c>
      <c r="O37" s="9" t="n">
        <f aca="false">F37/M37</f>
        <v>0.883353595731356</v>
      </c>
    </row>
    <row r="38" s="2" customFormat="true" ht="33" hidden="false" customHeight="false" outlineLevel="0" collapsed="false">
      <c r="A38" s="36" t="s">
        <v>36</v>
      </c>
      <c r="B38" s="37" t="s">
        <v>38</v>
      </c>
      <c r="C38" s="38" t="n">
        <v>7187000</v>
      </c>
      <c r="D38" s="38"/>
      <c r="E38" s="38" t="n">
        <v>79443.39273</v>
      </c>
      <c r="F38" s="38"/>
      <c r="G38" s="33" t="n">
        <v>1.10537627285376</v>
      </c>
      <c r="H38" s="34" t="s">
        <v>31</v>
      </c>
      <c r="I38" s="35"/>
      <c r="J38" s="35"/>
      <c r="K38" s="39" t="n">
        <f aca="false">100%-K37</f>
        <v>0.0970304989948483</v>
      </c>
      <c r="L38" s="38" t="n">
        <v>4718689</v>
      </c>
      <c r="M38" s="38"/>
      <c r="N38" s="9" t="n">
        <f aca="false">E38/L38</f>
        <v>0.0168359035168455</v>
      </c>
      <c r="O38" s="9" t="e">
        <f aca="false">F38/M38</f>
        <v>#DIV/0!</v>
      </c>
    </row>
    <row r="39" customFormat="false" ht="21" hidden="false" customHeight="true" outlineLevel="0" collapsed="false">
      <c r="A39" s="30" t="n">
        <v>7</v>
      </c>
      <c r="B39" s="31" t="s">
        <v>39</v>
      </c>
      <c r="C39" s="32" t="n">
        <v>5800000</v>
      </c>
      <c r="D39" s="32" t="n">
        <v>5800000</v>
      </c>
      <c r="E39" s="32" t="n">
        <v>5395034.94764</v>
      </c>
      <c r="F39" s="32" t="n">
        <v>5395034.94764</v>
      </c>
      <c r="G39" s="33" t="n">
        <v>93.0178439248276</v>
      </c>
      <c r="H39" s="34" t="n">
        <v>93.0178439248276</v>
      </c>
      <c r="I39" s="35"/>
      <c r="J39" s="35"/>
      <c r="L39" s="32" t="n">
        <v>5684187</v>
      </c>
      <c r="M39" s="32" t="n">
        <v>5684187</v>
      </c>
      <c r="N39" s="9" t="n">
        <f aca="false">E39/L39</f>
        <v>0.949130446911757</v>
      </c>
      <c r="O39" s="9" t="n">
        <f aca="false">F39/M39</f>
        <v>0.949130446911757</v>
      </c>
    </row>
    <row r="40" customFormat="false" ht="21" hidden="false" customHeight="true" outlineLevel="0" collapsed="false">
      <c r="A40" s="30" t="n">
        <v>8</v>
      </c>
      <c r="B40" s="31" t="s">
        <v>40</v>
      </c>
      <c r="C40" s="32" t="n">
        <v>4926000</v>
      </c>
      <c r="D40" s="32" t="n">
        <v>1918000</v>
      </c>
      <c r="E40" s="32" t="n">
        <v>3978248.857031</v>
      </c>
      <c r="F40" s="32" t="n">
        <v>1566840.465261</v>
      </c>
      <c r="G40" s="33" t="n">
        <v>80.7602285227568</v>
      </c>
      <c r="H40" s="34" t="n">
        <v>81.6913694088113</v>
      </c>
      <c r="I40" s="35"/>
      <c r="J40" s="35"/>
      <c r="L40" s="32" t="n">
        <v>4736038</v>
      </c>
      <c r="M40" s="32" t="n">
        <v>1781909</v>
      </c>
      <c r="N40" s="9" t="n">
        <f aca="false">E40/L40</f>
        <v>0.839995130324334</v>
      </c>
      <c r="O40" s="9" t="n">
        <f aca="false">F40/M40</f>
        <v>0.879304423099608</v>
      </c>
    </row>
    <row r="41" s="2" customFormat="true" ht="21" hidden="false" customHeight="true" outlineLevel="0" collapsed="false">
      <c r="A41" s="36" t="s">
        <v>36</v>
      </c>
      <c r="B41" s="37" t="s">
        <v>41</v>
      </c>
      <c r="C41" s="38" t="n">
        <v>3008000</v>
      </c>
      <c r="D41" s="38"/>
      <c r="E41" s="38" t="n">
        <v>2420640.777968</v>
      </c>
      <c r="F41" s="38" t="n">
        <v>9242</v>
      </c>
      <c r="G41" s="33" t="n">
        <v>80.473430118617</v>
      </c>
      <c r="H41" s="34" t="s">
        <v>31</v>
      </c>
      <c r="I41" s="35"/>
      <c r="J41" s="35"/>
      <c r="L41" s="38" t="n">
        <v>2964178</v>
      </c>
      <c r="M41" s="38" t="n">
        <v>10049</v>
      </c>
      <c r="N41" s="9" t="n">
        <f aca="false">E41/L41</f>
        <v>0.816631382450042</v>
      </c>
      <c r="O41" s="9" t="n">
        <f aca="false">F41/M41</f>
        <v>0.919693501840979</v>
      </c>
    </row>
    <row r="42" s="2" customFormat="true" ht="21" hidden="false" customHeight="true" outlineLevel="0" collapsed="false">
      <c r="A42" s="36" t="s">
        <v>36</v>
      </c>
      <c r="B42" s="37" t="s">
        <v>42</v>
      </c>
      <c r="C42" s="38" t="n">
        <v>1168369</v>
      </c>
      <c r="D42" s="38" t="n">
        <v>1168369</v>
      </c>
      <c r="E42" s="38" t="n">
        <v>832873.53745</v>
      </c>
      <c r="F42" s="38" t="n">
        <v>832863.53745</v>
      </c>
      <c r="G42" s="33" t="n">
        <v>71.2851451425021</v>
      </c>
      <c r="H42" s="34" t="n">
        <v>71.2842892485165</v>
      </c>
      <c r="I42" s="35"/>
      <c r="J42" s="35"/>
      <c r="L42" s="38" t="n">
        <v>998524</v>
      </c>
      <c r="M42" s="38" t="n">
        <v>998524</v>
      </c>
      <c r="N42" s="9" t="n">
        <f aca="false">E42/L42</f>
        <v>0.834104675951705</v>
      </c>
      <c r="O42" s="9" t="n">
        <f aca="false">F42/M42</f>
        <v>0.834094661169887</v>
      </c>
    </row>
    <row r="43" s="2" customFormat="true" ht="21" hidden="false" customHeight="true" outlineLevel="0" collapsed="false">
      <c r="A43" s="36" t="s">
        <v>36</v>
      </c>
      <c r="B43" s="37" t="s">
        <v>43</v>
      </c>
      <c r="C43" s="38" t="n">
        <v>585015</v>
      </c>
      <c r="D43" s="38" t="n">
        <v>585015</v>
      </c>
      <c r="E43" s="38" t="n">
        <v>658865.985113</v>
      </c>
      <c r="F43" s="38" t="n">
        <v>658865.985113</v>
      </c>
      <c r="G43" s="33" t="n">
        <v>112.623776332744</v>
      </c>
      <c r="H43" s="34" t="n">
        <v>112.623776332744</v>
      </c>
      <c r="I43" s="35"/>
      <c r="J43" s="35"/>
      <c r="L43" s="38" t="n">
        <v>673131</v>
      </c>
      <c r="M43" s="38" t="n">
        <v>673131</v>
      </c>
      <c r="N43" s="9" t="n">
        <f aca="false">E43/L43</f>
        <v>0.978807966224999</v>
      </c>
      <c r="O43" s="9" t="n">
        <f aca="false">F43/M43</f>
        <v>0.978807966224999</v>
      </c>
    </row>
    <row r="44" s="2" customFormat="true" ht="21" hidden="false" customHeight="true" outlineLevel="0" collapsed="false">
      <c r="A44" s="36" t="s">
        <v>36</v>
      </c>
      <c r="B44" s="37" t="s">
        <v>44</v>
      </c>
      <c r="C44" s="38" t="n">
        <v>164616</v>
      </c>
      <c r="D44" s="38" t="n">
        <v>164616</v>
      </c>
      <c r="E44" s="38" t="n">
        <v>65868.5565</v>
      </c>
      <c r="F44" s="38" t="n">
        <v>65868.5565</v>
      </c>
      <c r="G44" s="33" t="n">
        <v>40.0134595057589</v>
      </c>
      <c r="H44" s="34" t="n">
        <v>40.0134595057589</v>
      </c>
      <c r="I44" s="35"/>
      <c r="J44" s="35"/>
      <c r="L44" s="38" t="n">
        <v>100205</v>
      </c>
      <c r="M44" s="38" t="n">
        <v>100205</v>
      </c>
      <c r="N44" s="9" t="n">
        <f aca="false">E44/L44</f>
        <v>0.657338022054788</v>
      </c>
      <c r="O44" s="9" t="n">
        <f aca="false">F44/M44</f>
        <v>0.657338022054788</v>
      </c>
    </row>
    <row r="45" customFormat="false" ht="21" hidden="false" customHeight="true" outlineLevel="0" collapsed="false">
      <c r="A45" s="30" t="n">
        <v>9</v>
      </c>
      <c r="B45" s="31" t="s">
        <v>45</v>
      </c>
      <c r="C45" s="32"/>
      <c r="D45" s="32"/>
      <c r="E45" s="32" t="n">
        <v>155.239735</v>
      </c>
      <c r="F45" s="32" t="n">
        <v>155.239735</v>
      </c>
      <c r="G45" s="33" t="s">
        <v>31</v>
      </c>
      <c r="H45" s="34" t="s">
        <v>31</v>
      </c>
      <c r="I45" s="35"/>
      <c r="J45" s="35"/>
      <c r="L45" s="32" t="n">
        <v>-8283</v>
      </c>
      <c r="M45" s="32" t="n">
        <v>-8283</v>
      </c>
      <c r="N45" s="9" t="n">
        <f aca="false">E45/L45</f>
        <v>-0.0187419696969697</v>
      </c>
      <c r="O45" s="9" t="n">
        <f aca="false">F45/M45</f>
        <v>-0.0187419696969697</v>
      </c>
    </row>
    <row r="46" customFormat="false" ht="21" hidden="false" customHeight="true" outlineLevel="0" collapsed="false">
      <c r="A46" s="30" t="n">
        <v>10</v>
      </c>
      <c r="B46" s="31" t="s">
        <v>46</v>
      </c>
      <c r="C46" s="32" t="n">
        <v>300000</v>
      </c>
      <c r="D46" s="32" t="n">
        <v>300000</v>
      </c>
      <c r="E46" s="32" t="n">
        <v>353030.891085</v>
      </c>
      <c r="F46" s="32" t="n">
        <v>353030.891085</v>
      </c>
      <c r="G46" s="33" t="n">
        <v>117.676963695</v>
      </c>
      <c r="H46" s="34" t="n">
        <v>117.676963695</v>
      </c>
      <c r="I46" s="35"/>
      <c r="J46" s="35"/>
      <c r="L46" s="32" t="n">
        <v>411732</v>
      </c>
      <c r="M46" s="32" t="n">
        <v>411732</v>
      </c>
      <c r="N46" s="9" t="n">
        <f aca="false">E46/L46</f>
        <v>0.857428839839993</v>
      </c>
      <c r="O46" s="9" t="n">
        <f aca="false">F46/M46</f>
        <v>0.857428839839993</v>
      </c>
    </row>
    <row r="47" customFormat="false" ht="21" hidden="false" customHeight="true" outlineLevel="0" collapsed="false">
      <c r="A47" s="30" t="n">
        <v>11</v>
      </c>
      <c r="B47" s="31" t="s">
        <v>47</v>
      </c>
      <c r="C47" s="32" t="n">
        <v>4800000</v>
      </c>
      <c r="D47" s="32" t="n">
        <v>4800000</v>
      </c>
      <c r="E47" s="32" t="n">
        <v>3901740.371359</v>
      </c>
      <c r="F47" s="32" t="n">
        <v>3901740.371359</v>
      </c>
      <c r="G47" s="33" t="n">
        <v>81.2862577366458</v>
      </c>
      <c r="H47" s="34" t="n">
        <v>81.2862577366458</v>
      </c>
      <c r="I47" s="35"/>
      <c r="J47" s="35"/>
      <c r="L47" s="32" t="n">
        <v>4994895</v>
      </c>
      <c r="M47" s="32" t="n">
        <v>4994895</v>
      </c>
      <c r="N47" s="9" t="n">
        <f aca="false">E47/L47</f>
        <v>0.781145623953857</v>
      </c>
      <c r="O47" s="9" t="n">
        <f aca="false">F47/M47</f>
        <v>0.781145623953857</v>
      </c>
    </row>
    <row r="48" customFormat="false" ht="21" hidden="false" customHeight="true" outlineLevel="0" collapsed="false">
      <c r="A48" s="30" t="n">
        <v>12</v>
      </c>
      <c r="B48" s="31" t="s">
        <v>48</v>
      </c>
      <c r="C48" s="32" t="n">
        <v>11000000</v>
      </c>
      <c r="D48" s="32" t="n">
        <v>11000000</v>
      </c>
      <c r="E48" s="32" t="n">
        <v>7646626.867064</v>
      </c>
      <c r="F48" s="32" t="n">
        <v>7646626.867064</v>
      </c>
      <c r="G48" s="33" t="n">
        <v>69.5147897005818</v>
      </c>
      <c r="H48" s="34" t="n">
        <v>69.5147897005818</v>
      </c>
      <c r="I48" s="35"/>
      <c r="J48" s="35"/>
      <c r="L48" s="32" t="n">
        <v>7632045</v>
      </c>
      <c r="M48" s="32" t="n">
        <v>7620299</v>
      </c>
      <c r="N48" s="9" t="n">
        <f aca="false">E48/L48</f>
        <v>1.00191061072937</v>
      </c>
      <c r="O48" s="9" t="n">
        <f aca="false">F48/M48</f>
        <v>1.00345496509573</v>
      </c>
    </row>
    <row r="49" customFormat="false" ht="33" hidden="false" customHeight="false" outlineLevel="0" collapsed="false">
      <c r="A49" s="30" t="n">
        <v>13</v>
      </c>
      <c r="B49" s="31" t="s">
        <v>49</v>
      </c>
      <c r="C49" s="32" t="n">
        <v>300000</v>
      </c>
      <c r="D49" s="32" t="n">
        <v>300000</v>
      </c>
      <c r="E49" s="32" t="n">
        <v>55829.872793</v>
      </c>
      <c r="F49" s="32" t="n">
        <v>55829.872793</v>
      </c>
      <c r="G49" s="33" t="n">
        <v>18.6099575976667</v>
      </c>
      <c r="H49" s="34" t="n">
        <v>18.6099575976667</v>
      </c>
      <c r="I49" s="35"/>
      <c r="J49" s="35"/>
      <c r="L49" s="32" t="n">
        <v>268031</v>
      </c>
      <c r="M49" s="32" t="n">
        <v>268031</v>
      </c>
      <c r="N49" s="9" t="n">
        <f aca="false">E49/L49</f>
        <v>0.208296326891292</v>
      </c>
      <c r="O49" s="9" t="n">
        <f aca="false">F49/M49</f>
        <v>0.208296326891292</v>
      </c>
    </row>
    <row r="50" customFormat="false" ht="21" hidden="false" customHeight="true" outlineLevel="0" collapsed="false">
      <c r="A50" s="30" t="n">
        <v>14</v>
      </c>
      <c r="B50" s="31" t="s">
        <v>50</v>
      </c>
      <c r="C50" s="32" t="n">
        <v>3572000</v>
      </c>
      <c r="D50" s="32" t="n">
        <v>3572000</v>
      </c>
      <c r="E50" s="32" t="n">
        <v>2876876.860092</v>
      </c>
      <c r="F50" s="32" t="n">
        <v>2876876.860092</v>
      </c>
      <c r="G50" s="33" t="n">
        <v>80.5396657360582</v>
      </c>
      <c r="H50" s="34" t="n">
        <v>80.5396657360582</v>
      </c>
      <c r="I50" s="35"/>
      <c r="J50" s="35"/>
      <c r="L50" s="32" t="n">
        <v>3727194</v>
      </c>
      <c r="M50" s="32" t="n">
        <v>3727194</v>
      </c>
      <c r="N50" s="9" t="n">
        <f aca="false">E50/L50</f>
        <v>0.771861314461227</v>
      </c>
      <c r="O50" s="9" t="n">
        <f aca="false">F50/M50</f>
        <v>0.771861314461227</v>
      </c>
    </row>
    <row r="51" customFormat="false" ht="21" hidden="false" customHeight="true" outlineLevel="0" collapsed="false">
      <c r="A51" s="30"/>
      <c r="B51" s="37" t="s">
        <v>51</v>
      </c>
      <c r="C51" s="32"/>
      <c r="D51" s="32"/>
      <c r="E51" s="32"/>
      <c r="F51" s="32"/>
      <c r="G51" s="33"/>
      <c r="H51" s="34"/>
      <c r="I51" s="35"/>
      <c r="J51" s="35"/>
      <c r="L51" s="32"/>
      <c r="M51" s="32"/>
    </row>
    <row r="52" s="40" customFormat="true" ht="21" hidden="false" customHeight="true" outlineLevel="0" collapsed="false">
      <c r="A52" s="30"/>
      <c r="B52" s="31" t="s">
        <v>22</v>
      </c>
      <c r="C52" s="32"/>
      <c r="D52" s="32"/>
      <c r="E52" s="32" t="n">
        <v>798361.211786</v>
      </c>
      <c r="F52" s="32" t="n">
        <v>798361.211786</v>
      </c>
      <c r="G52" s="33" t="s">
        <v>31</v>
      </c>
      <c r="H52" s="34" t="s">
        <v>31</v>
      </c>
      <c r="I52" s="35"/>
      <c r="J52" s="35"/>
      <c r="L52" s="32" t="n">
        <v>996633</v>
      </c>
      <c r="M52" s="32" t="n">
        <v>996633</v>
      </c>
      <c r="N52" s="41"/>
      <c r="O52" s="41"/>
    </row>
    <row r="53" s="40" customFormat="true" ht="21" hidden="false" customHeight="true" outlineLevel="0" collapsed="false">
      <c r="A53" s="30"/>
      <c r="B53" s="31" t="s">
        <v>23</v>
      </c>
      <c r="C53" s="32"/>
      <c r="D53" s="32"/>
      <c r="E53" s="32" t="n">
        <v>209757.033031</v>
      </c>
      <c r="F53" s="32" t="n">
        <v>209757.033031</v>
      </c>
      <c r="G53" s="33" t="s">
        <v>31</v>
      </c>
      <c r="H53" s="34" t="s">
        <v>31</v>
      </c>
      <c r="I53" s="35"/>
      <c r="J53" s="35"/>
      <c r="L53" s="32" t="n">
        <v>269467</v>
      </c>
      <c r="M53" s="32" t="n">
        <v>269467</v>
      </c>
      <c r="N53" s="41"/>
      <c r="O53" s="41"/>
    </row>
    <row r="54" s="40" customFormat="true" ht="21" hidden="false" customHeight="true" outlineLevel="0" collapsed="false">
      <c r="A54" s="30"/>
      <c r="B54" s="31" t="s">
        <v>52</v>
      </c>
      <c r="C54" s="32"/>
      <c r="D54" s="32"/>
      <c r="E54" s="32" t="n">
        <v>793967.319976</v>
      </c>
      <c r="F54" s="32" t="n">
        <v>793967.319976</v>
      </c>
      <c r="G54" s="33" t="s">
        <v>31</v>
      </c>
      <c r="H54" s="34" t="s">
        <v>31</v>
      </c>
      <c r="I54" s="35"/>
      <c r="J54" s="35"/>
      <c r="L54" s="32" t="n">
        <v>1122976</v>
      </c>
      <c r="M54" s="32" t="n">
        <v>1122976</v>
      </c>
      <c r="N54" s="41"/>
      <c r="O54" s="41"/>
    </row>
    <row r="55" s="40" customFormat="true" ht="21" hidden="false" customHeight="true" outlineLevel="0" collapsed="false">
      <c r="A55" s="30"/>
      <c r="B55" s="31" t="s">
        <v>24</v>
      </c>
      <c r="C55" s="32"/>
      <c r="D55" s="32"/>
      <c r="E55" s="32" t="n">
        <v>1074791.162846</v>
      </c>
      <c r="F55" s="32" t="n">
        <v>1074791.162846</v>
      </c>
      <c r="G55" s="33" t="s">
        <v>31</v>
      </c>
      <c r="H55" s="34" t="s">
        <v>31</v>
      </c>
      <c r="I55" s="35"/>
      <c r="J55" s="35"/>
      <c r="L55" s="32" t="n">
        <v>1338037</v>
      </c>
      <c r="M55" s="32" t="n">
        <v>1338037</v>
      </c>
      <c r="N55" s="41"/>
      <c r="O55" s="41"/>
    </row>
    <row r="56" customFormat="false" ht="33" hidden="false" customHeight="false" outlineLevel="0" collapsed="false">
      <c r="A56" s="30" t="n">
        <v>15</v>
      </c>
      <c r="B56" s="31" t="s">
        <v>53</v>
      </c>
      <c r="C56" s="32" t="n">
        <v>12000</v>
      </c>
      <c r="D56" s="32" t="n">
        <v>12000</v>
      </c>
      <c r="E56" s="32" t="n">
        <v>35408.720175</v>
      </c>
      <c r="F56" s="32" t="n">
        <v>31082</v>
      </c>
      <c r="G56" s="33" t="n">
        <v>295.072668125</v>
      </c>
      <c r="H56" s="34" t="n">
        <v>259.016666666667</v>
      </c>
      <c r="I56" s="35"/>
      <c r="J56" s="35"/>
      <c r="L56" s="32" t="n">
        <v>22901</v>
      </c>
      <c r="M56" s="32" t="n">
        <v>10615</v>
      </c>
    </row>
    <row r="57" customFormat="false" ht="21" hidden="false" customHeight="true" outlineLevel="0" collapsed="false">
      <c r="A57" s="30" t="n">
        <v>16</v>
      </c>
      <c r="B57" s="31" t="s">
        <v>54</v>
      </c>
      <c r="C57" s="32"/>
      <c r="D57" s="32"/>
      <c r="E57" s="32" t="n">
        <v>48457.342124</v>
      </c>
      <c r="F57" s="32" t="n">
        <v>43320.036554</v>
      </c>
      <c r="G57" s="33"/>
      <c r="H57" s="34"/>
      <c r="I57" s="35"/>
      <c r="J57" s="35"/>
      <c r="K57" s="42"/>
      <c r="L57" s="32" t="n">
        <v>0</v>
      </c>
      <c r="M57" s="32" t="n">
        <v>0</v>
      </c>
    </row>
    <row r="58" customFormat="false" ht="21" hidden="false" customHeight="true" outlineLevel="0" collapsed="false">
      <c r="A58" s="30" t="n">
        <v>16</v>
      </c>
      <c r="B58" s="31" t="s">
        <v>55</v>
      </c>
      <c r="C58" s="32" t="n">
        <v>3300000</v>
      </c>
      <c r="D58" s="32" t="n">
        <v>1750000</v>
      </c>
      <c r="E58" s="32" t="n">
        <v>4842126.996186</v>
      </c>
      <c r="F58" s="32" t="n">
        <v>3485706.116789</v>
      </c>
      <c r="G58" s="33" t="n">
        <v>146.731121096545</v>
      </c>
      <c r="H58" s="34" t="n">
        <v>199.183206673657</v>
      </c>
      <c r="I58" s="35"/>
      <c r="J58" s="35"/>
      <c r="L58" s="32" t="n">
        <v>3832606.3</v>
      </c>
      <c r="M58" s="32" t="n">
        <v>1658284</v>
      </c>
    </row>
    <row r="59" customFormat="false" ht="33" hidden="false" customHeight="false" outlineLevel="0" collapsed="false">
      <c r="A59" s="30" t="n">
        <v>17</v>
      </c>
      <c r="B59" s="31" t="s">
        <v>56</v>
      </c>
      <c r="C59" s="32" t="n">
        <v>35000</v>
      </c>
      <c r="D59" s="32" t="n">
        <v>35000</v>
      </c>
      <c r="E59" s="32" t="n">
        <v>25793.25146</v>
      </c>
      <c r="F59" s="32" t="n">
        <v>25793.25146</v>
      </c>
      <c r="G59" s="33" t="n">
        <v>73.6950041714286</v>
      </c>
      <c r="H59" s="34" t="n">
        <v>73.6950041714286</v>
      </c>
      <c r="I59" s="35"/>
      <c r="J59" s="35"/>
      <c r="L59" s="32" t="n">
        <v>31032</v>
      </c>
      <c r="M59" s="32" t="n">
        <v>31032</v>
      </c>
    </row>
    <row r="60" customFormat="false" ht="21" hidden="false" customHeight="true" outlineLevel="0" collapsed="false">
      <c r="A60" s="30" t="n">
        <v>18</v>
      </c>
      <c r="B60" s="31" t="s">
        <v>57</v>
      </c>
      <c r="C60" s="32"/>
      <c r="D60" s="32"/>
      <c r="E60" s="32" t="n">
        <v>144263.825714</v>
      </c>
      <c r="F60" s="43" t="n">
        <v>144264</v>
      </c>
      <c r="G60" s="33" t="s">
        <v>31</v>
      </c>
      <c r="H60" s="34" t="s">
        <v>31</v>
      </c>
      <c r="I60" s="35"/>
      <c r="J60" s="35"/>
      <c r="L60" s="32" t="n">
        <v>16158</v>
      </c>
      <c r="M60" s="32" t="n">
        <v>16158</v>
      </c>
    </row>
    <row r="61" customFormat="false" ht="66" hidden="false" customHeight="false" outlineLevel="0" collapsed="false">
      <c r="A61" s="30" t="n">
        <v>19</v>
      </c>
      <c r="B61" s="31" t="s">
        <v>58</v>
      </c>
      <c r="C61" s="32" t="n">
        <v>3977000</v>
      </c>
      <c r="D61" s="32" t="n">
        <v>3977000</v>
      </c>
      <c r="E61" s="32" t="n">
        <v>8647307.406579</v>
      </c>
      <c r="F61" s="32" t="n">
        <v>4154375.454386</v>
      </c>
      <c r="G61" s="33" t="n">
        <v>217.432924480236</v>
      </c>
      <c r="H61" s="34" t="n">
        <v>104.460031541011</v>
      </c>
      <c r="I61" s="35"/>
      <c r="J61" s="35"/>
      <c r="L61" s="32" t="n">
        <v>18259805.6</v>
      </c>
      <c r="M61" s="32" t="n">
        <v>4857656</v>
      </c>
    </row>
    <row r="62" customFormat="false" ht="33" hidden="false" customHeight="false" outlineLevel="0" collapsed="false">
      <c r="A62" s="30" t="n">
        <v>20</v>
      </c>
      <c r="B62" s="31" t="s">
        <v>59</v>
      </c>
      <c r="C62" s="32"/>
      <c r="D62" s="32"/>
      <c r="E62" s="32"/>
      <c r="F62" s="32"/>
      <c r="G62" s="33" t="s">
        <v>31</v>
      </c>
      <c r="H62" s="34" t="s">
        <v>31</v>
      </c>
      <c r="I62" s="35"/>
      <c r="J62" s="35"/>
      <c r="L62" s="32"/>
      <c r="M62" s="32"/>
    </row>
    <row r="63" s="29" customFormat="true" ht="21" hidden="false" customHeight="true" outlineLevel="0" collapsed="false">
      <c r="A63" s="23" t="s">
        <v>60</v>
      </c>
      <c r="B63" s="24" t="s">
        <v>61</v>
      </c>
      <c r="C63" s="25" t="n">
        <v>8550000</v>
      </c>
      <c r="D63" s="25"/>
      <c r="E63" s="25" t="n">
        <v>15881938.887384</v>
      </c>
      <c r="F63" s="25" t="n">
        <v>0</v>
      </c>
      <c r="G63" s="26" t="n">
        <v>185.753671197474</v>
      </c>
      <c r="H63" s="27" t="s">
        <v>31</v>
      </c>
      <c r="I63" s="28"/>
      <c r="J63" s="28"/>
      <c r="L63" s="25" t="n">
        <v>11111666</v>
      </c>
      <c r="M63" s="25" t="n">
        <v>0</v>
      </c>
      <c r="N63" s="9"/>
      <c r="O63" s="9"/>
    </row>
    <row r="64" s="29" customFormat="true" ht="21" hidden="false" customHeight="true" outlineLevel="0" collapsed="false">
      <c r="A64" s="23" t="s">
        <v>62</v>
      </c>
      <c r="B64" s="24" t="s">
        <v>63</v>
      </c>
      <c r="C64" s="25" t="n">
        <v>108000000</v>
      </c>
      <c r="D64" s="25" t="n">
        <v>0</v>
      </c>
      <c r="E64" s="25" t="n">
        <v>118134043.000743</v>
      </c>
      <c r="F64" s="25" t="n">
        <v>504.752073</v>
      </c>
      <c r="G64" s="26" t="n">
        <v>109.383373148836</v>
      </c>
      <c r="H64" s="27" t="s">
        <v>31</v>
      </c>
      <c r="I64" s="28"/>
      <c r="J64" s="28"/>
      <c r="L64" s="25" t="n">
        <v>106049181</v>
      </c>
      <c r="M64" s="25" t="n">
        <v>1100</v>
      </c>
      <c r="N64" s="9"/>
      <c r="O64" s="9"/>
    </row>
    <row r="65" customFormat="false" ht="21" hidden="false" customHeight="true" outlineLevel="0" collapsed="false">
      <c r="A65" s="30" t="n">
        <v>1</v>
      </c>
      <c r="B65" s="31" t="s">
        <v>64</v>
      </c>
      <c r="C65" s="32" t="n">
        <v>300000</v>
      </c>
      <c r="D65" s="32"/>
      <c r="E65" s="32" t="n">
        <v>306500.017461</v>
      </c>
      <c r="F65" s="32"/>
      <c r="G65" s="33" t="n">
        <v>102.166672487</v>
      </c>
      <c r="H65" s="27" t="s">
        <v>31</v>
      </c>
      <c r="I65" s="28"/>
      <c r="J65" s="28"/>
      <c r="L65" s="32" t="n">
        <v>202472</v>
      </c>
      <c r="M65" s="32" t="n">
        <v>0</v>
      </c>
    </row>
    <row r="66" customFormat="false" ht="21" hidden="false" customHeight="true" outlineLevel="0" collapsed="false">
      <c r="A66" s="30" t="n">
        <v>2</v>
      </c>
      <c r="B66" s="31" t="s">
        <v>65</v>
      </c>
      <c r="C66" s="32" t="n">
        <v>21990000</v>
      </c>
      <c r="D66" s="32"/>
      <c r="E66" s="32" t="n">
        <v>19444803.869894</v>
      </c>
      <c r="F66" s="32"/>
      <c r="G66" s="33" t="n">
        <v>88.4256656202547</v>
      </c>
      <c r="H66" s="27" t="s">
        <v>31</v>
      </c>
      <c r="I66" s="28"/>
      <c r="J66" s="28"/>
      <c r="L66" s="32" t="n">
        <v>18301177</v>
      </c>
      <c r="M66" s="32" t="n">
        <v>0</v>
      </c>
    </row>
    <row r="67" customFormat="false" ht="33" hidden="false" customHeight="false" outlineLevel="0" collapsed="false">
      <c r="A67" s="30" t="n">
        <v>3</v>
      </c>
      <c r="B67" s="31" t="s">
        <v>66</v>
      </c>
      <c r="C67" s="32" t="n">
        <v>12130000</v>
      </c>
      <c r="D67" s="32"/>
      <c r="E67" s="32" t="n">
        <v>15720921.324188</v>
      </c>
      <c r="F67" s="32"/>
      <c r="G67" s="33" t="n">
        <v>129.603638286793</v>
      </c>
      <c r="H67" s="27" t="s">
        <v>31</v>
      </c>
      <c r="I67" s="28"/>
      <c r="J67" s="28"/>
      <c r="L67" s="32" t="n">
        <v>12991978</v>
      </c>
      <c r="M67" s="32" t="n">
        <v>0</v>
      </c>
    </row>
    <row r="68" customFormat="false" ht="33" hidden="false" customHeight="false" outlineLevel="0" collapsed="false">
      <c r="A68" s="30" t="n">
        <v>4</v>
      </c>
      <c r="B68" s="31" t="s">
        <v>67</v>
      </c>
      <c r="C68" s="32" t="n">
        <v>180000</v>
      </c>
      <c r="D68" s="32"/>
      <c r="E68" s="32" t="n">
        <v>150599.52618</v>
      </c>
      <c r="F68" s="32"/>
      <c r="G68" s="33" t="n">
        <v>83.6664034333333</v>
      </c>
      <c r="H68" s="27" t="s">
        <v>31</v>
      </c>
      <c r="I68" s="28"/>
      <c r="J68" s="28"/>
      <c r="L68" s="32" t="n">
        <v>161124</v>
      </c>
      <c r="M68" s="32" t="n">
        <v>0</v>
      </c>
    </row>
    <row r="69" customFormat="false" ht="33" hidden="false" customHeight="false" outlineLevel="0" collapsed="false">
      <c r="A69" s="30" t="n">
        <v>5</v>
      </c>
      <c r="B69" s="31" t="s">
        <v>68</v>
      </c>
      <c r="C69" s="32" t="n">
        <v>73400000</v>
      </c>
      <c r="D69" s="32"/>
      <c r="E69" s="32" t="n">
        <v>81767737.758718</v>
      </c>
      <c r="F69" s="32"/>
      <c r="G69" s="33" t="n">
        <v>111.400187682177</v>
      </c>
      <c r="H69" s="27" t="s">
        <v>31</v>
      </c>
      <c r="I69" s="28"/>
      <c r="J69" s="28"/>
      <c r="L69" s="32" t="n">
        <v>73742902</v>
      </c>
      <c r="M69" s="32" t="n">
        <v>0</v>
      </c>
    </row>
    <row r="70" customFormat="false" ht="21" hidden="false" customHeight="true" outlineLevel="0" collapsed="false">
      <c r="A70" s="30" t="n">
        <v>6</v>
      </c>
      <c r="B70" s="31" t="s">
        <v>69</v>
      </c>
      <c r="C70" s="32"/>
      <c r="D70" s="32"/>
      <c r="E70" s="32" t="n">
        <v>743480.504302</v>
      </c>
      <c r="F70" s="32" t="n">
        <v>504.752073</v>
      </c>
      <c r="G70" s="26" t="s">
        <v>31</v>
      </c>
      <c r="H70" s="27" t="s">
        <v>31</v>
      </c>
      <c r="I70" s="28"/>
      <c r="J70" s="28"/>
      <c r="L70" s="32" t="n">
        <v>649528</v>
      </c>
      <c r="M70" s="32" t="n">
        <v>1100</v>
      </c>
    </row>
    <row r="71" s="29" customFormat="true" ht="21" hidden="false" customHeight="true" outlineLevel="0" collapsed="false">
      <c r="A71" s="23" t="s">
        <v>70</v>
      </c>
      <c r="B71" s="24" t="s">
        <v>71</v>
      </c>
      <c r="C71" s="25"/>
      <c r="D71" s="25"/>
      <c r="E71" s="25"/>
      <c r="F71" s="25"/>
      <c r="G71" s="26" t="s">
        <v>31</v>
      </c>
      <c r="H71" s="27" t="s">
        <v>31</v>
      </c>
      <c r="I71" s="28"/>
      <c r="J71" s="28"/>
      <c r="L71" s="25" t="n">
        <v>4500</v>
      </c>
      <c r="M71" s="25" t="n">
        <v>4500</v>
      </c>
      <c r="N71" s="9"/>
      <c r="O71" s="9"/>
    </row>
    <row r="72" s="44" customFormat="true" ht="21" hidden="false" customHeight="true" outlineLevel="0" collapsed="false">
      <c r="A72" s="23" t="s">
        <v>72</v>
      </c>
      <c r="B72" s="24" t="s">
        <v>73</v>
      </c>
      <c r="C72" s="25"/>
      <c r="D72" s="25"/>
      <c r="E72" s="25" t="n">
        <v>71923.782999</v>
      </c>
      <c r="F72" s="25" t="n">
        <v>71923.782999</v>
      </c>
      <c r="G72" s="26" t="s">
        <v>31</v>
      </c>
      <c r="H72" s="27" t="s">
        <v>31</v>
      </c>
      <c r="I72" s="28"/>
      <c r="J72" s="28"/>
      <c r="L72" s="25" t="n">
        <v>69236</v>
      </c>
      <c r="M72" s="25" t="n">
        <v>69236</v>
      </c>
      <c r="N72" s="45"/>
      <c r="O72" s="45"/>
    </row>
    <row r="73" customFormat="false" ht="21" hidden="false" customHeight="true" outlineLevel="0" collapsed="false">
      <c r="A73" s="23" t="s">
        <v>74</v>
      </c>
      <c r="B73" s="24" t="s">
        <v>75</v>
      </c>
      <c r="C73" s="32"/>
      <c r="D73" s="32"/>
      <c r="E73" s="25" t="n">
        <v>7664080</v>
      </c>
      <c r="F73" s="25" t="n">
        <v>7664080</v>
      </c>
      <c r="G73" s="26" t="s">
        <v>31</v>
      </c>
      <c r="H73" s="27" t="s">
        <v>31</v>
      </c>
      <c r="I73" s="28"/>
      <c r="J73" s="28"/>
      <c r="L73" s="32"/>
      <c r="M73" s="32"/>
    </row>
    <row r="74" s="29" customFormat="true" ht="21" hidden="false" customHeight="true" outlineLevel="0" collapsed="false">
      <c r="A74" s="23" t="s">
        <v>76</v>
      </c>
      <c r="B74" s="24" t="s">
        <v>77</v>
      </c>
      <c r="C74" s="25"/>
      <c r="D74" s="25" t="n">
        <v>4281675</v>
      </c>
      <c r="E74" s="25"/>
      <c r="F74" s="25" t="n">
        <v>3464166.861357</v>
      </c>
      <c r="G74" s="26" t="s">
        <v>31</v>
      </c>
      <c r="H74" s="27" t="n">
        <v>80.9068147712519</v>
      </c>
      <c r="I74" s="28"/>
      <c r="J74" s="28"/>
      <c r="K74" s="44"/>
      <c r="L74" s="25"/>
      <c r="M74" s="25" t="n">
        <v>5202900</v>
      </c>
      <c r="N74" s="9"/>
      <c r="O74" s="9"/>
    </row>
    <row r="75" s="42" customFormat="true" ht="21" hidden="false" customHeight="true" outlineLevel="0" collapsed="false">
      <c r="A75" s="30" t="n">
        <v>1</v>
      </c>
      <c r="B75" s="31" t="s">
        <v>78</v>
      </c>
      <c r="C75" s="32"/>
      <c r="D75" s="32"/>
      <c r="E75" s="32"/>
      <c r="F75" s="32"/>
      <c r="G75" s="33" t="s">
        <v>31</v>
      </c>
      <c r="H75" s="34" t="s">
        <v>31</v>
      </c>
      <c r="I75" s="35"/>
      <c r="J75" s="35"/>
      <c r="L75" s="32"/>
      <c r="M75" s="32"/>
      <c r="N75" s="46"/>
      <c r="O75" s="46"/>
    </row>
    <row r="76" s="42" customFormat="true" ht="21" hidden="false" customHeight="true" outlineLevel="0" collapsed="false">
      <c r="A76" s="30" t="n">
        <v>2</v>
      </c>
      <c r="B76" s="31" t="s">
        <v>79</v>
      </c>
      <c r="C76" s="32"/>
      <c r="D76" s="32" t="n">
        <v>4281675</v>
      </c>
      <c r="E76" s="32"/>
      <c r="F76" s="32" t="n">
        <v>3464166.861357</v>
      </c>
      <c r="G76" s="33" t="s">
        <v>31</v>
      </c>
      <c r="H76" s="34" t="n">
        <v>80.9068147712519</v>
      </c>
      <c r="I76" s="35"/>
      <c r="J76" s="35"/>
      <c r="L76" s="32"/>
      <c r="M76" s="32" t="n">
        <v>5202900</v>
      </c>
      <c r="N76" s="46"/>
      <c r="O76" s="46"/>
    </row>
    <row r="77" s="29" customFormat="true" ht="21" hidden="false" customHeight="true" outlineLevel="0" collapsed="false">
      <c r="A77" s="23" t="s">
        <v>80</v>
      </c>
      <c r="B77" s="24" t="s">
        <v>81</v>
      </c>
      <c r="C77" s="25"/>
      <c r="D77" s="25"/>
      <c r="E77" s="25"/>
      <c r="F77" s="25" t="n">
        <v>51514916.751196</v>
      </c>
      <c r="G77" s="26" t="s">
        <v>31</v>
      </c>
      <c r="H77" s="27" t="s">
        <v>31</v>
      </c>
      <c r="I77" s="28"/>
      <c r="J77" s="28"/>
      <c r="L77" s="25"/>
      <c r="M77" s="25" t="n">
        <v>73141022</v>
      </c>
      <c r="N77" s="9"/>
      <c r="O77" s="9"/>
    </row>
    <row r="78" s="29" customFormat="true" ht="33" hidden="false" customHeight="false" outlineLevel="0" collapsed="false">
      <c r="A78" s="23" t="s">
        <v>82</v>
      </c>
      <c r="B78" s="24" t="s">
        <v>83</v>
      </c>
      <c r="C78" s="25"/>
      <c r="D78" s="25" t="n">
        <v>8755049</v>
      </c>
      <c r="E78" s="25"/>
      <c r="F78" s="25" t="n">
        <v>37161066.546898</v>
      </c>
      <c r="G78" s="26" t="s">
        <v>31</v>
      </c>
      <c r="H78" s="27" t="n">
        <v>424.452981895338</v>
      </c>
      <c r="I78" s="28"/>
      <c r="J78" s="28"/>
      <c r="L78" s="25"/>
      <c r="M78" s="25" t="n">
        <v>27458493</v>
      </c>
      <c r="N78" s="9"/>
      <c r="O78" s="9"/>
    </row>
    <row r="79" s="29" customFormat="true" ht="33.75" hidden="false" customHeight="false" outlineLevel="0" collapsed="false">
      <c r="A79" s="47" t="s">
        <v>84</v>
      </c>
      <c r="B79" s="48" t="s">
        <v>85</v>
      </c>
      <c r="C79" s="49"/>
      <c r="D79" s="50"/>
      <c r="E79" s="49"/>
      <c r="F79" s="50"/>
      <c r="G79" s="51"/>
      <c r="H79" s="52"/>
      <c r="I79" s="53"/>
      <c r="J79" s="53"/>
      <c r="L79" s="49"/>
      <c r="M79" s="50"/>
      <c r="N79" s="9"/>
      <c r="O79" s="9"/>
    </row>
    <row r="80" customFormat="false" ht="16.5" hidden="false" customHeight="false" outlineLevel="0" collapsed="false">
      <c r="A80" s="54"/>
      <c r="B80" s="54"/>
      <c r="C80" s="54"/>
      <c r="D80" s="54"/>
      <c r="E80" s="54"/>
      <c r="F80" s="55"/>
      <c r="G80" s="56"/>
      <c r="H80" s="56"/>
      <c r="I80" s="56"/>
      <c r="J80" s="56"/>
    </row>
    <row r="82" customFormat="false" ht="16.5" hidden="false" customHeight="false" outlineLevel="0" collapsed="false">
      <c r="C82" s="57"/>
    </row>
    <row r="83" customFormat="false" ht="16.5" hidden="false" customHeight="false" outlineLevel="0" collapsed="false">
      <c r="C83" s="57"/>
    </row>
    <row r="84" customFormat="false" ht="16.5" hidden="false" customHeight="false" outlineLevel="0" collapsed="false">
      <c r="C84" s="57"/>
    </row>
    <row r="85" customFormat="false" ht="16.5" hidden="false" customHeight="false" outlineLevel="0" collapsed="false">
      <c r="C85" s="57"/>
    </row>
    <row r="86" customFormat="false" ht="16.5" hidden="false" customHeight="false" outlineLevel="0" collapsed="false">
      <c r="C86" s="57"/>
    </row>
    <row r="87" customFormat="false" ht="16.5" hidden="false" customHeight="false" outlineLevel="0" collapsed="false">
      <c r="C87" s="57"/>
    </row>
    <row r="88" customFormat="false" ht="16.5" hidden="false" customHeight="false" outlineLevel="0" collapsed="false">
      <c r="C88" s="57"/>
    </row>
    <row r="89" customFormat="false" ht="16.5" hidden="false" customHeight="false" outlineLevel="0" collapsed="false">
      <c r="C89" s="57"/>
    </row>
    <row r="90" customFormat="false" ht="16.5" hidden="false" customHeight="false" outlineLevel="0" collapsed="false">
      <c r="C90" s="57"/>
    </row>
    <row r="91" customFormat="false" ht="16.5" hidden="false" customHeight="false" outlineLevel="0" collapsed="false">
      <c r="C91" s="57"/>
    </row>
    <row r="92" customFormat="false" ht="16.5" hidden="false" customHeight="false" outlineLevel="0" collapsed="false">
      <c r="C92" s="57"/>
    </row>
    <row r="93" customFormat="false" ht="16.5" hidden="false" customHeight="false" outlineLevel="0" collapsed="false">
      <c r="C93" s="57"/>
    </row>
    <row r="94" customFormat="false" ht="16.5" hidden="false" customHeight="false" outlineLevel="0" collapsed="false">
      <c r="C94" s="57"/>
    </row>
    <row r="95" customFormat="false" ht="16.5" hidden="false" customHeight="false" outlineLevel="0" collapsed="false">
      <c r="C95" s="57"/>
    </row>
    <row r="96" customFormat="false" ht="16.5" hidden="false" customHeight="false" outlineLevel="0" collapsed="false">
      <c r="C96" s="57"/>
    </row>
    <row r="97" customFormat="false" ht="16.5" hidden="false" customHeight="false" outlineLevel="0" collapsed="false">
      <c r="C97" s="57"/>
    </row>
    <row r="98" customFormat="false" ht="16.5" hidden="false" customHeight="false" outlineLevel="0" collapsed="false">
      <c r="C98" s="57"/>
    </row>
    <row r="99" customFormat="false" ht="16.5" hidden="false" customHeight="false" outlineLevel="0" collapsed="false">
      <c r="C99" s="57"/>
    </row>
    <row r="100" customFormat="false" ht="16.5" hidden="false" customHeight="false" outlineLevel="0" collapsed="false">
      <c r="C100" s="57"/>
    </row>
    <row r="101" customFormat="false" ht="16.5" hidden="false" customHeight="false" outlineLevel="0" collapsed="false">
      <c r="C101" s="57"/>
    </row>
    <row r="102" customFormat="false" ht="16.5" hidden="false" customHeight="false" outlineLevel="0" collapsed="false">
      <c r="C102" s="57"/>
    </row>
    <row r="103" customFormat="false" ht="16.5" hidden="false" customHeight="false" outlineLevel="0" collapsed="false">
      <c r="C103" s="57"/>
    </row>
    <row r="104" customFormat="false" ht="16.5" hidden="false" customHeight="false" outlineLevel="0" collapsed="false">
      <c r="C104" s="57"/>
    </row>
    <row r="105" customFormat="false" ht="16.5" hidden="false" customHeight="false" outlineLevel="0" collapsed="false">
      <c r="C105" s="57"/>
    </row>
    <row r="106" customFormat="false" ht="16.5" hidden="false" customHeight="false" outlineLevel="0" collapsed="false">
      <c r="C106" s="57"/>
    </row>
    <row r="107" customFormat="false" ht="16.5" hidden="false" customHeight="false" outlineLevel="0" collapsed="false">
      <c r="C107" s="57"/>
    </row>
    <row r="108" customFormat="false" ht="16.5" hidden="false" customHeight="false" outlineLevel="0" collapsed="false">
      <c r="C108" s="57"/>
    </row>
    <row r="109" customFormat="false" ht="16.5" hidden="false" customHeight="false" outlineLevel="0" collapsed="false">
      <c r="C109" s="57"/>
    </row>
    <row r="110" customFormat="false" ht="16.5" hidden="false" customHeight="false" outlineLevel="0" collapsed="false">
      <c r="C110" s="57"/>
    </row>
    <row r="111" customFormat="false" ht="16.5" hidden="false" customHeight="false" outlineLevel="0" collapsed="false">
      <c r="C111" s="57"/>
    </row>
    <row r="112" customFormat="false" ht="16.5" hidden="false" customHeight="false" outlineLevel="0" collapsed="false">
      <c r="C112" s="57"/>
    </row>
    <row r="113" customFormat="false" ht="16.5" hidden="false" customHeight="false" outlineLevel="0" collapsed="false">
      <c r="C113" s="57"/>
    </row>
    <row r="114" customFormat="false" ht="16.5" hidden="false" customHeight="false" outlineLevel="0" collapsed="false">
      <c r="C114" s="57"/>
    </row>
    <row r="115" customFormat="false" ht="16.5" hidden="false" customHeight="false" outlineLevel="0" collapsed="false">
      <c r="C115" s="57"/>
    </row>
    <row r="116" customFormat="false" ht="16.5" hidden="false" customHeight="false" outlineLevel="0" collapsed="false">
      <c r="C116" s="57"/>
    </row>
    <row r="117" customFormat="false" ht="16.5" hidden="false" customHeight="false" outlineLevel="0" collapsed="false">
      <c r="C117" s="57"/>
    </row>
    <row r="118" customFormat="false" ht="16.5" hidden="false" customHeight="false" outlineLevel="0" collapsed="false">
      <c r="C118" s="57"/>
    </row>
    <row r="119" customFormat="false" ht="16.5" hidden="false" customHeight="false" outlineLevel="0" collapsed="false">
      <c r="C119" s="57"/>
    </row>
    <row r="120" customFormat="false" ht="16.5" hidden="false" customHeight="false" outlineLevel="0" collapsed="false">
      <c r="C120" s="57"/>
    </row>
    <row r="121" customFormat="false" ht="16.5" hidden="false" customHeight="false" outlineLevel="0" collapsed="false">
      <c r="C121" s="57"/>
    </row>
    <row r="122" customFormat="false" ht="16.5" hidden="false" customHeight="false" outlineLevel="0" collapsed="false">
      <c r="C122" s="57"/>
    </row>
    <row r="123" customFormat="false" ht="16.5" hidden="false" customHeight="false" outlineLevel="0" collapsed="false">
      <c r="C123" s="57"/>
    </row>
    <row r="124" customFormat="false" ht="16.5" hidden="false" customHeight="false" outlineLevel="0" collapsed="false">
      <c r="C124" s="57"/>
    </row>
    <row r="125" customFormat="false" ht="16.5" hidden="false" customHeight="false" outlineLevel="0" collapsed="false">
      <c r="C125" s="57"/>
    </row>
    <row r="126" customFormat="false" ht="16.5" hidden="false" customHeight="false" outlineLevel="0" collapsed="false">
      <c r="C126" s="57"/>
    </row>
    <row r="127" customFormat="false" ht="16.5" hidden="false" customHeight="false" outlineLevel="0" collapsed="false">
      <c r="C127" s="57"/>
    </row>
    <row r="128" customFormat="false" ht="16.5" hidden="false" customHeight="false" outlineLevel="0" collapsed="false">
      <c r="C128" s="57"/>
    </row>
    <row r="129" customFormat="false" ht="16.5" hidden="false" customHeight="false" outlineLevel="0" collapsed="false">
      <c r="C129" s="57"/>
    </row>
    <row r="130" customFormat="false" ht="16.5" hidden="false" customHeight="false" outlineLevel="0" collapsed="false">
      <c r="C130" s="57"/>
    </row>
    <row r="131" customFormat="false" ht="16.5" hidden="false" customHeight="false" outlineLevel="0" collapsed="false">
      <c r="C131" s="57"/>
    </row>
    <row r="132" customFormat="false" ht="16.5" hidden="false" customHeight="false" outlineLevel="0" collapsed="false">
      <c r="C132" s="57"/>
    </row>
    <row r="133" customFormat="false" ht="16.5" hidden="false" customHeight="false" outlineLevel="0" collapsed="false">
      <c r="C133" s="57"/>
    </row>
    <row r="134" customFormat="false" ht="16.5" hidden="false" customHeight="false" outlineLevel="0" collapsed="false">
      <c r="C134" s="57"/>
    </row>
    <row r="135" customFormat="false" ht="16.5" hidden="false" customHeight="false" outlineLevel="0" collapsed="false">
      <c r="C135" s="57"/>
    </row>
    <row r="136" customFormat="false" ht="16.5" hidden="false" customHeight="false" outlineLevel="0" collapsed="false">
      <c r="C136" s="57"/>
    </row>
    <row r="137" customFormat="false" ht="16.5" hidden="false" customHeight="false" outlineLevel="0" collapsed="false">
      <c r="C137" s="57"/>
    </row>
    <row r="138" customFormat="false" ht="16.5" hidden="false" customHeight="false" outlineLevel="0" collapsed="false">
      <c r="C138" s="57"/>
    </row>
    <row r="139" customFormat="false" ht="16.5" hidden="false" customHeight="false" outlineLevel="0" collapsed="false">
      <c r="C139" s="57"/>
    </row>
    <row r="140" customFormat="false" ht="16.5" hidden="false" customHeight="false" outlineLevel="0" collapsed="false">
      <c r="C140" s="57"/>
    </row>
    <row r="141" customFormat="false" ht="16.5" hidden="false" customHeight="false" outlineLevel="0" collapsed="false">
      <c r="C141" s="57"/>
    </row>
    <row r="142" customFormat="false" ht="16.5" hidden="false" customHeight="false" outlineLevel="0" collapsed="false">
      <c r="C142" s="57"/>
    </row>
    <row r="143" customFormat="false" ht="16.5" hidden="false" customHeight="false" outlineLevel="0" collapsed="false">
      <c r="C143" s="57"/>
    </row>
    <row r="144" customFormat="false" ht="16.5" hidden="false" customHeight="false" outlineLevel="0" collapsed="false">
      <c r="C144" s="57"/>
    </row>
    <row r="145" customFormat="false" ht="16.5" hidden="false" customHeight="false" outlineLevel="0" collapsed="false">
      <c r="C145" s="57"/>
    </row>
    <row r="146" customFormat="false" ht="16.5" hidden="false" customHeight="false" outlineLevel="0" collapsed="false">
      <c r="C146" s="57"/>
    </row>
  </sheetData>
  <mergeCells count="9">
    <mergeCell ref="A1:B1"/>
    <mergeCell ref="A2:B2"/>
    <mergeCell ref="A4:H4"/>
    <mergeCell ref="A7:A8"/>
    <mergeCell ref="B7:B8"/>
    <mergeCell ref="C7:D7"/>
    <mergeCell ref="E7:F7"/>
    <mergeCell ref="G7:H7"/>
    <mergeCell ref="L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2-12-07T02:34:06Z</cp:lastPrinted>
  <dcterms:modified xsi:type="dcterms:W3CDTF">2023-01-16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