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5'!$A$1:$K$21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hành phố Hồ Chí Minh</t>
  </si>
  <si>
    <t xml:space="preserve">Biểu số 53/CK-NSNN</t>
  </si>
  <si>
    <t xml:space="preserve">Biểu số 55/CK-NSNN</t>
  </si>
  <si>
    <t xml:space="preserve">Thông tư số 343/2016/TT-BTC</t>
  </si>
  <si>
    <t xml:space="preserve">DỰ TOÁN THU, SỐ BỔ SUNG VÀ DỰ TOÁN CHI CÂN ĐỐI NGÂN SÁCH TỪNG HUYỆN</t>
  </si>
  <si>
    <t xml:space="preserve">NĂM 2023</t>
  </si>
  <si>
    <t xml:space="preserve">(Dự toán đã được Hội đồng nhân dân quyết định)</t>
  </si>
  <si>
    <t xml:space="preserve">Đơn vị: Triệu đồng</t>
  </si>
  <si>
    <t xml:space="preserve">Tổng thu NSNN trên địa bàn thành phố Thủ Đức và các huyện</t>
  </si>
  <si>
    <t xml:space="preserve">Thu ngân sách thành phố Thủ Đức và các huyện hưởng theo phân cấp</t>
  </si>
  <si>
    <t xml:space="preserve">Số bổ sung từ ngân sách cấp Thành phố</t>
  </si>
  <si>
    <t xml:space="preserve">Số bổ sung cân đối từ ngân sách cấp trên</t>
  </si>
  <si>
    <t xml:space="preserve">Số bổ sung thực hiện điều chỉnh tiền lương</t>
  </si>
  <si>
    <t xml:space="preserve">Nguồn CCTL còn lại của thành phố Thủ Đức và các huyện dùng để cân đối chi TX</t>
  </si>
  <si>
    <t xml:space="preserve">Tổng chi cân đối ngân sách của thành phố Thủ Đức và các huyện</t>
  </si>
  <si>
    <t xml:space="preserve">S</t>
  </si>
  <si>
    <t xml:space="preserve">Tổng số</t>
  </si>
  <si>
    <t xml:space="preserve">Thu ngân sách huyện hưởng 100%</t>
  </si>
  <si>
    <t xml:space="preserve">Thu ngân sách huyện hưởng từ các khoản thu phân chia</t>
  </si>
  <si>
    <t xml:space="preserve">T</t>
  </si>
  <si>
    <t xml:space="preserve">Tên đơn vị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4"/>
    <col collapsed="false" customWidth="true" hidden="false" outlineLevel="0" max="3" min="3" style="1" width="17.7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7" min="6" style="1" width="15.56"/>
    <col collapsed="false" customWidth="true" hidden="true" outlineLevel="0" max="8" min="8" style="1" width="14.14"/>
    <col collapsed="false" customWidth="true" hidden="false" outlineLevel="0" max="10" min="9" style="1" width="15.7"/>
    <col collapsed="false" customWidth="true" hidden="false" outlineLevel="0" max="11" min="11" style="1" width="17.85"/>
    <col collapsed="false" customWidth="true" hidden="false" outlineLevel="0" max="13" min="12" style="0" width="8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 t="s">
        <v>0</v>
      </c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8.75" hidden="false" customHeight="false" outlineLevel="0" collapsed="false">
      <c r="A2" s="6"/>
      <c r="B2" s="6"/>
      <c r="C2" s="4"/>
      <c r="D2" s="4"/>
      <c r="E2" s="4"/>
      <c r="F2" s="4"/>
      <c r="G2" s="4"/>
      <c r="H2" s="5" t="s">
        <v>3</v>
      </c>
      <c r="I2" s="5"/>
      <c r="J2" s="5" t="s">
        <v>3</v>
      </c>
      <c r="K2" s="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9"/>
      <c r="B6" s="9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 t="s">
        <v>7</v>
      </c>
      <c r="J7" s="12"/>
      <c r="K7" s="12"/>
    </row>
    <row r="8" s="18" customFormat="true" ht="61.5" hidden="false" customHeight="true" outlineLevel="0" collapsed="false">
      <c r="A8" s="13"/>
      <c r="B8" s="14"/>
      <c r="C8" s="15" t="s">
        <v>8</v>
      </c>
      <c r="D8" s="16" t="s">
        <v>9</v>
      </c>
      <c r="E8" s="16"/>
      <c r="F8" s="16"/>
      <c r="G8" s="15" t="s">
        <v>10</v>
      </c>
      <c r="H8" s="15" t="s">
        <v>11</v>
      </c>
      <c r="I8" s="15" t="s">
        <v>12</v>
      </c>
      <c r="J8" s="15" t="s">
        <v>13</v>
      </c>
      <c r="K8" s="17" t="s">
        <v>14</v>
      </c>
      <c r="L8" s="0"/>
      <c r="M8" s="0"/>
    </row>
    <row r="9" s="18" customFormat="true" ht="42" hidden="false" customHeight="true" outlineLevel="0" collapsed="false">
      <c r="A9" s="19" t="s">
        <v>15</v>
      </c>
      <c r="B9" s="20"/>
      <c r="C9" s="15"/>
      <c r="D9" s="21" t="s">
        <v>16</v>
      </c>
      <c r="E9" s="22" t="s">
        <v>17</v>
      </c>
      <c r="F9" s="22" t="s">
        <v>18</v>
      </c>
      <c r="G9" s="15"/>
      <c r="H9" s="15"/>
      <c r="I9" s="15"/>
      <c r="J9" s="15"/>
      <c r="K9" s="17"/>
      <c r="L9" s="0"/>
      <c r="M9" s="0"/>
    </row>
    <row r="10" s="18" customFormat="true" ht="42" hidden="false" customHeight="true" outlineLevel="0" collapsed="false">
      <c r="A10" s="19" t="s">
        <v>19</v>
      </c>
      <c r="B10" s="20" t="s">
        <v>20</v>
      </c>
      <c r="C10" s="15"/>
      <c r="D10" s="15"/>
      <c r="E10" s="15"/>
      <c r="F10" s="15"/>
      <c r="G10" s="15"/>
      <c r="H10" s="15"/>
      <c r="I10" s="15"/>
      <c r="J10" s="15"/>
      <c r="K10" s="17"/>
      <c r="L10" s="0"/>
      <c r="M10" s="0"/>
    </row>
    <row r="11" s="18" customFormat="true" ht="42" hidden="false" customHeight="true" outlineLevel="0" collapsed="false">
      <c r="A11" s="19" t="s">
        <v>19</v>
      </c>
      <c r="B11" s="20"/>
      <c r="C11" s="15"/>
      <c r="D11" s="15"/>
      <c r="E11" s="15"/>
      <c r="F11" s="15"/>
      <c r="G11" s="15"/>
      <c r="H11" s="15"/>
      <c r="I11" s="15"/>
      <c r="J11" s="15"/>
      <c r="K11" s="17"/>
      <c r="L11" s="0"/>
      <c r="M11" s="0"/>
    </row>
    <row r="12" s="18" customFormat="true" ht="27.75" hidden="false" customHeight="true" outlineLevel="0" collapsed="false">
      <c r="A12" s="23"/>
      <c r="B12" s="24"/>
      <c r="C12" s="15"/>
      <c r="D12" s="15"/>
      <c r="E12" s="15"/>
      <c r="F12" s="15"/>
      <c r="G12" s="15"/>
      <c r="H12" s="15"/>
      <c r="I12" s="15"/>
      <c r="J12" s="15"/>
      <c r="K12" s="17"/>
      <c r="L12" s="0"/>
      <c r="M12" s="0"/>
    </row>
    <row r="13" s="26" customFormat="true" ht="17.25" hidden="false" customHeight="true" outlineLevel="0" collapsed="false">
      <c r="A13" s="25" t="s">
        <v>21</v>
      </c>
      <c r="B13" s="25" t="s">
        <v>22</v>
      </c>
      <c r="C13" s="25" t="n">
        <v>1</v>
      </c>
      <c r="D13" s="25" t="s">
        <v>23</v>
      </c>
      <c r="E13" s="25" t="n">
        <v>3</v>
      </c>
      <c r="F13" s="25" t="n">
        <v>4</v>
      </c>
      <c r="G13" s="25" t="n">
        <v>5</v>
      </c>
      <c r="H13" s="25" t="n">
        <v>5</v>
      </c>
      <c r="I13" s="25" t="n">
        <v>6</v>
      </c>
      <c r="J13" s="25" t="n">
        <v>7</v>
      </c>
      <c r="K13" s="25" t="s">
        <v>24</v>
      </c>
      <c r="L13" s="0"/>
      <c r="M13" s="0"/>
    </row>
    <row r="14" s="30" customFormat="true" ht="27.75" hidden="false" customHeight="true" outlineLevel="0" collapsed="false">
      <c r="A14" s="27"/>
      <c r="B14" s="27" t="s">
        <v>25</v>
      </c>
      <c r="C14" s="28" t="n">
        <v>24390550</v>
      </c>
      <c r="D14" s="28" t="n">
        <v>2272484</v>
      </c>
      <c r="E14" s="28" t="n">
        <v>961921</v>
      </c>
      <c r="F14" s="28" t="n">
        <v>1310562</v>
      </c>
      <c r="G14" s="28" t="n">
        <v>6585674.37916</v>
      </c>
      <c r="H14" s="28" t="n">
        <v>8299757.37916</v>
      </c>
      <c r="I14" s="28" t="n">
        <v>1714084</v>
      </c>
      <c r="J14" s="28" t="n">
        <v>1206022.1</v>
      </c>
      <c r="K14" s="28" t="n">
        <v>11778264.47916</v>
      </c>
      <c r="L14" s="29"/>
      <c r="M14" s="29"/>
    </row>
    <row r="15" s="11" customFormat="true" ht="32.25" hidden="false" customHeight="true" outlineLevel="0" collapsed="false">
      <c r="A15" s="31" t="n">
        <v>1</v>
      </c>
      <c r="B15" s="31" t="s">
        <v>26</v>
      </c>
      <c r="C15" s="32" t="n">
        <v>18000000</v>
      </c>
      <c r="D15" s="32" t="n">
        <v>1541579</v>
      </c>
      <c r="E15" s="32" t="n">
        <v>609301</v>
      </c>
      <c r="F15" s="32" t="n">
        <v>932278</v>
      </c>
      <c r="G15" s="32" t="n">
        <v>1471872.9</v>
      </c>
      <c r="H15" s="32" t="n">
        <v>1636173.9</v>
      </c>
      <c r="I15" s="32" t="n">
        <v>164301</v>
      </c>
      <c r="J15" s="32" t="n">
        <v>800068.1</v>
      </c>
      <c r="K15" s="32" t="n">
        <v>3977821</v>
      </c>
      <c r="L15" s="0"/>
      <c r="M15" s="0"/>
    </row>
    <row r="16" s="11" customFormat="true" ht="32.25" hidden="false" customHeight="true" outlineLevel="0" collapsed="false">
      <c r="A16" s="31" t="n">
        <v>2</v>
      </c>
      <c r="B16" s="31" t="s">
        <v>27</v>
      </c>
      <c r="C16" s="32" t="n">
        <v>1421500</v>
      </c>
      <c r="D16" s="32" t="n">
        <v>140784</v>
      </c>
      <c r="E16" s="32" t="n">
        <v>60879</v>
      </c>
      <c r="F16" s="32" t="n">
        <v>79905</v>
      </c>
      <c r="G16" s="32" t="n">
        <v>1509469.807</v>
      </c>
      <c r="H16" s="32" t="n">
        <v>2020330.807</v>
      </c>
      <c r="I16" s="32" t="n">
        <v>510861</v>
      </c>
      <c r="J16" s="32" t="n">
        <v>66694</v>
      </c>
      <c r="K16" s="32" t="n">
        <v>2227808.807</v>
      </c>
      <c r="L16" s="0"/>
      <c r="M16" s="0"/>
    </row>
    <row r="17" s="11" customFormat="true" ht="32.25" hidden="false" customHeight="true" outlineLevel="0" collapsed="false">
      <c r="A17" s="31" t="n">
        <v>3</v>
      </c>
      <c r="B17" s="31" t="s">
        <v>28</v>
      </c>
      <c r="C17" s="32" t="n">
        <v>1467650</v>
      </c>
      <c r="D17" s="32" t="n">
        <v>177703</v>
      </c>
      <c r="E17" s="32" t="n">
        <v>71894</v>
      </c>
      <c r="F17" s="32" t="n">
        <v>105809</v>
      </c>
      <c r="G17" s="32" t="n">
        <v>1186725.72516</v>
      </c>
      <c r="H17" s="32" t="n">
        <v>1542482.72516</v>
      </c>
      <c r="I17" s="32" t="n">
        <v>355757</v>
      </c>
      <c r="J17" s="32" t="n">
        <v>101835</v>
      </c>
      <c r="K17" s="32" t="n">
        <v>1822020.72516</v>
      </c>
      <c r="L17" s="0"/>
      <c r="M17" s="0"/>
    </row>
    <row r="18" s="11" customFormat="true" ht="32.25" hidden="false" customHeight="true" outlineLevel="0" collapsed="false">
      <c r="A18" s="31" t="n">
        <v>4</v>
      </c>
      <c r="B18" s="31" t="s">
        <v>29</v>
      </c>
      <c r="C18" s="32" t="n">
        <v>2089000</v>
      </c>
      <c r="D18" s="32" t="n">
        <v>250632</v>
      </c>
      <c r="E18" s="32" t="n">
        <v>111822</v>
      </c>
      <c r="F18" s="32" t="n">
        <v>138810</v>
      </c>
      <c r="G18" s="32" t="n">
        <v>1239375.547</v>
      </c>
      <c r="H18" s="32" t="n">
        <v>1571883.547</v>
      </c>
      <c r="I18" s="32" t="n">
        <v>332508</v>
      </c>
      <c r="J18" s="32" t="n">
        <v>157201</v>
      </c>
      <c r="K18" s="32" t="n">
        <v>1979716.547</v>
      </c>
      <c r="L18" s="0"/>
      <c r="M18" s="0"/>
    </row>
    <row r="19" s="11" customFormat="true" ht="32.25" hidden="false" customHeight="true" outlineLevel="0" collapsed="false">
      <c r="A19" s="31" t="n">
        <v>5</v>
      </c>
      <c r="B19" s="31" t="s">
        <v>30</v>
      </c>
      <c r="C19" s="32" t="n">
        <v>1132800</v>
      </c>
      <c r="D19" s="32" t="n">
        <v>137045</v>
      </c>
      <c r="E19" s="32" t="n">
        <v>88115</v>
      </c>
      <c r="F19" s="32" t="n">
        <v>48930</v>
      </c>
      <c r="G19" s="32" t="n">
        <v>475111.4</v>
      </c>
      <c r="H19" s="32" t="n">
        <v>626537.4</v>
      </c>
      <c r="I19" s="32" t="n">
        <v>151426</v>
      </c>
      <c r="J19" s="32" t="n">
        <v>69176</v>
      </c>
      <c r="K19" s="32" t="n">
        <v>832758.4</v>
      </c>
      <c r="L19" s="0"/>
      <c r="M19" s="0"/>
    </row>
    <row r="20" s="11" customFormat="true" ht="32.25" hidden="false" customHeight="true" outlineLevel="0" collapsed="false">
      <c r="A20" s="31" t="n">
        <v>6</v>
      </c>
      <c r="B20" s="31" t="s">
        <v>31</v>
      </c>
      <c r="C20" s="32" t="n">
        <v>279600</v>
      </c>
      <c r="D20" s="32" t="n">
        <v>24741</v>
      </c>
      <c r="E20" s="32" t="n">
        <v>19911</v>
      </c>
      <c r="F20" s="32" t="n">
        <v>4830</v>
      </c>
      <c r="G20" s="32" t="n">
        <v>703119</v>
      </c>
      <c r="H20" s="32" t="n">
        <v>902350</v>
      </c>
      <c r="I20" s="32" t="n">
        <v>199231</v>
      </c>
      <c r="J20" s="32" t="n">
        <v>11048</v>
      </c>
      <c r="K20" s="32" t="n">
        <v>938139</v>
      </c>
      <c r="L20" s="0"/>
      <c r="M20" s="0"/>
    </row>
    <row r="21" customFormat="false" ht="15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4.5" hidden="false" customHeight="true" outlineLevel="0" collapsed="false">
      <c r="A22" s="0"/>
      <c r="B22" s="0"/>
      <c r="C22" s="0" t="n">
        <v>-47094450</v>
      </c>
      <c r="D22" s="0" t="e">
        <f aca="false"/>
        <v>#REF!</v>
      </c>
      <c r="E22" s="0"/>
      <c r="F22" s="0"/>
      <c r="G22" s="0"/>
      <c r="H22" s="0" t="e">
        <f aca="false"/>
        <v>#REF!</v>
      </c>
      <c r="I22" s="0" t="e">
        <f aca="false"/>
        <v>#REF!</v>
      </c>
      <c r="J22" s="0" t="e">
        <f aca="false"/>
        <v>#REF!</v>
      </c>
      <c r="K22" s="0" t="n">
        <v>-15550769.7059197</v>
      </c>
    </row>
    <row r="23" customFormat="false" ht="18.75" hidden="tru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.75" hidden="tru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.75" hidden="tru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8.75" hidden="true" customHeight="false" outlineLevel="0" collapsed="false">
      <c r="A26" s="34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8.7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 t="n">
        <v>0</v>
      </c>
      <c r="D31" s="0" t="n">
        <v>0</v>
      </c>
      <c r="E31" s="0"/>
      <c r="F31" s="0" t="n">
        <v>0</v>
      </c>
      <c r="G31" s="0"/>
      <c r="H31" s="0"/>
      <c r="I31" s="0" t="n">
        <v>0</v>
      </c>
      <c r="J31" s="0" t="n">
        <v>0.100000000093132</v>
      </c>
      <c r="K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 t="n">
        <v>0</v>
      </c>
      <c r="J32" s="0"/>
      <c r="K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14">
    <mergeCell ref="A3:K3"/>
    <mergeCell ref="A4:K4"/>
    <mergeCell ref="A5:K5"/>
    <mergeCell ref="I7:K7"/>
    <mergeCell ref="C8:C12"/>
    <mergeCell ref="D8:F8"/>
    <mergeCell ref="G8:G12"/>
    <mergeCell ref="H8:H12"/>
    <mergeCell ref="I8:I12"/>
    <mergeCell ref="J8:J12"/>
    <mergeCell ref="K8:K12"/>
    <mergeCell ref="D9:D12"/>
    <mergeCell ref="E9:E12"/>
    <mergeCell ref="F9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2-12-28T13:50:26Z</cp:lastPrinted>
  <dcterms:modified xsi:type="dcterms:W3CDTF">2023-01-13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