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59" sheetId="2" state="visible" r:id="rId3"/>
  </sheets>
  <externalReferences>
    <externalReference r:id="rId4"/>
  </externalReferences>
  <definedNames>
    <definedName function="false" hidden="false" localSheetId="1" name="_xlnm.Print_Titles" vbProcedure="false">'59'!$5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UBND THÀNH PHỐ HỒ CHÍ MINH</t>
  </si>
  <si>
    <t xml:space="preserve">Biểu số 59/CK-NSNN</t>
  </si>
  <si>
    <t xml:space="preserve">CÂN ĐỐI NGÂN SÁCH ĐỊA PHƯƠNG 6 THÁNG ĐẦU NĂM 2022</t>
  </si>
  <si>
    <t xml:space="preserve">Đơn vị: Triệu đồng</t>
  </si>
  <si>
    <t xml:space="preserve">STT</t>
  </si>
  <si>
    <t xml:space="preserve">NỘI DUNG</t>
  </si>
  <si>
    <t xml:space="preserve">CÙNG KỲ</t>
  </si>
  <si>
    <t xml:space="preserve">DỰ TOÁN NĂM </t>
  </si>
  <si>
    <t xml:space="preserve">THỰC HIỆN </t>
  </si>
  <si>
    <t xml:space="preserve">SO SÁNH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THU NSĐP (không kể GTGC, các khoản chuyển giao giữa các cấp NS)</t>
  </si>
  <si>
    <t xml:space="preserve">Các khoản thu NSĐP hưởng 100%</t>
  </si>
  <si>
    <t xml:space="preserve">Các khoản thu phân chia theo tỷ lệ %</t>
  </si>
  <si>
    <t xml:space="preserve">Thu từ quỹ dự trữ tài chính</t>
  </si>
  <si>
    <t xml:space="preserve">Thu kết dư năm trước</t>
  </si>
  <si>
    <t xml:space="preserve">Thu chuyển nguồn từ năm trước sang</t>
  </si>
  <si>
    <t xml:space="preserve">Thu viện trợ</t>
  </si>
  <si>
    <t xml:space="preserve">Thu bổ sung từ ngân sách cấp trên</t>
  </si>
  <si>
    <t xml:space="preserve">Thu bổ sung từ nguồn cải cách tiền lương đưa vào cân đối chi thường xuyên</t>
  </si>
  <si>
    <t xml:space="preserve">Các khoản huy động, đóng góp</t>
  </si>
  <si>
    <t xml:space="preserve">TỔNG CHI NSĐP (không kể GTGC, các khoản chuyển giao giữa các cấp NS)</t>
  </si>
  <si>
    <t xml:space="preserve"> I</t>
  </si>
  <si>
    <t xml:space="preserve">Chi cân đối NSĐP</t>
  </si>
  <si>
    <t xml:space="preserve">Chi đầu tư phát triển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 điều chỉnh tiền lương</t>
  </si>
  <si>
    <t xml:space="preserve">III</t>
  </si>
  <si>
    <t xml:space="preserve">Chi Chương trình mục tiêu</t>
  </si>
  <si>
    <t xml:space="preserve">C</t>
  </si>
  <si>
    <t xml:space="preserve">BỘI CHI NSĐP/ BỘI THU NSĐP</t>
  </si>
  <si>
    <t xml:space="preserve">D</t>
  </si>
  <si>
    <t xml:space="preserve">CHI TRẢ NỢ GỐ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MS/Desktop/1.%20Phu_luc_cong_khai_thu-_chi_6th_2022-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ngatang"/>
      <sheetName val="59"/>
      <sheetName val="60"/>
      <sheetName val="61"/>
    </sheetNames>
    <sheetDataSet>
      <sheetData sheetId="0"/>
      <sheetData sheetId="1"/>
      <sheetData sheetId="2"/>
      <sheetData sheetId="3">
        <row r="10">
          <cell r="D10">
            <v>96729202.362</v>
          </cell>
        </row>
        <row r="11">
          <cell r="C11">
            <v>20656203</v>
          </cell>
          <cell r="D11">
            <v>43546501</v>
          </cell>
          <cell r="E11">
            <v>4774109</v>
          </cell>
        </row>
        <row r="15">
          <cell r="C15">
            <v>17564504</v>
          </cell>
          <cell r="D15">
            <v>48663293.362</v>
          </cell>
          <cell r="E15">
            <v>19292020</v>
          </cell>
        </row>
        <row r="27">
          <cell r="C27">
            <v>218692</v>
          </cell>
          <cell r="D27">
            <v>1108008</v>
          </cell>
          <cell r="E27">
            <v>80307</v>
          </cell>
        </row>
        <row r="28">
          <cell r="D28">
            <v>11400</v>
          </cell>
        </row>
        <row r="29">
          <cell r="D29">
            <v>3400000</v>
          </cell>
        </row>
        <row r="30">
          <cell r="D30">
            <v>0</v>
          </cell>
        </row>
        <row r="31">
          <cell r="C31">
            <v>1857236</v>
          </cell>
          <cell r="D31">
            <v>2940292</v>
          </cell>
          <cell r="E31">
            <v>9648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28"/>
    <col collapsed="false" customWidth="true" hidden="false" outlineLevel="0" max="5" min="3" style="1" width="17.7"/>
    <col collapsed="false" customWidth="true" hidden="false" outlineLevel="0" max="7" min="6" style="1" width="16.13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s="4" customFormat="true" ht="5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G4" s="6" t="s">
        <v>3</v>
      </c>
    </row>
    <row r="5" customFormat="false" ht="5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/>
    </row>
    <row r="6" customFormat="false" ht="28.5" hidden="false" customHeight="false" outlineLevel="0" collapsed="false">
      <c r="A6" s="7"/>
      <c r="B6" s="7"/>
      <c r="C6" s="7"/>
      <c r="D6" s="7"/>
      <c r="E6" s="7"/>
      <c r="F6" s="7" t="s">
        <v>10</v>
      </c>
      <c r="G6" s="7" t="s">
        <v>11</v>
      </c>
    </row>
    <row r="7" customFormat="false" ht="15" hidden="false" customHeight="false" outlineLevel="0" collapsed="false">
      <c r="A7" s="8" t="s">
        <v>12</v>
      </c>
      <c r="B7" s="8" t="s">
        <v>13</v>
      </c>
      <c r="C7" s="8"/>
      <c r="D7" s="8" t="n">
        <v>1</v>
      </c>
      <c r="E7" s="8" t="n">
        <v>2</v>
      </c>
      <c r="F7" s="8" t="s">
        <v>14</v>
      </c>
      <c r="G7" s="8" t="n">
        <v>4</v>
      </c>
    </row>
    <row r="8" s="14" customFormat="true" ht="42.75" hidden="false" customHeight="false" outlineLevel="0" collapsed="false">
      <c r="A8" s="9" t="s">
        <v>12</v>
      </c>
      <c r="B8" s="10" t="s">
        <v>15</v>
      </c>
      <c r="C8" s="11" t="n">
        <f aca="false">C9+C10+C11+C12+C13+C14+C15+C16+C17</f>
        <v>40702226</v>
      </c>
      <c r="D8" s="11" t="n">
        <f aca="false">D9+D10+D11+D12+D13+D14+D15+D16+D17</f>
        <v>89739694</v>
      </c>
      <c r="E8" s="11" t="n">
        <f aca="false">E9+E10+E11+E12+E13+E14+E15+E16+E17</f>
        <v>55542980.458399</v>
      </c>
      <c r="F8" s="12" t="n">
        <f aca="false">IFERROR(E8/D8*100," ")</f>
        <v>61.8934364300362</v>
      </c>
      <c r="G8" s="12" t="n">
        <f aca="false">IFERROR(E8/C8*100," ")</f>
        <v>136.461775968712</v>
      </c>
      <c r="H8" s="13"/>
    </row>
    <row r="9" customFormat="false" ht="22.5" hidden="false" customHeight="true" outlineLevel="0" collapsed="false">
      <c r="A9" s="8" t="n">
        <v>1</v>
      </c>
      <c r="B9" s="15" t="s">
        <v>16</v>
      </c>
      <c r="C9" s="16" t="n">
        <v>14126596</v>
      </c>
      <c r="D9" s="16" t="n">
        <v>42585344</v>
      </c>
      <c r="E9" s="16" t="n">
        <v>21501627.623922</v>
      </c>
      <c r="F9" s="17" t="n">
        <f aca="false">IFERROR(E9/D9*100," ")</f>
        <v>50.4906749700602</v>
      </c>
      <c r="G9" s="17" t="n">
        <f aca="false">IFERROR(E9/C9*100," ")</f>
        <v>152.206714369987</v>
      </c>
      <c r="H9" s="18"/>
    </row>
    <row r="10" customFormat="false" ht="22.5" hidden="false" customHeight="true" outlineLevel="0" collapsed="false">
      <c r="A10" s="8" t="n">
        <v>2</v>
      </c>
      <c r="B10" s="15" t="s">
        <v>17</v>
      </c>
      <c r="C10" s="16" t="n">
        <v>19328694</v>
      </c>
      <c r="D10" s="16" t="n">
        <v>41535907</v>
      </c>
      <c r="E10" s="16" t="n">
        <v>26041185.8344769</v>
      </c>
      <c r="F10" s="17" t="n">
        <f aca="false">IFERROR(E10/D10*100," ")</f>
        <v>62.695599338849</v>
      </c>
      <c r="G10" s="17" t="n">
        <f aca="false">IFERROR(E10/C10*100," ")</f>
        <v>134.728118901758</v>
      </c>
      <c r="H10" s="18"/>
    </row>
    <row r="11" customFormat="false" ht="22.5" hidden="false" customHeight="true" outlineLevel="0" collapsed="false">
      <c r="A11" s="8" t="n">
        <v>3</v>
      </c>
      <c r="B11" s="15" t="s">
        <v>18</v>
      </c>
      <c r="C11" s="16"/>
      <c r="D11" s="16"/>
      <c r="E11" s="16"/>
      <c r="F11" s="17" t="str">
        <f aca="false">IFERROR(E11/D11*100," ")</f>
        <v> </v>
      </c>
      <c r="G11" s="12" t="str">
        <f aca="false">IFERROR(E11/C11*100," ")</f>
        <v> </v>
      </c>
    </row>
    <row r="12" customFormat="false" ht="22.5" hidden="false" customHeight="true" outlineLevel="0" collapsed="false">
      <c r="A12" s="8" t="n">
        <v>4</v>
      </c>
      <c r="B12" s="15" t="s">
        <v>19</v>
      </c>
      <c r="C12" s="16"/>
      <c r="D12" s="16"/>
      <c r="E12" s="16"/>
      <c r="F12" s="17" t="str">
        <f aca="false">IFERROR(E12/D12*100," ")</f>
        <v> </v>
      </c>
      <c r="G12" s="12" t="str">
        <f aca="false">IFERROR(E12/C12*100," ")</f>
        <v> </v>
      </c>
    </row>
    <row r="13" s="14" customFormat="true" ht="22.5" hidden="false" customHeight="true" outlineLevel="0" collapsed="false">
      <c r="A13" s="8" t="n">
        <v>5</v>
      </c>
      <c r="B13" s="19" t="s">
        <v>20</v>
      </c>
      <c r="C13" s="16" t="n">
        <v>6479787</v>
      </c>
      <c r="D13" s="16" t="n">
        <v>2708860</v>
      </c>
      <c r="E13" s="16" t="n">
        <v>5809025</v>
      </c>
      <c r="F13" s="17" t="n">
        <f aca="false">IFERROR(E13/D13*100," ")</f>
        <v>214.445375545432</v>
      </c>
      <c r="G13" s="17" t="n">
        <f aca="false">IFERROR(E13/C13*100," ")</f>
        <v>89.6483943067882</v>
      </c>
    </row>
    <row r="14" s="14" customFormat="true" ht="22.5" hidden="false" customHeight="true" outlineLevel="0" collapsed="false">
      <c r="A14" s="8" t="n">
        <v>6</v>
      </c>
      <c r="B14" s="19" t="s">
        <v>21</v>
      </c>
      <c r="C14" s="16"/>
      <c r="D14" s="16"/>
      <c r="E14" s="16"/>
      <c r="F14" s="17" t="str">
        <f aca="false">IFERROR(E14/D14*100," ")</f>
        <v> </v>
      </c>
      <c r="G14" s="17" t="str">
        <f aca="false">IFERROR(E14/C14*100," ")</f>
        <v> </v>
      </c>
    </row>
    <row r="15" s="14" customFormat="true" ht="22.5" hidden="false" customHeight="true" outlineLevel="0" collapsed="false">
      <c r="A15" s="8" t="n">
        <v>7</v>
      </c>
      <c r="B15" s="19" t="s">
        <v>22</v>
      </c>
      <c r="C15" s="16" t="n">
        <v>749190</v>
      </c>
      <c r="D15" s="16" t="n">
        <v>2909583</v>
      </c>
      <c r="E15" s="16" t="n">
        <v>2180963</v>
      </c>
      <c r="F15" s="17" t="n">
        <f aca="false">IFERROR(E15/D15*100," ")</f>
        <v>74.9579235237489</v>
      </c>
      <c r="G15" s="17" t="n">
        <f aca="false">IFERROR(E15/C15*100," ")</f>
        <v>291.109464888747</v>
      </c>
    </row>
    <row r="16" s="14" customFormat="true" ht="45" hidden="false" customHeight="false" outlineLevel="0" collapsed="false">
      <c r="A16" s="8" t="n">
        <v>8</v>
      </c>
      <c r="B16" s="19" t="s">
        <v>23</v>
      </c>
      <c r="C16" s="16"/>
      <c r="D16" s="16"/>
      <c r="E16" s="16"/>
      <c r="F16" s="12" t="str">
        <f aca="false">IFERROR(E16/D16*100," ")</f>
        <v> </v>
      </c>
      <c r="G16" s="17" t="str">
        <f aca="false">IFERROR(E16/C16*100," ")</f>
        <v> </v>
      </c>
    </row>
    <row r="17" s="14" customFormat="true" ht="22.5" hidden="false" customHeight="true" outlineLevel="0" collapsed="false">
      <c r="A17" s="8" t="n">
        <v>9</v>
      </c>
      <c r="B17" s="20" t="s">
        <v>24</v>
      </c>
      <c r="C17" s="16" t="n">
        <v>17959</v>
      </c>
      <c r="D17" s="16" t="n">
        <v>0</v>
      </c>
      <c r="E17" s="16" t="n">
        <v>10179</v>
      </c>
      <c r="F17" s="12" t="str">
        <f aca="false">IFERROR(E17/D17*100," ")</f>
        <v> </v>
      </c>
      <c r="G17" s="17" t="n">
        <f aca="false">IFERROR(E17/C17*100," ")</f>
        <v>56.6791023999109</v>
      </c>
    </row>
    <row r="18" s="14" customFormat="true" ht="42.75" hidden="false" customHeight="false" outlineLevel="0" collapsed="false">
      <c r="A18" s="9" t="s">
        <v>13</v>
      </c>
      <c r="B18" s="10" t="s">
        <v>25</v>
      </c>
      <c r="C18" s="11" t="n">
        <f aca="false">C19+C26</f>
        <v>40296635</v>
      </c>
      <c r="D18" s="11" t="n">
        <f aca="false">D19+D26</f>
        <v>99669494.362</v>
      </c>
      <c r="E18" s="11" t="n">
        <f aca="false">E19+E26</f>
        <v>25111251</v>
      </c>
      <c r="F18" s="12" t="n">
        <f aca="false">IFERROR(E18/D18*100," ")</f>
        <v>25.1945203100919</v>
      </c>
      <c r="G18" s="12" t="n">
        <f aca="false">IFERROR(E18/C18*100," ")</f>
        <v>62.3159998347257</v>
      </c>
      <c r="H18" s="13"/>
    </row>
    <row r="19" s="14" customFormat="true" ht="22.5" hidden="false" customHeight="true" outlineLevel="0" collapsed="false">
      <c r="A19" s="9" t="s">
        <v>26</v>
      </c>
      <c r="B19" s="10" t="s">
        <v>27</v>
      </c>
      <c r="C19" s="11" t="n">
        <f aca="false">C20+C21+C22+C23+C24+C25</f>
        <v>38439399</v>
      </c>
      <c r="D19" s="11" t="n">
        <f aca="false">'[1]61'!D10</f>
        <v>96729202.362</v>
      </c>
      <c r="E19" s="11" t="n">
        <f aca="false">E20+E21+E22+E23+E24+E25</f>
        <v>24146436</v>
      </c>
      <c r="F19" s="12" t="n">
        <f aca="false">IFERROR(E19/D19*100," ")</f>
        <v>24.9629226855756</v>
      </c>
      <c r="G19" s="12" t="n">
        <f aca="false">IFERROR(E19/C19*100," ")</f>
        <v>62.8168926366409</v>
      </c>
    </row>
    <row r="20" s="14" customFormat="true" ht="22.5" hidden="false" customHeight="true" outlineLevel="0" collapsed="false">
      <c r="A20" s="21" t="n">
        <v>1</v>
      </c>
      <c r="B20" s="19" t="s">
        <v>28</v>
      </c>
      <c r="C20" s="16" t="n">
        <f aca="false">'[1]61'!C11</f>
        <v>20656203</v>
      </c>
      <c r="D20" s="16" t="n">
        <f aca="false">'[1]61'!D11</f>
        <v>43546501</v>
      </c>
      <c r="E20" s="16" t="n">
        <f aca="false">'[1]61'!E11</f>
        <v>4774109</v>
      </c>
      <c r="F20" s="17" t="n">
        <f aca="false">IFERROR(E20/D20*100," ")</f>
        <v>10.9632436369572</v>
      </c>
      <c r="G20" s="17" t="n">
        <f aca="false">IFERROR(E20/C20*100," ")</f>
        <v>23.1122292901556</v>
      </c>
    </row>
    <row r="21" s="14" customFormat="true" ht="22.5" hidden="false" customHeight="true" outlineLevel="0" collapsed="false">
      <c r="A21" s="21" t="n">
        <v>2</v>
      </c>
      <c r="B21" s="19" t="s">
        <v>29</v>
      </c>
      <c r="C21" s="16" t="n">
        <f aca="false">'[1]61'!C15</f>
        <v>17564504</v>
      </c>
      <c r="D21" s="16" t="n">
        <f aca="false">'[1]61'!D15</f>
        <v>48663293.362</v>
      </c>
      <c r="E21" s="16" t="n">
        <f aca="false">'[1]61'!E15</f>
        <v>19292020</v>
      </c>
      <c r="F21" s="17" t="n">
        <f aca="false">IFERROR(E21/D21*100," ")</f>
        <v>39.6438848815454</v>
      </c>
      <c r="G21" s="17" t="n">
        <f aca="false">IFERROR(E21/C21*100," ")</f>
        <v>109.835267765033</v>
      </c>
    </row>
    <row r="22" s="14" customFormat="true" ht="30" hidden="false" customHeight="false" outlineLevel="0" collapsed="false">
      <c r="A22" s="21" t="n">
        <v>3</v>
      </c>
      <c r="B22" s="19" t="s">
        <v>30</v>
      </c>
      <c r="C22" s="16" t="n">
        <f aca="false">'[1]61'!C27</f>
        <v>218692</v>
      </c>
      <c r="D22" s="16" t="n">
        <f aca="false">'[1]61'!D27</f>
        <v>1108008</v>
      </c>
      <c r="E22" s="16" t="n">
        <f aca="false">'[1]61'!E27</f>
        <v>80307</v>
      </c>
      <c r="F22" s="17" t="n">
        <f aca="false">IFERROR(E22/D22*100," ")</f>
        <v>7.24787185652089</v>
      </c>
      <c r="G22" s="17" t="n">
        <f aca="false">IFERROR(E22/C22*100," ")</f>
        <v>36.7215078740878</v>
      </c>
    </row>
    <row r="23" s="14" customFormat="true" ht="22.5" hidden="false" customHeight="true" outlineLevel="0" collapsed="false">
      <c r="A23" s="21" t="n">
        <v>4</v>
      </c>
      <c r="B23" s="19" t="s">
        <v>31</v>
      </c>
      <c r="C23" s="16" t="n">
        <f aca="false">'[1]61'!C28</f>
        <v>0</v>
      </c>
      <c r="D23" s="22" t="n">
        <f aca="false">'[1]61'!D28</f>
        <v>11400</v>
      </c>
      <c r="E23" s="16" t="n">
        <f aca="false">'[1]61'!E28</f>
        <v>0</v>
      </c>
      <c r="F23" s="17" t="str">
        <f aca="false">IFERROR(#REF!/E23*100," ")</f>
        <v> </v>
      </c>
      <c r="G23" s="17" t="str">
        <f aca="false">IFERROR(#REF!/C23*100," ")</f>
        <v> </v>
      </c>
    </row>
    <row r="24" s="14" customFormat="true" ht="22.5" hidden="false" customHeight="true" outlineLevel="0" collapsed="false">
      <c r="A24" s="21" t="n">
        <v>5</v>
      </c>
      <c r="B24" s="19" t="s">
        <v>32</v>
      </c>
      <c r="C24" s="16" t="n">
        <f aca="false">'[1]61'!C29</f>
        <v>0</v>
      </c>
      <c r="D24" s="22" t="n">
        <f aca="false">'[1]61'!D29</f>
        <v>3400000</v>
      </c>
      <c r="E24" s="16" t="n">
        <f aca="false">'[1]61'!E29</f>
        <v>0</v>
      </c>
      <c r="F24" s="17" t="str">
        <f aca="false">IFERROR(#REF!/E24*100," ")</f>
        <v> </v>
      </c>
      <c r="G24" s="17" t="str">
        <f aca="false">IFERROR(#REF!/C24*100," ")</f>
        <v> </v>
      </c>
    </row>
    <row r="25" s="14" customFormat="true" ht="22.5" hidden="false" customHeight="true" outlineLevel="0" collapsed="false">
      <c r="A25" s="21" t="n">
        <v>6</v>
      </c>
      <c r="B25" s="19" t="s">
        <v>33</v>
      </c>
      <c r="C25" s="16" t="n">
        <f aca="false">'[1]61'!C30</f>
        <v>0</v>
      </c>
      <c r="D25" s="22" t="n">
        <f aca="false">'[1]61'!D30</f>
        <v>0</v>
      </c>
      <c r="E25" s="16" t="n">
        <f aca="false">'[1]61'!E30</f>
        <v>0</v>
      </c>
      <c r="F25" s="17" t="str">
        <f aca="false">IFERROR(#REF!/E25*100," ")</f>
        <v> </v>
      </c>
      <c r="G25" s="17"/>
    </row>
    <row r="26" s="14" customFormat="true" ht="15" hidden="false" customHeight="false" outlineLevel="0" collapsed="false">
      <c r="A26" s="9" t="s">
        <v>34</v>
      </c>
      <c r="B26" s="10" t="s">
        <v>35</v>
      </c>
      <c r="C26" s="11" t="n">
        <f aca="false">'[1]61'!C31</f>
        <v>1857236</v>
      </c>
      <c r="D26" s="11" t="n">
        <f aca="false">'[1]61'!D31</f>
        <v>2940292</v>
      </c>
      <c r="E26" s="11" t="n">
        <f aca="false">'[1]61'!E31</f>
        <v>964815</v>
      </c>
      <c r="F26" s="12" t="n">
        <f aca="false">IFERROR(E26/D26*100," ")</f>
        <v>32.8135776990857</v>
      </c>
      <c r="G26" s="12" t="n">
        <f aca="false">IFERROR(E26/C26*100," ")</f>
        <v>51.9489714823533</v>
      </c>
    </row>
    <row r="27" s="14" customFormat="true" ht="22.5" hidden="false" customHeight="true" outlineLevel="0" collapsed="false">
      <c r="A27" s="9" t="s">
        <v>36</v>
      </c>
      <c r="B27" s="10" t="s">
        <v>37</v>
      </c>
      <c r="C27" s="11"/>
      <c r="D27" s="11"/>
      <c r="E27" s="11"/>
      <c r="F27" s="12" t="str">
        <f aca="false">IFERROR(E27/D27*100," ")</f>
        <v> </v>
      </c>
      <c r="G27" s="12" t="str">
        <f aca="false">IFERROR(E27/C27*100," ")</f>
        <v> </v>
      </c>
    </row>
    <row r="28" s="14" customFormat="true" ht="22.5" hidden="false" customHeight="true" outlineLevel="0" collapsed="false">
      <c r="A28" s="9" t="s">
        <v>38</v>
      </c>
      <c r="B28" s="10" t="s">
        <v>39</v>
      </c>
      <c r="C28" s="11" t="n">
        <v>277382</v>
      </c>
      <c r="D28" s="11" t="n">
        <v>1038693</v>
      </c>
      <c r="E28" s="11" t="n">
        <v>105195</v>
      </c>
      <c r="F28" s="12" t="n">
        <f aca="false">IFERROR(E28/D28*100," ")</f>
        <v>10.1276315523451</v>
      </c>
      <c r="G28" s="12" t="n">
        <f aca="false">IFERROR(E28/C28*100," ")</f>
        <v>37.9242344492433</v>
      </c>
    </row>
  </sheetData>
  <mergeCells count="9">
    <mergeCell ref="A1:D1"/>
    <mergeCell ref="E1:G1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1:19:15Z</dcterms:created>
  <dc:creator>John Cena</dc:creator>
  <dc:description/>
  <dc:language>en-US</dc:language>
  <cp:lastModifiedBy>Windows User</cp:lastModifiedBy>
  <cp:lastPrinted>2022-01-11T03:21:02Z</cp:lastPrinted>
  <dcterms:modified xsi:type="dcterms:W3CDTF">2022-07-19T08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