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3 THÁNG ĐẦU NĂM 2022</t>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0000"/>
    <numFmt numFmtId="166" formatCode="#,##0"/>
    <numFmt numFmtId="167" formatCode="#,##0.00"/>
    <numFmt numFmtId="168" formatCode="_(* #,##0.00_);_(* \(#,##0.00\);_(* \-??_);_(@_)"/>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9" customFormat="true" ht="42.75" hidden="false" customHeight="false" outlineLevel="0" collapsed="false">
      <c r="A9" s="10"/>
      <c r="B9" s="15" t="s">
        <v>14</v>
      </c>
      <c r="C9" s="16" t="n">
        <v>14092104</v>
      </c>
      <c r="D9" s="17" t="n">
        <v>99669494</v>
      </c>
      <c r="E9" s="16" t="n">
        <v>9327469</v>
      </c>
      <c r="F9" s="18" t="n">
        <v>9.36</v>
      </c>
      <c r="G9" s="18" t="n">
        <v>66.19</v>
      </c>
      <c r="J9" s="20"/>
      <c r="K9" s="20"/>
    </row>
    <row r="10" s="19" customFormat="true" ht="14.25" hidden="false" customHeight="false" outlineLevel="0" collapsed="false">
      <c r="A10" s="10" t="s">
        <v>11</v>
      </c>
      <c r="B10" s="15" t="s">
        <v>15</v>
      </c>
      <c r="C10" s="16" t="n">
        <v>12445916</v>
      </c>
      <c r="D10" s="16" t="n">
        <v>96729202</v>
      </c>
      <c r="E10" s="16" t="n">
        <v>9033440</v>
      </c>
      <c r="F10" s="18" t="n">
        <v>9.34</v>
      </c>
      <c r="G10" s="18" t="n">
        <v>72.58</v>
      </c>
    </row>
    <row r="11" s="19" customFormat="true" ht="14.25" hidden="false" customHeight="false" outlineLevel="0" collapsed="false">
      <c r="A11" s="10" t="s">
        <v>16</v>
      </c>
      <c r="B11" s="15" t="s">
        <v>17</v>
      </c>
      <c r="C11" s="16" t="n">
        <v>4411012</v>
      </c>
      <c r="D11" s="17" t="n">
        <v>43546501</v>
      </c>
      <c r="E11" s="16" t="n">
        <v>790560</v>
      </c>
      <c r="F11" s="18" t="n">
        <v>1.82</v>
      </c>
      <c r="G11" s="18" t="n">
        <v>17.92</v>
      </c>
    </row>
    <row r="12" customFormat="false" ht="15" hidden="false" customHeight="false" outlineLevel="0" collapsed="false">
      <c r="A12" s="12" t="n">
        <v>1</v>
      </c>
      <c r="B12" s="21" t="s">
        <v>18</v>
      </c>
      <c r="C12" s="22" t="n">
        <v>4397934</v>
      </c>
      <c r="D12" s="22"/>
      <c r="E12" s="22" t="n">
        <v>787807</v>
      </c>
      <c r="F12" s="23"/>
      <c r="G12" s="23" t="n">
        <v>17.91</v>
      </c>
    </row>
    <row r="13" customFormat="false" ht="75" hidden="false" customHeight="false" outlineLevel="0" collapsed="false">
      <c r="A13" s="12" t="n">
        <v>2</v>
      </c>
      <c r="B13" s="21" t="s">
        <v>19</v>
      </c>
      <c r="C13" s="22" t="n">
        <v>9500</v>
      </c>
      <c r="D13" s="22"/>
      <c r="E13" s="22"/>
      <c r="F13" s="23"/>
      <c r="G13" s="23"/>
    </row>
    <row r="14" customFormat="false" ht="15" hidden="false" customHeight="false" outlineLevel="0" collapsed="false">
      <c r="A14" s="12" t="n">
        <v>3</v>
      </c>
      <c r="B14" s="21" t="s">
        <v>20</v>
      </c>
      <c r="C14" s="22" t="n">
        <v>3578</v>
      </c>
      <c r="D14" s="22"/>
      <c r="E14" s="22" t="n">
        <v>2753</v>
      </c>
      <c r="F14" s="18"/>
      <c r="G14" s="23" t="n">
        <v>76.94</v>
      </c>
    </row>
    <row r="15" s="19" customFormat="true" ht="14.25" hidden="false" customHeight="false" outlineLevel="0" collapsed="false">
      <c r="A15" s="10" t="s">
        <v>21</v>
      </c>
      <c r="B15" s="15" t="s">
        <v>22</v>
      </c>
      <c r="C15" s="16" t="n">
        <v>7918020</v>
      </c>
      <c r="D15" s="17" t="n">
        <v>48663293</v>
      </c>
      <c r="E15" s="16" t="n">
        <v>8183719</v>
      </c>
      <c r="F15" s="18" t="n">
        <v>16.82</v>
      </c>
      <c r="G15" s="18" t="n">
        <v>103.36</v>
      </c>
    </row>
    <row r="16" customFormat="false" ht="15" hidden="false" customHeight="false" outlineLevel="0" collapsed="false">
      <c r="A16" s="12"/>
      <c r="B16" s="21" t="s">
        <v>23</v>
      </c>
      <c r="C16" s="22"/>
      <c r="D16" s="24"/>
      <c r="E16" s="22"/>
      <c r="F16" s="23"/>
      <c r="G16" s="23"/>
    </row>
    <row r="17" customFormat="false" ht="15" hidden="false" customHeight="false" outlineLevel="0" collapsed="false">
      <c r="A17" s="12" t="n">
        <v>1</v>
      </c>
      <c r="B17" s="21" t="s">
        <v>24</v>
      </c>
      <c r="C17" s="24" t="n">
        <v>2334434</v>
      </c>
      <c r="D17" s="24" t="n">
        <v>14629435</v>
      </c>
      <c r="E17" s="24" t="n">
        <v>2291790</v>
      </c>
      <c r="F17" s="23" t="n">
        <f aca="false">IFERROR(E17/D17*100," ")</f>
        <v>15.6656084120815</v>
      </c>
      <c r="G17" s="23" t="n">
        <f aca="false">IFERROR(E17/C17*100," ")</f>
        <v>98.1732616985531</v>
      </c>
    </row>
    <row r="18" customFormat="false" ht="15" hidden="false" customHeight="false" outlineLevel="0" collapsed="false">
      <c r="A18" s="12" t="n">
        <v>2</v>
      </c>
      <c r="B18" s="21" t="s">
        <v>25</v>
      </c>
      <c r="C18" s="24" t="n">
        <v>465713</v>
      </c>
      <c r="D18" s="24" t="n">
        <v>1561928</v>
      </c>
      <c r="E18" s="24" t="n">
        <v>408937</v>
      </c>
      <c r="F18" s="23" t="n">
        <f aca="false">IFERROR(E18/D18*100," ")</f>
        <v>26.1815525427549</v>
      </c>
      <c r="G18" s="23" t="n">
        <f aca="false">IFERROR(E18/C18*100," ")</f>
        <v>87.808800699143</v>
      </c>
    </row>
    <row r="19" customFormat="false" ht="15" hidden="false" customHeight="false" outlineLevel="0" collapsed="false">
      <c r="A19" s="12" t="n">
        <v>3</v>
      </c>
      <c r="B19" s="21" t="s">
        <v>26</v>
      </c>
      <c r="C19" s="24" t="n">
        <v>304897</v>
      </c>
      <c r="D19" s="24" t="n">
        <v>5760136</v>
      </c>
      <c r="E19" s="24" t="n">
        <v>612306</v>
      </c>
      <c r="F19" s="23" t="n">
        <f aca="false">IFERROR(E19/D19*100," ")</f>
        <v>10.6300615124365</v>
      </c>
      <c r="G19" s="23" t="n">
        <f aca="false">IFERROR(E19/C19*100," ")</f>
        <v>200.823884787322</v>
      </c>
    </row>
    <row r="20" customFormat="false" ht="15" hidden="false" customHeight="false" outlineLevel="0" collapsed="false">
      <c r="A20" s="12" t="n">
        <v>4</v>
      </c>
      <c r="B20" s="21" t="s">
        <v>27</v>
      </c>
      <c r="C20" s="24" t="n">
        <v>56620</v>
      </c>
      <c r="D20" s="24" t="n">
        <v>617702</v>
      </c>
      <c r="E20" s="24" t="n">
        <v>55313</v>
      </c>
      <c r="F20" s="23" t="n">
        <f aca="false">IFERROR(E20/D20*100," ")</f>
        <v>8.95464155855089</v>
      </c>
      <c r="G20" s="23" t="n">
        <f aca="false">IFERROR(E20/C20*100," ")</f>
        <v>97.6916283998587</v>
      </c>
    </row>
    <row r="21" customFormat="false" ht="15" hidden="false" customHeight="false" outlineLevel="0" collapsed="false">
      <c r="A21" s="12" t="n">
        <v>5</v>
      </c>
      <c r="B21" s="21" t="s">
        <v>28</v>
      </c>
      <c r="C21" s="24" t="n">
        <v>11149</v>
      </c>
      <c r="D21" s="24" t="n">
        <v>56734</v>
      </c>
      <c r="E21" s="24" t="n">
        <v>11362</v>
      </c>
      <c r="F21" s="23" t="n">
        <f aca="false">IFERROR(E21/D21*100," ")</f>
        <v>20.0267916945747</v>
      </c>
      <c r="G21" s="23" t="n">
        <f aca="false">IFERROR(E21/C21*100," ")</f>
        <v>101.910485245313</v>
      </c>
    </row>
    <row r="22" customFormat="false" ht="15" hidden="false" customHeight="false" outlineLevel="0" collapsed="false">
      <c r="A22" s="12" t="n">
        <v>6</v>
      </c>
      <c r="B22" s="21" t="s">
        <v>29</v>
      </c>
      <c r="C22" s="24" t="n">
        <v>55047</v>
      </c>
      <c r="D22" s="24" t="n">
        <v>624597</v>
      </c>
      <c r="E22" s="24" t="n">
        <v>61750</v>
      </c>
      <c r="F22" s="23" t="n">
        <f aca="false">IFERROR(E22/D22*100," ")</f>
        <v>9.88637473442876</v>
      </c>
      <c r="G22" s="23" t="n">
        <f aca="false">IFERROR(E22/C22*100," ")</f>
        <v>112.176867040892</v>
      </c>
    </row>
    <row r="23" customFormat="false" ht="15" hidden="false" customHeight="false" outlineLevel="0" collapsed="false">
      <c r="A23" s="12" t="n">
        <v>7</v>
      </c>
      <c r="B23" s="21" t="s">
        <v>30</v>
      </c>
      <c r="C23" s="24" t="n">
        <v>762991</v>
      </c>
      <c r="D23" s="24" t="n">
        <v>4038242.4</v>
      </c>
      <c r="E23" s="24" t="n">
        <v>761828</v>
      </c>
      <c r="F23" s="23" t="n">
        <f aca="false">IFERROR(E23/D23*100," ")</f>
        <v>18.8653360679884</v>
      </c>
      <c r="G23" s="23" t="n">
        <f aca="false">IFERROR(E23/C23*100," ")</f>
        <v>99.8475735624667</v>
      </c>
    </row>
    <row r="24" customFormat="false" ht="15" hidden="false" customHeight="false" outlineLevel="0" collapsed="false">
      <c r="A24" s="12" t="n">
        <v>8</v>
      </c>
      <c r="B24" s="21" t="s">
        <v>31</v>
      </c>
      <c r="C24" s="24" t="n">
        <v>926924</v>
      </c>
      <c r="D24" s="24" t="n">
        <v>8472927.962</v>
      </c>
      <c r="E24" s="24" t="n">
        <v>890304</v>
      </c>
      <c r="F24" s="23" t="n">
        <f aca="false">IFERROR(E24/D24*100," ")</f>
        <v>10.5076309393034</v>
      </c>
      <c r="G24" s="23" t="n">
        <f aca="false">IFERROR(E24/C24*100," ")</f>
        <v>96.0492985401176</v>
      </c>
    </row>
    <row r="25" customFormat="false" ht="30" hidden="false" customHeight="false" outlineLevel="0" collapsed="false">
      <c r="A25" s="12" t="n">
        <v>9</v>
      </c>
      <c r="B25" s="21" t="s">
        <v>32</v>
      </c>
      <c r="C25" s="24" t="n">
        <v>1546116</v>
      </c>
      <c r="D25" s="24" t="n">
        <v>7531511</v>
      </c>
      <c r="E25" s="24" t="n">
        <v>1441464</v>
      </c>
      <c r="F25" s="23" t="n">
        <f aca="false">IFERROR(E25/D25*100," ")</f>
        <v>19.1391076770651</v>
      </c>
      <c r="G25" s="23" t="n">
        <f aca="false">IFERROR(E25/C25*100," ")</f>
        <v>93.2312970048819</v>
      </c>
    </row>
    <row r="26" customFormat="false" ht="15" hidden="false" customHeight="false" outlineLevel="0" collapsed="false">
      <c r="A26" s="12" t="n">
        <v>10</v>
      </c>
      <c r="B26" s="21" t="s">
        <v>33</v>
      </c>
      <c r="C26" s="24" t="n">
        <v>1058959</v>
      </c>
      <c r="D26" s="24" t="n">
        <v>3431282</v>
      </c>
      <c r="E26" s="24" t="n">
        <v>1320289</v>
      </c>
      <c r="F26" s="23" t="n">
        <f aca="false">IFERROR(E26/D26*100," ")</f>
        <v>38.4780090939771</v>
      </c>
      <c r="G26" s="23" t="n">
        <f aca="false">IFERROR(E26/C26*100," ")</f>
        <v>124.678009252483</v>
      </c>
    </row>
    <row r="27" s="19" customFormat="true" ht="28.5" hidden="false" customHeight="false" outlineLevel="0" collapsed="false">
      <c r="A27" s="10" t="s">
        <v>21</v>
      </c>
      <c r="B27" s="15" t="s">
        <v>34</v>
      </c>
      <c r="C27" s="16" t="n">
        <v>116884</v>
      </c>
      <c r="D27" s="17" t="n">
        <v>1108008</v>
      </c>
      <c r="E27" s="16" t="n">
        <v>59161</v>
      </c>
      <c r="F27" s="18" t="n">
        <f aca="false">IFERROR(E27/D27*100," ")</f>
        <v>5.33940188157486</v>
      </c>
      <c r="G27" s="18" t="n">
        <f aca="false">IFERROR(E27/C27*100," ")</f>
        <v>50.6151397967215</v>
      </c>
    </row>
    <row r="28" s="19" customFormat="true" ht="14.25" hidden="false" customHeight="false" outlineLevel="0" collapsed="false">
      <c r="A28" s="10" t="s">
        <v>35</v>
      </c>
      <c r="B28" s="15" t="s">
        <v>36</v>
      </c>
      <c r="C28" s="16"/>
      <c r="D28" s="17" t="n">
        <v>11400</v>
      </c>
      <c r="E28" s="16"/>
      <c r="F28" s="25"/>
      <c r="G28" s="18"/>
    </row>
    <row r="29" s="19" customFormat="true" ht="14.25" hidden="false" customHeight="false" outlineLevel="0" collapsed="false">
      <c r="A29" s="10" t="s">
        <v>37</v>
      </c>
      <c r="B29" s="15" t="s">
        <v>38</v>
      </c>
      <c r="C29" s="16"/>
      <c r="D29" s="17" t="n">
        <v>3400000</v>
      </c>
      <c r="E29" s="16"/>
      <c r="F29" s="25"/>
      <c r="G29" s="18"/>
    </row>
    <row r="30" s="19" customFormat="true" ht="28.5" hidden="false" customHeight="false" outlineLevel="0" collapsed="false">
      <c r="A30" s="10" t="s">
        <v>39</v>
      </c>
      <c r="B30" s="15" t="s">
        <v>40</v>
      </c>
      <c r="C30" s="16"/>
      <c r="D30" s="17" t="n">
        <v>0</v>
      </c>
      <c r="E30" s="16"/>
      <c r="F30" s="25"/>
      <c r="G30" s="18"/>
    </row>
    <row r="31" s="19" customFormat="true" ht="14.25" hidden="false" customHeight="false" outlineLevel="0" collapsed="false">
      <c r="A31" s="10" t="s">
        <v>12</v>
      </c>
      <c r="B31" s="15" t="s">
        <v>41</v>
      </c>
      <c r="C31" s="16" t="n">
        <v>1646188</v>
      </c>
      <c r="D31" s="17" t="n">
        <v>2940292</v>
      </c>
      <c r="E31" s="16" t="n">
        <v>294029</v>
      </c>
      <c r="F31" s="18" t="n">
        <v>10</v>
      </c>
      <c r="G31" s="18" t="n">
        <v>17.86</v>
      </c>
    </row>
    <row r="32" customFormat="false" ht="15" hidden="false" customHeight="false" outlineLevel="0" collapsed="false">
      <c r="A32" s="12" t="n">
        <v>1</v>
      </c>
      <c r="B32" s="21" t="s">
        <v>42</v>
      </c>
      <c r="C32" s="22" t="n">
        <v>0</v>
      </c>
      <c r="D32" s="24" t="n">
        <v>0</v>
      </c>
      <c r="E32" s="22"/>
      <c r="F32" s="23"/>
      <c r="G32" s="23"/>
    </row>
    <row r="33" customFormat="false" ht="30" hidden="false" customHeight="false" outlineLevel="0" collapsed="false">
      <c r="A33" s="12" t="n">
        <v>2</v>
      </c>
      <c r="B33" s="21" t="s">
        <v>43</v>
      </c>
      <c r="C33" s="22" t="n">
        <v>1646050</v>
      </c>
      <c r="D33" s="24" t="n">
        <v>2479640</v>
      </c>
      <c r="E33" s="22" t="n">
        <v>294029</v>
      </c>
      <c r="F33" s="23" t="n">
        <v>11.86</v>
      </c>
      <c r="G33" s="23" t="n">
        <v>17.86</v>
      </c>
    </row>
    <row r="34" customFormat="false" ht="30" hidden="false" customHeight="false" outlineLevel="0" collapsed="false">
      <c r="A34" s="12" t="n">
        <v>3</v>
      </c>
      <c r="B34" s="21" t="s">
        <v>44</v>
      </c>
      <c r="C34" s="22" t="n">
        <v>138</v>
      </c>
      <c r="D34" s="24" t="n">
        <v>460652</v>
      </c>
      <c r="E34" s="22"/>
      <c r="F34" s="25"/>
      <c r="G34" s="23" t="n">
        <v>0</v>
      </c>
    </row>
    <row r="37" customFormat="false" ht="15" hidden="false" customHeight="false" outlineLevel="0" collapsed="false">
      <c r="C37" s="26"/>
    </row>
    <row r="38" customFormat="false" ht="15" hidden="false" customHeight="false" outlineLevel="0" collapsed="false">
      <c r="C38" s="26"/>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2-04-21T07: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