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9 THÁNG ĐẦU NĂM 2022</t>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8" customFormat="true" ht="42.75" hidden="false" customHeight="false" outlineLevel="0" collapsed="false">
      <c r="A9" s="10"/>
      <c r="B9" s="15" t="s">
        <v>14</v>
      </c>
      <c r="C9" s="16" t="n">
        <f aca="false">C10+C31</f>
        <v>45283869</v>
      </c>
      <c r="D9" s="16" t="n">
        <f aca="false">D10+D31</f>
        <v>99669494.362</v>
      </c>
      <c r="E9" s="16" t="n">
        <f aca="false">E10+E31</f>
        <v>44230013</v>
      </c>
      <c r="F9" s="17" t="n">
        <f aca="false">IFERROR(E9/D9*100," ")</f>
        <v>44.376680430781</v>
      </c>
      <c r="G9" s="17" t="n">
        <f aca="false">IFERROR(E9/C9*100," ")</f>
        <v>97.672778357344</v>
      </c>
      <c r="J9" s="19"/>
      <c r="K9" s="19"/>
    </row>
    <row r="10" s="18" customFormat="true" ht="14.25" hidden="false" customHeight="false" outlineLevel="0" collapsed="false">
      <c r="A10" s="10" t="s">
        <v>11</v>
      </c>
      <c r="B10" s="15" t="s">
        <v>15</v>
      </c>
      <c r="C10" s="16" t="n">
        <f aca="false">C11+C15+C27+C28+C29</f>
        <v>43381489</v>
      </c>
      <c r="D10" s="16" t="n">
        <f aca="false">D11+D15+D27+D28+D29+D30</f>
        <v>96729202.362</v>
      </c>
      <c r="E10" s="16" t="n">
        <f aca="false">E11+E15+E27+E28+E29</f>
        <v>42798712</v>
      </c>
      <c r="F10" s="17" t="n">
        <f aca="false">IFERROR(E10/D10*100," ")</f>
        <v>44.2459060499949</v>
      </c>
      <c r="G10" s="17" t="n">
        <f aca="false">IFERROR(E10/C10*100," ")</f>
        <v>98.6566228743324</v>
      </c>
    </row>
    <row r="11" s="18" customFormat="true" ht="14.25" hidden="false" customHeight="false" outlineLevel="0" collapsed="false">
      <c r="A11" s="10" t="s">
        <v>16</v>
      </c>
      <c r="B11" s="15" t="s">
        <v>17</v>
      </c>
      <c r="C11" s="16" t="n">
        <v>11409389</v>
      </c>
      <c r="D11" s="16" t="n">
        <v>43546501</v>
      </c>
      <c r="E11" s="16" t="n">
        <v>11509188</v>
      </c>
      <c r="F11" s="17" t="n">
        <f aca="false">IFERROR(E11/D11*100," ")</f>
        <v>26.4296504557278</v>
      </c>
      <c r="G11" s="17" t="n">
        <f aca="false">IFERROR(E11/C11*100," ")</f>
        <v>100.874709416955</v>
      </c>
    </row>
    <row r="12" customFormat="false" ht="15" hidden="false" customHeight="false" outlineLevel="0" collapsed="false">
      <c r="A12" s="12" t="n">
        <v>1</v>
      </c>
      <c r="B12" s="20" t="s">
        <v>18</v>
      </c>
      <c r="C12" s="21" t="n">
        <v>11191977</v>
      </c>
      <c r="D12" s="21"/>
      <c r="E12" s="21" t="n">
        <f aca="false">E11-E13-E14</f>
        <v>11339766</v>
      </c>
      <c r="F12" s="22" t="str">
        <f aca="false">IFERROR(E12/D12*100," ")</f>
        <v> </v>
      </c>
      <c r="G12" s="22" t="n">
        <f aca="false">IFERROR(E12/C12*100," ")</f>
        <v>101.320490562123</v>
      </c>
    </row>
    <row r="13" customFormat="false" ht="75" hidden="false" customHeight="false" outlineLevel="0" collapsed="false">
      <c r="A13" s="12" t="n">
        <v>2</v>
      </c>
      <c r="B13" s="20" t="s">
        <v>19</v>
      </c>
      <c r="C13" s="21" t="n">
        <v>40750</v>
      </c>
      <c r="D13" s="21"/>
      <c r="E13" s="23" t="n">
        <v>10750</v>
      </c>
      <c r="F13" s="22" t="str">
        <f aca="false">IFERROR(E13/D13*100," ")</f>
        <v> </v>
      </c>
      <c r="G13" s="24" t="n">
        <f aca="false">IFERROR(E13/C13*100," ")</f>
        <v>26.3803680981595</v>
      </c>
    </row>
    <row r="14" customFormat="false" ht="15" hidden="false" customHeight="false" outlineLevel="0" collapsed="false">
      <c r="A14" s="12" t="n">
        <v>3</v>
      </c>
      <c r="B14" s="20" t="s">
        <v>20</v>
      </c>
      <c r="C14" s="21" t="n">
        <v>176662</v>
      </c>
      <c r="D14" s="21"/>
      <c r="E14" s="23" t="n">
        <v>158672</v>
      </c>
      <c r="F14" s="17" t="str">
        <f aca="false">IFERROR(E14/D14*100," ")</f>
        <v> </v>
      </c>
      <c r="G14" s="24" t="n">
        <f aca="false">IFERROR(E14/C14*100," ")</f>
        <v>89.816712139566</v>
      </c>
    </row>
    <row r="15" s="18" customFormat="true" ht="14.25" hidden="false" customHeight="false" outlineLevel="0" collapsed="false">
      <c r="A15" s="10" t="s">
        <v>21</v>
      </c>
      <c r="B15" s="15" t="s">
        <v>22</v>
      </c>
      <c r="C15" s="16" t="n">
        <v>31485209</v>
      </c>
      <c r="D15" s="16" t="n">
        <v>48663293.362</v>
      </c>
      <c r="E15" s="16" t="n">
        <v>31143692</v>
      </c>
      <c r="F15" s="17" t="n">
        <f aca="false">IFERROR(E15/D15*100," ")</f>
        <v>63.9983236817247</v>
      </c>
      <c r="G15" s="17" t="n">
        <f aca="false">IFERROR(E15/C15*100," ")</f>
        <v>98.9153097252745</v>
      </c>
    </row>
    <row r="16" customFormat="false" ht="15" hidden="false" customHeight="false" outlineLevel="0" collapsed="false">
      <c r="A16" s="12"/>
      <c r="B16" s="20" t="s">
        <v>23</v>
      </c>
      <c r="C16" s="21"/>
      <c r="D16" s="21"/>
      <c r="E16" s="21"/>
      <c r="F16" s="22" t="str">
        <f aca="false">IFERROR(E16/D16*100," ")</f>
        <v> </v>
      </c>
      <c r="G16" s="22" t="str">
        <f aca="false">IFERROR(E16/C16*100," ")</f>
        <v> </v>
      </c>
    </row>
    <row r="17" customFormat="false" ht="15" hidden="false" customHeight="false" outlineLevel="0" collapsed="false">
      <c r="A17" s="12" t="n">
        <v>1</v>
      </c>
      <c r="B17" s="20" t="s">
        <v>24</v>
      </c>
      <c r="C17" s="21" t="n">
        <v>8965315</v>
      </c>
      <c r="D17" s="21" t="n">
        <v>14629435</v>
      </c>
      <c r="E17" s="21" t="n">
        <v>9559359</v>
      </c>
      <c r="F17" s="22" t="n">
        <f aca="false">IFERROR(E17/D17*100," ")</f>
        <v>65.3433232383889</v>
      </c>
      <c r="G17" s="22" t="n">
        <f aca="false">IFERROR(E17/C17*100," ")</f>
        <v>106.626024852445</v>
      </c>
    </row>
    <row r="18" customFormat="false" ht="15" hidden="false" customHeight="false" outlineLevel="0" collapsed="false">
      <c r="A18" s="12" t="n">
        <v>2</v>
      </c>
      <c r="B18" s="20" t="s">
        <v>25</v>
      </c>
      <c r="C18" s="21" t="n">
        <v>675880</v>
      </c>
      <c r="D18" s="21" t="n">
        <v>1561928</v>
      </c>
      <c r="E18" s="21" t="n">
        <v>647743</v>
      </c>
      <c r="F18" s="22" t="n">
        <f aca="false">IFERROR(E18/D18*100," ")</f>
        <v>41.4707336061586</v>
      </c>
      <c r="G18" s="22" t="n">
        <f aca="false">IFERROR(E18/C18*100," ")</f>
        <v>95.8369828963721</v>
      </c>
    </row>
    <row r="19" customFormat="false" ht="15" hidden="false" customHeight="false" outlineLevel="0" collapsed="false">
      <c r="A19" s="12" t="n">
        <v>3</v>
      </c>
      <c r="B19" s="20" t="s">
        <v>26</v>
      </c>
      <c r="C19" s="21" t="n">
        <v>2925922</v>
      </c>
      <c r="D19" s="21" t="n">
        <v>5760136</v>
      </c>
      <c r="E19" s="21" t="n">
        <v>3036951</v>
      </c>
      <c r="F19" s="22" t="n">
        <f aca="false">IFERROR(E19/D19*100," ")</f>
        <v>52.7235988872485</v>
      </c>
      <c r="G19" s="22" t="n">
        <f aca="false">IFERROR(E19/C19*100," ")</f>
        <v>103.794667116895</v>
      </c>
    </row>
    <row r="20" customFormat="false" ht="15" hidden="false" customHeight="false" outlineLevel="0" collapsed="false">
      <c r="A20" s="12" t="n">
        <v>4</v>
      </c>
      <c r="B20" s="20" t="s">
        <v>27</v>
      </c>
      <c r="C20" s="21" t="n">
        <v>239447</v>
      </c>
      <c r="D20" s="21" t="n">
        <v>617702</v>
      </c>
      <c r="E20" s="21" t="n">
        <v>316865</v>
      </c>
      <c r="F20" s="22" t="n">
        <f aca="false">IFERROR(E20/D20*100," ")</f>
        <v>51.2973893560325</v>
      </c>
      <c r="G20" s="22" t="n">
        <f aca="false">IFERROR(E20/C20*100," ")</f>
        <v>132.331998312779</v>
      </c>
    </row>
    <row r="21" customFormat="false" ht="15" hidden="false" customHeight="false" outlineLevel="0" collapsed="false">
      <c r="A21" s="12" t="n">
        <v>5</v>
      </c>
      <c r="B21" s="20" t="s">
        <v>28</v>
      </c>
      <c r="C21" s="21" t="n">
        <v>41606</v>
      </c>
      <c r="D21" s="21" t="n">
        <v>56734</v>
      </c>
      <c r="E21" s="21" t="n">
        <v>44236</v>
      </c>
      <c r="F21" s="22" t="n">
        <f aca="false">IFERROR(E21/D21*100," ")</f>
        <v>77.9708816582649</v>
      </c>
      <c r="G21" s="22" t="n">
        <f aca="false">IFERROR(E21/C21*100," ")</f>
        <v>106.321203672547</v>
      </c>
    </row>
    <row r="22" customFormat="false" ht="15" hidden="false" customHeight="false" outlineLevel="0" collapsed="false">
      <c r="A22" s="12" t="n">
        <v>6</v>
      </c>
      <c r="B22" s="20" t="s">
        <v>29</v>
      </c>
      <c r="C22" s="21" t="n">
        <v>270462</v>
      </c>
      <c r="D22" s="21" t="n">
        <v>624597</v>
      </c>
      <c r="E22" s="21" t="n">
        <v>332662</v>
      </c>
      <c r="F22" s="22" t="n">
        <f aca="false">IFERROR(E22/D22*100," ")</f>
        <v>53.2602622170776</v>
      </c>
      <c r="G22" s="22" t="n">
        <f aca="false">IFERROR(E22/C22*100," ")</f>
        <v>122.997685441948</v>
      </c>
    </row>
    <row r="23" customFormat="false" ht="15" hidden="false" customHeight="false" outlineLevel="0" collapsed="false">
      <c r="A23" s="12" t="n">
        <v>7</v>
      </c>
      <c r="B23" s="20" t="s">
        <v>30</v>
      </c>
      <c r="C23" s="21" t="n">
        <v>2349098</v>
      </c>
      <c r="D23" s="21" t="n">
        <v>4038242.4</v>
      </c>
      <c r="E23" s="21" t="n">
        <v>2691812</v>
      </c>
      <c r="F23" s="22" t="n">
        <f aca="false">IFERROR(E23/D23*100," ")</f>
        <v>66.6580094349958</v>
      </c>
      <c r="G23" s="22" t="n">
        <f aca="false">IFERROR(E23/C23*100," ")</f>
        <v>114.589174227725</v>
      </c>
    </row>
    <row r="24" customFormat="false" ht="15" hidden="false" customHeight="false" outlineLevel="0" collapsed="false">
      <c r="A24" s="12" t="n">
        <v>8</v>
      </c>
      <c r="B24" s="20" t="s">
        <v>31</v>
      </c>
      <c r="C24" s="21" t="n">
        <v>3369071</v>
      </c>
      <c r="D24" s="21" t="n">
        <v>8472927.962</v>
      </c>
      <c r="E24" s="21" t="n">
        <v>3894893</v>
      </c>
      <c r="F24" s="22" t="n">
        <f aca="false">IFERROR(E24/D24*100," ")</f>
        <v>45.9686783301841</v>
      </c>
      <c r="G24" s="22" t="n">
        <f aca="false">IFERROR(E24/C24*100," ")</f>
        <v>115.607329142069</v>
      </c>
    </row>
    <row r="25" customFormat="false" ht="30" hidden="false" customHeight="false" outlineLevel="0" collapsed="false">
      <c r="A25" s="12" t="n">
        <v>9</v>
      </c>
      <c r="B25" s="20" t="s">
        <v>32</v>
      </c>
      <c r="C25" s="21" t="n">
        <v>5596605</v>
      </c>
      <c r="D25" s="21" t="n">
        <v>7531511</v>
      </c>
      <c r="E25" s="21" t="n">
        <v>5338418</v>
      </c>
      <c r="F25" s="22" t="n">
        <f aca="false">IFERROR(E25/D25*100," ")</f>
        <v>70.8811020789852</v>
      </c>
      <c r="G25" s="22" t="n">
        <f aca="false">IFERROR(E25/C25*100," ")</f>
        <v>95.3867210567835</v>
      </c>
    </row>
    <row r="26" customFormat="false" ht="15" hidden="false" customHeight="false" outlineLevel="0" collapsed="false">
      <c r="A26" s="12" t="n">
        <v>10</v>
      </c>
      <c r="B26" s="20" t="s">
        <v>33</v>
      </c>
      <c r="C26" s="21" t="n">
        <v>5921054</v>
      </c>
      <c r="D26" s="21" t="n">
        <v>3431282</v>
      </c>
      <c r="E26" s="21" t="n">
        <v>4291828</v>
      </c>
      <c r="F26" s="22" t="n">
        <f aca="false">IFERROR(E26/D26*100," ")</f>
        <v>125.079430953212</v>
      </c>
      <c r="G26" s="22" t="n">
        <f aca="false">IFERROR(E26/C26*100," ")</f>
        <v>72.4841894703207</v>
      </c>
    </row>
    <row r="27" s="18" customFormat="true" ht="28.5" hidden="false" customHeight="false" outlineLevel="0" collapsed="false">
      <c r="A27" s="10" t="s">
        <v>21</v>
      </c>
      <c r="B27" s="15" t="s">
        <v>34</v>
      </c>
      <c r="C27" s="16" t="n">
        <v>486891</v>
      </c>
      <c r="D27" s="16" t="n">
        <v>1108008</v>
      </c>
      <c r="E27" s="16" t="n">
        <v>134432</v>
      </c>
      <c r="F27" s="17" t="n">
        <f aca="false">IFERROR(E27/D27*100," ")</f>
        <v>12.1327643843727</v>
      </c>
      <c r="G27" s="17" t="n">
        <f aca="false">IFERROR(E27/C27*100," ")</f>
        <v>27.610286491227</v>
      </c>
    </row>
    <row r="28" s="18" customFormat="true" ht="14.25" hidden="false" customHeight="false" outlineLevel="0" collapsed="false">
      <c r="A28" s="10" t="s">
        <v>35</v>
      </c>
      <c r="B28" s="15" t="s">
        <v>36</v>
      </c>
      <c r="C28" s="16"/>
      <c r="D28" s="16" t="n">
        <v>11400</v>
      </c>
      <c r="E28" s="16" t="n">
        <v>11400</v>
      </c>
      <c r="F28" s="25" t="n">
        <f aca="false">IFERROR(E28/D28*100," ")</f>
        <v>100</v>
      </c>
      <c r="G28" s="17" t="str">
        <f aca="false">IFERROR(E28/C28*100," ")</f>
        <v> </v>
      </c>
    </row>
    <row r="29" s="18" customFormat="true" ht="14.25" hidden="false" customHeight="false" outlineLevel="0" collapsed="false">
      <c r="A29" s="10" t="s">
        <v>37</v>
      </c>
      <c r="B29" s="15" t="s">
        <v>38</v>
      </c>
      <c r="C29" s="16"/>
      <c r="D29" s="16" t="n">
        <v>3400000</v>
      </c>
      <c r="E29" s="16"/>
      <c r="F29" s="25" t="n">
        <f aca="false">IFERROR(E29/D29*100," ")</f>
        <v>0</v>
      </c>
      <c r="G29" s="17" t="str">
        <f aca="false">IFERROR(E29/C29*100," ")</f>
        <v> </v>
      </c>
    </row>
    <row r="30" s="18" customFormat="true" ht="28.5" hidden="false" customHeight="false" outlineLevel="0" collapsed="false">
      <c r="A30" s="10" t="s">
        <v>39</v>
      </c>
      <c r="B30" s="15" t="s">
        <v>40</v>
      </c>
      <c r="C30" s="16"/>
      <c r="D30" s="16" t="n">
        <v>0</v>
      </c>
      <c r="E30" s="16"/>
      <c r="F30" s="25" t="str">
        <f aca="false">IFERROR(E30/D30*100," ")</f>
        <v> </v>
      </c>
      <c r="G30" s="17"/>
    </row>
    <row r="31" s="18" customFormat="true" ht="14.25" hidden="false" customHeight="false" outlineLevel="0" collapsed="false">
      <c r="A31" s="10" t="s">
        <v>12</v>
      </c>
      <c r="B31" s="15" t="s">
        <v>41</v>
      </c>
      <c r="C31" s="16" t="n">
        <v>1902380</v>
      </c>
      <c r="D31" s="16" t="n">
        <v>2940292</v>
      </c>
      <c r="E31" s="16" t="n">
        <v>1431301</v>
      </c>
      <c r="F31" s="17" t="n">
        <f aca="false">IFERROR(E31/D31*100," ")</f>
        <v>48.6788727106015</v>
      </c>
      <c r="G31" s="17" t="n">
        <f aca="false">IFERROR(E31/C31*100," ")</f>
        <v>75.2373868522588</v>
      </c>
    </row>
    <row r="32" customFormat="false" ht="15" hidden="false" customHeight="false" outlineLevel="0" collapsed="false">
      <c r="A32" s="12" t="n">
        <v>1</v>
      </c>
      <c r="B32" s="20" t="s">
        <v>42</v>
      </c>
      <c r="C32" s="21" t="n">
        <v>0</v>
      </c>
      <c r="D32" s="21" t="n">
        <v>0</v>
      </c>
      <c r="E32" s="24" t="n">
        <v>0</v>
      </c>
      <c r="F32" s="22" t="str">
        <f aca="false">IFERROR(E32/D32*100," ")</f>
        <v> </v>
      </c>
      <c r="G32" s="22" t="str">
        <f aca="false">IFERROR(E32/C32*100," ")</f>
        <v> </v>
      </c>
    </row>
    <row r="33" customFormat="false" ht="30" hidden="false" customHeight="false" outlineLevel="0" collapsed="false">
      <c r="A33" s="12" t="n">
        <v>2</v>
      </c>
      <c r="B33" s="20" t="s">
        <v>43</v>
      </c>
      <c r="C33" s="21" t="n">
        <v>1898777</v>
      </c>
      <c r="D33" s="21" t="n">
        <v>2479640</v>
      </c>
      <c r="E33" s="21" t="n">
        <f aca="false">1154763+159033</f>
        <v>1313796</v>
      </c>
      <c r="F33" s="22" t="n">
        <f aca="false">IFERROR(E33/D33*100," ")</f>
        <v>52.9833362907519</v>
      </c>
      <c r="G33" s="22" t="n">
        <f aca="false">IFERROR(E33/C33*100," ")</f>
        <v>69.1916954966276</v>
      </c>
    </row>
    <row r="34" customFormat="false" ht="30" hidden="false" customHeight="false" outlineLevel="0" collapsed="false">
      <c r="A34" s="12" t="n">
        <v>3</v>
      </c>
      <c r="B34" s="20" t="s">
        <v>44</v>
      </c>
      <c r="C34" s="21" t="n">
        <v>3603</v>
      </c>
      <c r="D34" s="21" t="n">
        <v>460652</v>
      </c>
      <c r="E34" s="23" t="n">
        <v>117505</v>
      </c>
      <c r="F34" s="25"/>
      <c r="G34" s="22" t="n">
        <f aca="false">IFERROR(E34/C34*100," ")</f>
        <v>3261.31001942825</v>
      </c>
    </row>
    <row r="37" customFormat="false" ht="15" hidden="false" customHeight="false" outlineLevel="0" collapsed="false">
      <c r="C37" s="26"/>
    </row>
    <row r="38" customFormat="false" ht="15" hidden="false" customHeight="false" outlineLevel="0" collapsed="false">
      <c r="C38" s="26"/>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2-10-17T08: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