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externalReferences>
    <externalReference r:id="rId4"/>
  </externalReference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9 THÁNG ĐẦU NĂM 2022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Chương trình mục tiêu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1.%20Phu_luc_cong_khai_thu-_chi_9th_2022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59"/>
      <sheetName val="60"/>
      <sheetName val="61"/>
    </sheetNames>
    <sheetDataSet>
      <sheetData sheetId="0"/>
      <sheetData sheetId="1"/>
      <sheetData sheetId="2"/>
      <sheetData sheetId="3">
        <row r="10">
          <cell r="D10">
            <v>96729202.362</v>
          </cell>
        </row>
        <row r="11">
          <cell r="C11">
            <v>11409389</v>
          </cell>
          <cell r="D11">
            <v>43546501</v>
          </cell>
          <cell r="E11">
            <v>11509188</v>
          </cell>
        </row>
        <row r="15">
          <cell r="C15">
            <v>31485209</v>
          </cell>
          <cell r="D15">
            <v>48663293.362</v>
          </cell>
          <cell r="E15">
            <v>31143692</v>
          </cell>
        </row>
        <row r="27">
          <cell r="C27">
            <v>486891</v>
          </cell>
          <cell r="D27">
            <v>1108008</v>
          </cell>
          <cell r="E27">
            <v>134432</v>
          </cell>
        </row>
        <row r="28">
          <cell r="D28">
            <v>11400</v>
          </cell>
          <cell r="E28">
            <v>11400</v>
          </cell>
        </row>
        <row r="29">
          <cell r="D29">
            <v>3400000</v>
          </cell>
        </row>
        <row r="30">
          <cell r="D30">
            <v>0</v>
          </cell>
        </row>
        <row r="31">
          <cell r="C31">
            <v>1902380</v>
          </cell>
          <cell r="D31">
            <v>2940292</v>
          </cell>
          <cell r="E31">
            <v>14313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5" min="3" style="1" width="17.7"/>
    <col collapsed="false" customWidth="true" hidden="false" outlineLevel="0" max="7" min="6" style="1" width="16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28.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42.75" hidden="false" customHeight="false" outlineLevel="0" collapsed="false">
      <c r="A8" s="9" t="s">
        <v>12</v>
      </c>
      <c r="B8" s="10" t="s">
        <v>15</v>
      </c>
      <c r="C8" s="11" t="n">
        <f aca="false">C9+C10+C11+C12+C13+C14+C15+C16+C17</f>
        <v>63303745</v>
      </c>
      <c r="D8" s="11" t="n">
        <f aca="false">D9+D10+D11+D12+D13+D14+D15+D16+D17</f>
        <v>89739694</v>
      </c>
      <c r="E8" s="11" t="n">
        <f aca="false">E9+E10+E11+E12+E13+E14+E15+E16+E17</f>
        <v>84455209.8537919</v>
      </c>
      <c r="F8" s="12" t="n">
        <f aca="false">IFERROR(E8/D8*100," ")</f>
        <v>94.1113191825592</v>
      </c>
      <c r="G8" s="12" t="n">
        <f aca="false">IFERROR(E8/C8*100," ")</f>
        <v>133.412659636159</v>
      </c>
      <c r="H8" s="13"/>
    </row>
    <row r="9" customFormat="false" ht="22.5" hidden="false" customHeight="true" outlineLevel="0" collapsed="false">
      <c r="A9" s="8" t="n">
        <v>1</v>
      </c>
      <c r="B9" s="15" t="s">
        <v>16</v>
      </c>
      <c r="C9" s="16" t="n">
        <v>19027528</v>
      </c>
      <c r="D9" s="16" t="n">
        <v>42585344</v>
      </c>
      <c r="E9" s="16" t="n">
        <v>32333513.3873445</v>
      </c>
      <c r="F9" s="17" t="n">
        <f aca="false">IFERROR(E9/D9*100," ")</f>
        <v>75.9263876965382</v>
      </c>
      <c r="G9" s="17" t="n">
        <f aca="false">IFERROR(E9/C9*100," ")</f>
        <v>169.930184243295</v>
      </c>
      <c r="H9" s="18"/>
    </row>
    <row r="10" customFormat="false" ht="22.5" hidden="false" customHeight="true" outlineLevel="0" collapsed="false">
      <c r="A10" s="8" t="n">
        <v>2</v>
      </c>
      <c r="B10" s="15" t="s">
        <v>17</v>
      </c>
      <c r="C10" s="16" t="n">
        <v>25458843</v>
      </c>
      <c r="D10" s="16" t="n">
        <v>41535907</v>
      </c>
      <c r="E10" s="16" t="n">
        <v>35947062.4664475</v>
      </c>
      <c r="F10" s="17" t="n">
        <f aca="false">IFERROR(E10/D10*100," ")</f>
        <v>86.5445467856221</v>
      </c>
      <c r="G10" s="17" t="n">
        <f aca="false">IFERROR(E10/C10*100," ")</f>
        <v>141.196763994528</v>
      </c>
      <c r="H10" s="18"/>
    </row>
    <row r="11" customFormat="false" ht="22.5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7" t="str">
        <f aca="false">IFERROR(E11/D11*100," ")</f>
        <v> </v>
      </c>
      <c r="G11" s="12" t="str">
        <f aca="false">IFERROR(E11/C11*100," ")</f>
        <v> </v>
      </c>
    </row>
    <row r="12" customFormat="false" ht="22.5" hidden="false" customHeight="true" outlineLevel="0" collapsed="false">
      <c r="A12" s="8" t="n">
        <v>4</v>
      </c>
      <c r="B12" s="15" t="s">
        <v>19</v>
      </c>
      <c r="C12" s="16"/>
      <c r="D12" s="16"/>
      <c r="E12" s="16"/>
      <c r="F12" s="17" t="str">
        <f aca="false">IFERROR(E12/D12*100," ")</f>
        <v> </v>
      </c>
      <c r="G12" s="12" t="str">
        <f aca="false">IFERROR(E12/C12*100," ")</f>
        <v> </v>
      </c>
    </row>
    <row r="13" s="14" customFormat="true" ht="22.5" hidden="false" customHeight="true" outlineLevel="0" collapsed="false">
      <c r="A13" s="8" t="n">
        <v>5</v>
      </c>
      <c r="B13" s="19" t="s">
        <v>20</v>
      </c>
      <c r="C13" s="16" t="n">
        <v>18048023</v>
      </c>
      <c r="D13" s="16" t="n">
        <v>2708860</v>
      </c>
      <c r="E13" s="16" t="n">
        <v>10941366</v>
      </c>
      <c r="F13" s="17" t="n">
        <f aca="false">IFERROR(E13/D13*100," ")</f>
        <v>403.910353432809</v>
      </c>
      <c r="G13" s="17" t="n">
        <f aca="false">IFERROR(E13/C13*100," ")</f>
        <v>60.6236261999445</v>
      </c>
    </row>
    <row r="14" s="14" customFormat="true" ht="22.5" hidden="false" customHeight="true" outlineLevel="0" collapsed="false">
      <c r="A14" s="8" t="n">
        <v>6</v>
      </c>
      <c r="B14" s="19" t="s">
        <v>21</v>
      </c>
      <c r="C14" s="16"/>
      <c r="D14" s="16"/>
      <c r="E14" s="16"/>
      <c r="F14" s="17" t="str">
        <f aca="false">IFERROR(E14/D14*100," ")</f>
        <v> </v>
      </c>
      <c r="G14" s="17" t="str">
        <f aca="false">IFERROR(E14/C14*100," ")</f>
        <v> </v>
      </c>
    </row>
    <row r="15" s="14" customFormat="true" ht="22.5" hidden="false" customHeight="true" outlineLevel="0" collapsed="false">
      <c r="A15" s="8" t="n">
        <v>7</v>
      </c>
      <c r="B15" s="19" t="s">
        <v>22</v>
      </c>
      <c r="C15" s="16" t="n">
        <v>749190</v>
      </c>
      <c r="D15" s="16" t="n">
        <v>2909583</v>
      </c>
      <c r="E15" s="16" t="n">
        <v>5223075</v>
      </c>
      <c r="F15" s="17" t="n">
        <f aca="false">IFERROR(E15/D15*100," ")</f>
        <v>179.512837406597</v>
      </c>
      <c r="G15" s="17" t="n">
        <f aca="false">IFERROR(E15/C15*100," ")</f>
        <v>697.162935970849</v>
      </c>
    </row>
    <row r="16" s="14" customFormat="true" ht="45" hidden="false" customHeight="false" outlineLevel="0" collapsed="false">
      <c r="A16" s="8" t="n">
        <v>8</v>
      </c>
      <c r="B16" s="19" t="s">
        <v>23</v>
      </c>
      <c r="C16" s="16"/>
      <c r="D16" s="16"/>
      <c r="E16" s="16"/>
      <c r="F16" s="12" t="str">
        <f aca="false">IFERROR(E16/D16*100," ")</f>
        <v> </v>
      </c>
      <c r="G16" s="17" t="str">
        <f aca="false">IFERROR(E16/C16*100," ")</f>
        <v> </v>
      </c>
    </row>
    <row r="17" s="14" customFormat="true" ht="22.5" hidden="false" customHeight="true" outlineLevel="0" collapsed="false">
      <c r="A17" s="8" t="n">
        <v>9</v>
      </c>
      <c r="B17" s="20" t="s">
        <v>24</v>
      </c>
      <c r="C17" s="16" t="n">
        <v>20161</v>
      </c>
      <c r="D17" s="16" t="n">
        <v>0</v>
      </c>
      <c r="E17" s="16" t="n">
        <v>10193</v>
      </c>
      <c r="F17" s="12" t="str">
        <f aca="false">IFERROR(E17/D17*100," ")</f>
        <v> </v>
      </c>
      <c r="G17" s="17" t="n">
        <f aca="false">IFERROR(E17/C17*100," ")</f>
        <v>50.5580080353157</v>
      </c>
    </row>
    <row r="18" s="14" customFormat="true" ht="42.75" hidden="false" customHeight="false" outlineLevel="0" collapsed="false">
      <c r="A18" s="9" t="s">
        <v>13</v>
      </c>
      <c r="B18" s="10" t="s">
        <v>25</v>
      </c>
      <c r="C18" s="11" t="n">
        <f aca="false">C19+C26</f>
        <v>45283869</v>
      </c>
      <c r="D18" s="11" t="n">
        <f aca="false">D19+D26</f>
        <v>99669494.362</v>
      </c>
      <c r="E18" s="11" t="n">
        <f aca="false">E19+E26</f>
        <v>44230013</v>
      </c>
      <c r="F18" s="12" t="n">
        <f aca="false">IFERROR(E18/D18*100," ")</f>
        <v>44.376680430781</v>
      </c>
      <c r="G18" s="12" t="n">
        <f aca="false">IFERROR(E18/C18*100," ")</f>
        <v>97.672778357344</v>
      </c>
      <c r="H18" s="13"/>
    </row>
    <row r="19" s="14" customFormat="true" ht="22.5" hidden="false" customHeight="true" outlineLevel="0" collapsed="false">
      <c r="A19" s="9" t="s">
        <v>26</v>
      </c>
      <c r="B19" s="10" t="s">
        <v>27</v>
      </c>
      <c r="C19" s="11" t="n">
        <f aca="false">C20+C21+C22+C23+C24+C25</f>
        <v>43381489</v>
      </c>
      <c r="D19" s="11" t="n">
        <f aca="false">'[1]61'!D10</f>
        <v>96729202.362</v>
      </c>
      <c r="E19" s="11" t="n">
        <f aca="false">E20+E21+E22+E23+E24+E25</f>
        <v>42798712</v>
      </c>
      <c r="F19" s="12" t="n">
        <f aca="false">IFERROR(E19/D19*100," ")</f>
        <v>44.2459060499949</v>
      </c>
      <c r="G19" s="12" t="n">
        <f aca="false">IFERROR(E19/C19*100," ")</f>
        <v>98.6566228743324</v>
      </c>
    </row>
    <row r="20" s="14" customFormat="true" ht="22.5" hidden="false" customHeight="true" outlineLevel="0" collapsed="false">
      <c r="A20" s="21" t="n">
        <v>1</v>
      </c>
      <c r="B20" s="19" t="s">
        <v>28</v>
      </c>
      <c r="C20" s="16" t="n">
        <f aca="false">'[1]61'!C11</f>
        <v>11409389</v>
      </c>
      <c r="D20" s="16" t="n">
        <f aca="false">'[1]61'!D11</f>
        <v>43546501</v>
      </c>
      <c r="E20" s="16" t="n">
        <f aca="false">'[1]61'!E11</f>
        <v>11509188</v>
      </c>
      <c r="F20" s="17" t="n">
        <f aca="false">IFERROR(E20/D20*100," ")</f>
        <v>26.4296504557278</v>
      </c>
      <c r="G20" s="17" t="n">
        <f aca="false">IFERROR(E20/C20*100," ")</f>
        <v>100.874709416955</v>
      </c>
    </row>
    <row r="21" s="14" customFormat="true" ht="22.5" hidden="false" customHeight="true" outlineLevel="0" collapsed="false">
      <c r="A21" s="21" t="n">
        <v>2</v>
      </c>
      <c r="B21" s="19" t="s">
        <v>29</v>
      </c>
      <c r="C21" s="16" t="n">
        <f aca="false">'[1]61'!C15</f>
        <v>31485209</v>
      </c>
      <c r="D21" s="16" t="n">
        <f aca="false">'[1]61'!D15</f>
        <v>48663293.362</v>
      </c>
      <c r="E21" s="16" t="n">
        <f aca="false">'[1]61'!E15</f>
        <v>31143692</v>
      </c>
      <c r="F21" s="17" t="n">
        <f aca="false">IFERROR(E21/D21*100," ")</f>
        <v>63.9983236817247</v>
      </c>
      <c r="G21" s="17" t="n">
        <f aca="false">IFERROR(E21/C21*100," ")</f>
        <v>98.9153097252745</v>
      </c>
    </row>
    <row r="22" s="14" customFormat="true" ht="30" hidden="false" customHeight="false" outlineLevel="0" collapsed="false">
      <c r="A22" s="21" t="n">
        <v>3</v>
      </c>
      <c r="B22" s="19" t="s">
        <v>30</v>
      </c>
      <c r="C22" s="16" t="n">
        <f aca="false">'[1]61'!C27</f>
        <v>486891</v>
      </c>
      <c r="D22" s="16" t="n">
        <f aca="false">'[1]61'!D27</f>
        <v>1108008</v>
      </c>
      <c r="E22" s="16" t="n">
        <f aca="false">'[1]61'!E27</f>
        <v>134432</v>
      </c>
      <c r="F22" s="17" t="n">
        <f aca="false">IFERROR(E22/D22*100," ")</f>
        <v>12.1327643843727</v>
      </c>
      <c r="G22" s="17" t="n">
        <f aca="false">IFERROR(E22/C22*100," ")</f>
        <v>27.610286491227</v>
      </c>
    </row>
    <row r="23" s="14" customFormat="true" ht="22.5" hidden="false" customHeight="true" outlineLevel="0" collapsed="false">
      <c r="A23" s="21" t="n">
        <v>4</v>
      </c>
      <c r="B23" s="19" t="s">
        <v>31</v>
      </c>
      <c r="C23" s="16" t="n">
        <f aca="false">'[1]61'!C28</f>
        <v>0</v>
      </c>
      <c r="D23" s="22" t="n">
        <f aca="false">'[1]61'!D28</f>
        <v>11400</v>
      </c>
      <c r="E23" s="16" t="n">
        <f aca="false">'[1]61'!E28</f>
        <v>1140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2.5" hidden="false" customHeight="true" outlineLevel="0" collapsed="false">
      <c r="A24" s="21" t="n">
        <v>5</v>
      </c>
      <c r="B24" s="19" t="s">
        <v>32</v>
      </c>
      <c r="C24" s="16" t="n">
        <f aca="false">'[1]61'!C29</f>
        <v>0</v>
      </c>
      <c r="D24" s="22" t="n">
        <f aca="false">'[1]61'!D29</f>
        <v>3400000</v>
      </c>
      <c r="E24" s="16" t="n">
        <f aca="false">'[1]61'!E29</f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2.5" hidden="false" customHeight="true" outlineLevel="0" collapsed="false">
      <c r="A25" s="21" t="n">
        <v>6</v>
      </c>
      <c r="B25" s="19" t="s">
        <v>33</v>
      </c>
      <c r="C25" s="16" t="n">
        <f aca="false">'[1]61'!C30</f>
        <v>0</v>
      </c>
      <c r="D25" s="22" t="n">
        <f aca="false">'[1]61'!D30</f>
        <v>0</v>
      </c>
      <c r="E25" s="16" t="n">
        <f aca="false">'[1]61'!E30</f>
        <v>0</v>
      </c>
      <c r="F25" s="17" t="str">
        <f aca="false">IFERROR(#REF!/E25*100," ")</f>
        <v> </v>
      </c>
      <c r="G25" s="17"/>
    </row>
    <row r="26" s="14" customFormat="true" ht="15" hidden="false" customHeight="false" outlineLevel="0" collapsed="false">
      <c r="A26" s="9" t="s">
        <v>34</v>
      </c>
      <c r="B26" s="10" t="s">
        <v>35</v>
      </c>
      <c r="C26" s="11" t="n">
        <f aca="false">'[1]61'!C31</f>
        <v>1902380</v>
      </c>
      <c r="D26" s="11" t="n">
        <f aca="false">'[1]61'!D31</f>
        <v>2940292</v>
      </c>
      <c r="E26" s="11" t="n">
        <f aca="false">'[1]61'!E31</f>
        <v>1431301</v>
      </c>
      <c r="F26" s="12" t="n">
        <f aca="false">IFERROR(E26/D26*100," ")</f>
        <v>48.6788727106015</v>
      </c>
      <c r="G26" s="12" t="n">
        <f aca="false">IFERROR(E26/C26*100," ")</f>
        <v>75.2373868522588</v>
      </c>
    </row>
    <row r="27" s="14" customFormat="true" ht="22.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2.5" hidden="false" customHeight="true" outlineLevel="0" collapsed="false">
      <c r="A28" s="9" t="s">
        <v>38</v>
      </c>
      <c r="B28" s="10" t="s">
        <v>39</v>
      </c>
      <c r="C28" s="11" t="n">
        <v>857427</v>
      </c>
      <c r="D28" s="11" t="n">
        <v>1038693</v>
      </c>
      <c r="E28" s="11" t="n">
        <v>576190</v>
      </c>
      <c r="F28" s="12" t="n">
        <f aca="false">IFERROR(E28/D28*100," ")</f>
        <v>55.4725987370667</v>
      </c>
      <c r="G28" s="12" t="n">
        <f aca="false">IFERROR(E28/C28*100," ")</f>
        <v>67.1998899031638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2-01-11T03:21:02Z</cp:lastPrinted>
  <dcterms:modified xsi:type="dcterms:W3CDTF">2022-10-17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