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UBND THÀNH PHỐ HỒ CHÍ MINH</t>
  </si>
  <si>
    <t xml:space="preserve">Biểu số 60/CK-NSNN</t>
  </si>
  <si>
    <r>
      <rPr>
        <b val="true"/>
        <sz val="14"/>
        <color rgb="FF000000"/>
        <rFont val="Times New Roman"/>
        <family val="1"/>
      </rPr>
      <t xml:space="preserve">PHỤ LỤC 3: ƯỚC THỰC HIỆN THU NGÂN SÁCH NHÀ NƯỚC 
9 THÁNG ĐẦU NĂM 2021
</t>
    </r>
    <r>
      <rPr>
        <sz val="12"/>
        <color rgb="FF000000"/>
        <rFont val="Times New Roman"/>
        <family val="1"/>
        <charset val="163"/>
      </rPr>
      <t xml:space="preserve">(Đính kèm Công văn số        ngày     tháng    năm 2021 của Ủy ban nhân dân thành phố)</t>
    </r>
  </si>
  <si>
    <t xml:space="preserve">Đơn vị: Triệu đồng</t>
  </si>
  <si>
    <t xml:space="preserve">STT</t>
  </si>
  <si>
    <t xml:space="preserve">NỘI DUNG</t>
  </si>
  <si>
    <t xml:space="preserve">CÙNG KỲ</t>
  </si>
  <si>
    <t xml:space="preserve">DỰ TOÁN NĂM 2021</t>
  </si>
  <si>
    <t xml:space="preserve">ƯỚC THỰC HIỆN </t>
  </si>
  <si>
    <t xml:space="preserve">SO SÁNH ƯỚC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i>
    <t xml:space="preserve">Thu kết dư ngân sách</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_(* #,##0_);_(* \(#,##0\);_(* \-??_);_(@_)"/>
  </numFmts>
  <fonts count="15">
    <font>
      <sz val="11"/>
      <color rgb="FF000000"/>
      <name val="Calibri"/>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sz val="12"/>
      <color rgb="FF000000"/>
      <name val="Times New Roman"/>
      <family val="1"/>
      <charset val="163"/>
    </font>
    <font>
      <sz val="11"/>
      <color rgb="FF000000"/>
      <name val="Times New Roman"/>
      <family val="1"/>
    </font>
    <font>
      <i val="true"/>
      <sz val="10"/>
      <color rgb="FF000000"/>
      <name val="Times New Roman"/>
      <family val="1"/>
    </font>
    <font>
      <b val="true"/>
      <sz val="11"/>
      <color rgb="FF000000"/>
      <name val="Times New Roman"/>
      <family val="1"/>
    </font>
    <font>
      <b val="true"/>
      <sz val="11"/>
      <name val="Times New Roman"/>
      <family val="1"/>
    </font>
    <font>
      <sz val="11"/>
      <name val="Times New Roman"/>
      <family val="1"/>
    </font>
    <font>
      <i val="true"/>
      <sz val="11"/>
      <color rgb="FF000000"/>
      <name val="Times New Roman"/>
      <family val="1"/>
    </font>
    <font>
      <i val="true"/>
      <sz val="11"/>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1.56"/>
    <col collapsed="false" customWidth="true" hidden="true" outlineLevel="0" max="3" min="3" style="0" width="12.85"/>
    <col collapsed="false" customWidth="true" hidden="false" outlineLevel="0" max="4" min="4" style="0" width="12.42"/>
    <col collapsed="false" customWidth="true" hidden="false" outlineLevel="0" max="5" min="5" style="0" width="12.56"/>
    <col collapsed="false" customWidth="true" hidden="false" outlineLevel="0" max="6" min="6" style="0" width="12.85"/>
    <col collapsed="false" customWidth="true" hidden="false" outlineLevel="0" max="7" min="7" style="0" width="12.14"/>
  </cols>
  <sheetData>
    <row r="1" customFormat="false" ht="28.5" hidden="false" customHeight="true" outlineLevel="0" collapsed="false">
      <c r="A1" s="1" t="s">
        <v>0</v>
      </c>
      <c r="B1" s="1"/>
      <c r="C1" s="1"/>
      <c r="D1" s="1"/>
      <c r="E1" s="2" t="s">
        <v>1</v>
      </c>
      <c r="F1" s="2"/>
      <c r="G1" s="2"/>
    </row>
    <row r="2" customFormat="false" ht="59.25" hidden="false" customHeight="true" outlineLevel="0" collapsed="false">
      <c r="A2" s="3" t="s">
        <v>2</v>
      </c>
      <c r="B2" s="3"/>
      <c r="C2" s="3"/>
      <c r="D2" s="3"/>
      <c r="E2" s="3"/>
      <c r="F2" s="3"/>
      <c r="G2" s="3"/>
    </row>
    <row r="3" customFormat="false" ht="15" hidden="false" customHeight="false" outlineLevel="0" collapsed="false">
      <c r="A3" s="4"/>
      <c r="B3" s="4"/>
      <c r="C3" s="5"/>
      <c r="D3" s="5"/>
      <c r="E3" s="5"/>
      <c r="F3" s="6" t="s">
        <v>3</v>
      </c>
      <c r="G3" s="6"/>
    </row>
    <row r="4" customFormat="false" ht="15" hidden="false" customHeight="true" outlineLevel="0" collapsed="false">
      <c r="A4" s="7" t="s">
        <v>4</v>
      </c>
      <c r="B4" s="7" t="s">
        <v>5</v>
      </c>
      <c r="C4" s="8" t="s">
        <v>6</v>
      </c>
      <c r="D4" s="8" t="s">
        <v>7</v>
      </c>
      <c r="E4" s="8" t="s">
        <v>8</v>
      </c>
      <c r="F4" s="7" t="s">
        <v>9</v>
      </c>
      <c r="G4" s="7"/>
    </row>
    <row r="5" customFormat="false" ht="42.75" hidden="false" customHeight="false" outlineLevel="0" collapsed="false">
      <c r="A5" s="7"/>
      <c r="B5" s="7"/>
      <c r="C5" s="8"/>
      <c r="D5" s="8"/>
      <c r="E5" s="8"/>
      <c r="F5" s="7" t="s">
        <v>10</v>
      </c>
      <c r="G5" s="7" t="s">
        <v>11</v>
      </c>
    </row>
    <row r="6" customFormat="false" ht="15" hidden="false" customHeight="false" outlineLevel="0" collapsed="false">
      <c r="A6" s="9" t="s">
        <v>12</v>
      </c>
      <c r="B6" s="9" t="s">
        <v>13</v>
      </c>
      <c r="C6" s="10"/>
      <c r="D6" s="10" t="n">
        <v>1</v>
      </c>
      <c r="E6" s="10" t="n">
        <v>2</v>
      </c>
      <c r="F6" s="9" t="s">
        <v>14</v>
      </c>
      <c r="G6" s="9" t="n">
        <v>4</v>
      </c>
    </row>
    <row r="7" customFormat="false" ht="57" hidden="false" customHeight="false" outlineLevel="0" collapsed="false">
      <c r="A7" s="7" t="s">
        <v>12</v>
      </c>
      <c r="B7" s="11" t="s">
        <v>15</v>
      </c>
      <c r="C7" s="12" t="n">
        <v>251616732</v>
      </c>
      <c r="D7" s="12" t="n">
        <f aca="false">SUM(D8,D26,D27,D35)</f>
        <v>364893000</v>
      </c>
      <c r="E7" s="12" t="n">
        <v>271639329</v>
      </c>
      <c r="F7" s="13" t="n">
        <f aca="false">IFERROR(E7/D7*100," ")</f>
        <v>74.4435571523707</v>
      </c>
      <c r="G7" s="13" t="n">
        <f aca="false">IFERROR(E7/C7*100," ")</f>
        <v>107.957577717844</v>
      </c>
    </row>
    <row r="8" customFormat="false" ht="15" hidden="false" customHeight="false" outlineLevel="0" collapsed="false">
      <c r="A8" s="7" t="s">
        <v>16</v>
      </c>
      <c r="B8" s="14" t="s">
        <v>17</v>
      </c>
      <c r="C8" s="12" t="n">
        <v>167967954</v>
      </c>
      <c r="D8" s="12" t="n">
        <f aca="false">D9+D10+D11+D12+D13+D14+D15+D16+D22+D23+D24+D25</f>
        <v>248343000</v>
      </c>
      <c r="E8" s="12" t="n">
        <v>173905945</v>
      </c>
      <c r="F8" s="13" t="n">
        <f aca="false">IFERROR(E8/D8*100," ")</f>
        <v>70.0265137330225</v>
      </c>
      <c r="G8" s="13" t="n">
        <f aca="false">IFERROR(E8/C8*100," ")</f>
        <v>103.535192790406</v>
      </c>
    </row>
    <row r="9" customFormat="false" ht="15" hidden="false" customHeight="false" outlineLevel="0" collapsed="false">
      <c r="A9" s="9" t="n">
        <v>1</v>
      </c>
      <c r="B9" s="15" t="s">
        <v>18</v>
      </c>
      <c r="C9" s="16" t="n">
        <v>18120096</v>
      </c>
      <c r="D9" s="16" t="n">
        <v>27024000</v>
      </c>
      <c r="E9" s="16" t="n">
        <v>20016917</v>
      </c>
      <c r="F9" s="17" t="n">
        <f aca="false">IFERROR(E9/D9*100," ")</f>
        <v>74.07088883955</v>
      </c>
      <c r="G9" s="17" t="n">
        <f aca="false">IFERROR(E9/C9*100," ")</f>
        <v>110.468051604142</v>
      </c>
    </row>
    <row r="10" customFormat="false" ht="30" hidden="false" customHeight="false" outlineLevel="0" collapsed="false">
      <c r="A10" s="9" t="n">
        <v>2</v>
      </c>
      <c r="B10" s="18" t="s">
        <v>19</v>
      </c>
      <c r="C10" s="16" t="n">
        <v>43384354</v>
      </c>
      <c r="D10" s="16" t="n">
        <v>64083000</v>
      </c>
      <c r="E10" s="16" t="n">
        <v>45046135</v>
      </c>
      <c r="F10" s="17" t="n">
        <f aca="false">IFERROR(E10/D10*100," ")</f>
        <v>70.2934241530515</v>
      </c>
      <c r="G10" s="17" t="n">
        <f aca="false">IFERROR(E10/C10*100," ")</f>
        <v>103.830369353892</v>
      </c>
    </row>
    <row r="11" customFormat="false" ht="30" hidden="false" customHeight="false" outlineLevel="0" collapsed="false">
      <c r="A11" s="9" t="n">
        <v>3</v>
      </c>
      <c r="B11" s="18" t="s">
        <v>20</v>
      </c>
      <c r="C11" s="16" t="n">
        <v>43402493</v>
      </c>
      <c r="D11" s="16" t="n">
        <v>67714000</v>
      </c>
      <c r="E11" s="16" t="n">
        <v>49174802</v>
      </c>
      <c r="F11" s="17" t="n">
        <f aca="false">IFERROR(E11/D11*100," ")</f>
        <v>72.6213220308947</v>
      </c>
      <c r="G11" s="17" t="n">
        <f aca="false">IFERROR(E11/C11*100," ")</f>
        <v>113.299487197659</v>
      </c>
    </row>
    <row r="12" customFormat="false" ht="15" hidden="false" customHeight="false" outlineLevel="0" collapsed="false">
      <c r="A12" s="9" t="n">
        <v>4</v>
      </c>
      <c r="B12" s="18" t="s">
        <v>21</v>
      </c>
      <c r="C12" s="16" t="n">
        <v>31754953</v>
      </c>
      <c r="D12" s="16" t="n">
        <v>40000000</v>
      </c>
      <c r="E12" s="16" t="n">
        <v>32745381</v>
      </c>
      <c r="F12" s="17" t="n">
        <f aca="false">IFERROR(E12/D12*100," ")</f>
        <v>81.8634525</v>
      </c>
      <c r="G12" s="17" t="n">
        <f aca="false">IFERROR(E12/C12*100," ")</f>
        <v>103.11897170813</v>
      </c>
    </row>
    <row r="13" customFormat="false" ht="15" hidden="false" customHeight="false" outlineLevel="0" collapsed="false">
      <c r="A13" s="9" t="n">
        <v>5</v>
      </c>
      <c r="B13" s="18" t="s">
        <v>22</v>
      </c>
      <c r="C13" s="16" t="n">
        <v>7453539</v>
      </c>
      <c r="D13" s="16" t="n">
        <v>11500000</v>
      </c>
      <c r="E13" s="16" t="n">
        <v>6346540</v>
      </c>
      <c r="F13" s="17" t="n">
        <f aca="false">IFERROR(E13/D13*100," ")</f>
        <v>55.1873043478261</v>
      </c>
      <c r="G13" s="17" t="n">
        <f aca="false">IFERROR(E13/C13*100," ")</f>
        <v>85.1480082146213</v>
      </c>
    </row>
    <row r="14" customFormat="false" ht="15" hidden="false" customHeight="false" outlineLevel="0" collapsed="false">
      <c r="A14" s="9" t="n">
        <v>6</v>
      </c>
      <c r="B14" s="18" t="s">
        <v>23</v>
      </c>
      <c r="C14" s="16" t="n">
        <v>3913615</v>
      </c>
      <c r="D14" s="16" t="n">
        <v>5800000</v>
      </c>
      <c r="E14" s="16" t="n">
        <v>3309290</v>
      </c>
      <c r="F14" s="17" t="n">
        <v>57.06</v>
      </c>
      <c r="G14" s="17" t="n">
        <v>84.56</v>
      </c>
    </row>
    <row r="15" customFormat="false" ht="15" hidden="false" customHeight="false" outlineLevel="0" collapsed="false">
      <c r="A15" s="9" t="n">
        <v>7</v>
      </c>
      <c r="B15" s="18" t="s">
        <v>24</v>
      </c>
      <c r="C15" s="16" t="n">
        <v>3382439</v>
      </c>
      <c r="D15" s="16" t="n">
        <v>4926000</v>
      </c>
      <c r="E15" s="16" t="n">
        <v>2869353</v>
      </c>
      <c r="F15" s="17" t="n">
        <f aca="false">IFERROR(E15/D15*100," ")</f>
        <v>58.2491473812424</v>
      </c>
      <c r="G15" s="17" t="n">
        <f aca="false">IFERROR(E15/C15*100," ")</f>
        <v>84.8308868245665</v>
      </c>
    </row>
    <row r="16" customFormat="false" ht="15" hidden="false" customHeight="false" outlineLevel="0" collapsed="false">
      <c r="A16" s="9" t="n">
        <v>8</v>
      </c>
      <c r="B16" s="18" t="s">
        <v>25</v>
      </c>
      <c r="C16" s="16" t="n">
        <v>7864662</v>
      </c>
      <c r="D16" s="16" t="n">
        <f aca="false">SUM(D17,D18,D19,D20,D21)</f>
        <v>16400000</v>
      </c>
      <c r="E16" s="16" t="n">
        <v>6229959</v>
      </c>
      <c r="F16" s="17" t="n">
        <f aca="false">IFERROR(E16/D16*100," ")</f>
        <v>37.9875548780488</v>
      </c>
      <c r="G16" s="17" t="n">
        <f aca="false">IFERROR(E16/C16*100," ")</f>
        <v>79.2145803595883</v>
      </c>
    </row>
    <row r="17" customFormat="false" ht="15" hidden="false" customHeight="false" outlineLevel="0" collapsed="false">
      <c r="A17" s="19" t="s">
        <v>26</v>
      </c>
      <c r="B17" s="20" t="s">
        <v>27</v>
      </c>
      <c r="C17" s="21" t="n">
        <v>268</v>
      </c>
      <c r="D17" s="21"/>
      <c r="E17" s="21"/>
      <c r="F17" s="22" t="str">
        <f aca="false">IFERROR(E17/D17*100," ")</f>
        <v> </v>
      </c>
      <c r="G17" s="22" t="n">
        <f aca="false">IFERROR(E17/C17*100," ")</f>
        <v>0</v>
      </c>
    </row>
    <row r="18" customFormat="false" ht="30" hidden="false" customHeight="false" outlineLevel="0" collapsed="false">
      <c r="A18" s="19" t="s">
        <v>26</v>
      </c>
      <c r="B18" s="20" t="s">
        <v>28</v>
      </c>
      <c r="C18" s="21" t="n">
        <v>313809</v>
      </c>
      <c r="D18" s="21" t="n">
        <v>300000</v>
      </c>
      <c r="E18" s="21" t="n">
        <v>164909</v>
      </c>
      <c r="F18" s="22" t="n">
        <f aca="false">IFERROR(E18/D18*100," ")</f>
        <v>54.9696666666667</v>
      </c>
      <c r="G18" s="22" t="n">
        <f aca="false">IFERROR(E18/C18*100," ")</f>
        <v>52.5507553957981</v>
      </c>
    </row>
    <row r="19" customFormat="false" ht="15" hidden="false" customHeight="false" outlineLevel="0" collapsed="false">
      <c r="A19" s="19" t="s">
        <v>26</v>
      </c>
      <c r="B19" s="20" t="s">
        <v>29</v>
      </c>
      <c r="C19" s="21" t="n">
        <v>5148040</v>
      </c>
      <c r="D19" s="21" t="n">
        <v>11000000</v>
      </c>
      <c r="E19" s="21" t="n">
        <v>4390894</v>
      </c>
      <c r="F19" s="22" t="n">
        <f aca="false">IFERROR(E19/D19*100," ")</f>
        <v>39.9172181818182</v>
      </c>
      <c r="G19" s="22" t="n">
        <f aca="false">IFERROR(E19/C19*100," ")</f>
        <v>85.2925385195142</v>
      </c>
    </row>
    <row r="20" customFormat="false" ht="15" hidden="false" customHeight="false" outlineLevel="0" collapsed="false">
      <c r="A20" s="19" t="s">
        <v>26</v>
      </c>
      <c r="B20" s="20" t="s">
        <v>30</v>
      </c>
      <c r="C20" s="21" t="n">
        <v>2172024</v>
      </c>
      <c r="D20" s="21" t="n">
        <v>4800000</v>
      </c>
      <c r="E20" s="21" t="n">
        <v>1640424</v>
      </c>
      <c r="F20" s="22" t="n">
        <f aca="false">IFERROR(E20/D20*100," ")</f>
        <v>34.1755</v>
      </c>
      <c r="G20" s="22" t="n">
        <f aca="false">IFERROR(E20/C20*100," ")</f>
        <v>75.5251323189799</v>
      </c>
    </row>
    <row r="21" customFormat="false" ht="30" hidden="false" customHeight="false" outlineLevel="0" collapsed="false">
      <c r="A21" s="19" t="s">
        <v>26</v>
      </c>
      <c r="B21" s="20" t="s">
        <v>31</v>
      </c>
      <c r="C21" s="21" t="n">
        <v>230521</v>
      </c>
      <c r="D21" s="21" t="n">
        <v>300000</v>
      </c>
      <c r="E21" s="21" t="n">
        <v>33732</v>
      </c>
      <c r="F21" s="22" t="n">
        <f aca="false">IFERROR(E21/D21*100," ")</f>
        <v>11.244</v>
      </c>
      <c r="G21" s="22" t="n">
        <f aca="false">IFERROR(E21/C21*100," ")</f>
        <v>14.6329401659719</v>
      </c>
    </row>
    <row r="22" customFormat="false" ht="30" hidden="false" customHeight="false" outlineLevel="0" collapsed="false">
      <c r="A22" s="9" t="n">
        <v>9</v>
      </c>
      <c r="B22" s="18" t="s">
        <v>32</v>
      </c>
      <c r="C22" s="16"/>
      <c r="D22" s="16"/>
      <c r="E22" s="16"/>
      <c r="F22" s="17" t="str">
        <f aca="false">IFERROR(E22/D22*100," ")</f>
        <v> </v>
      </c>
      <c r="G22" s="17" t="str">
        <f aca="false">IFERROR(E22/C22*100," ")</f>
        <v> </v>
      </c>
    </row>
    <row r="23" customFormat="false" ht="75" hidden="false" customHeight="false" outlineLevel="0" collapsed="false">
      <c r="A23" s="9" t="n">
        <v>10</v>
      </c>
      <c r="B23" s="18" t="s">
        <v>33</v>
      </c>
      <c r="C23" s="16" t="n">
        <v>3881632</v>
      </c>
      <c r="D23" s="16" t="n">
        <v>3977000</v>
      </c>
      <c r="E23" s="16" t="n">
        <v>3554626</v>
      </c>
      <c r="F23" s="17" t="n">
        <f aca="false">IFERROR(E23/D23*100," ")</f>
        <v>89.3795825999497</v>
      </c>
      <c r="G23" s="17" t="n">
        <f aca="false">IFERROR(E23/C23*100," ")</f>
        <v>91.5755537876852</v>
      </c>
    </row>
    <row r="24" customFormat="false" ht="15" hidden="false" customHeight="false" outlineLevel="0" collapsed="false">
      <c r="A24" s="9" t="n">
        <v>11</v>
      </c>
      <c r="B24" s="18" t="s">
        <v>34</v>
      </c>
      <c r="C24" s="16" t="n">
        <v>2652572</v>
      </c>
      <c r="D24" s="16" t="n">
        <v>3572000</v>
      </c>
      <c r="E24" s="16" t="n">
        <v>2649276</v>
      </c>
      <c r="F24" s="17" t="n">
        <f aca="false">IFERROR(E24/D24*100," ")</f>
        <v>74.1678611422173</v>
      </c>
      <c r="G24" s="17" t="n">
        <v>99.88</v>
      </c>
    </row>
    <row r="25" customFormat="false" ht="45" hidden="false" customHeight="false" outlineLevel="0" collapsed="false">
      <c r="A25" s="9" t="n">
        <v>12</v>
      </c>
      <c r="B25" s="18" t="s">
        <v>35</v>
      </c>
      <c r="C25" s="16" t="n">
        <v>2157599</v>
      </c>
      <c r="D25" s="16" t="n">
        <v>3347000</v>
      </c>
      <c r="E25" s="23" t="n">
        <v>1963666</v>
      </c>
      <c r="F25" s="17" t="n">
        <f aca="false">IFERROR(E25/D25*100," ")</f>
        <v>58.6694353152077</v>
      </c>
      <c r="G25" s="17" t="n">
        <f aca="false">IFERROR(E25/C25*100," ")</f>
        <v>91.0116291303435</v>
      </c>
    </row>
    <row r="26" customFormat="false" ht="15" hidden="false" customHeight="false" outlineLevel="0" collapsed="false">
      <c r="A26" s="7" t="s">
        <v>36</v>
      </c>
      <c r="B26" s="11" t="s">
        <v>37</v>
      </c>
      <c r="C26" s="12" t="n">
        <v>8600508</v>
      </c>
      <c r="D26" s="12" t="n">
        <v>8550000</v>
      </c>
      <c r="E26" s="12" t="n">
        <v>10413223</v>
      </c>
      <c r="F26" s="13" t="n">
        <f aca="false">IFERROR(E26/D26*100," ")</f>
        <v>121.792081871345</v>
      </c>
      <c r="G26" s="13" t="n">
        <f aca="false">IFERROR(E26/C26*100," ")</f>
        <v>121.076836391525</v>
      </c>
    </row>
    <row r="27" customFormat="false" ht="28.5" hidden="false" customHeight="false" outlineLevel="0" collapsed="false">
      <c r="A27" s="7" t="s">
        <v>38</v>
      </c>
      <c r="B27" s="11" t="s">
        <v>39</v>
      </c>
      <c r="C27" s="12" t="n">
        <v>75004487</v>
      </c>
      <c r="D27" s="12" t="n">
        <f aca="false">SUM(D28,D29,D34)</f>
        <v>108000000</v>
      </c>
      <c r="E27" s="12" t="n">
        <v>87300000</v>
      </c>
      <c r="F27" s="13" t="n">
        <f aca="false">IFERROR(E27/D27*100," ")</f>
        <v>80.8333333333333</v>
      </c>
      <c r="G27" s="13" t="n">
        <f aca="false">IFERROR(E27/C27*100," ")</f>
        <v>116.393036592597</v>
      </c>
    </row>
    <row r="28" customFormat="false" ht="30" hidden="false" customHeight="false" outlineLevel="0" collapsed="false">
      <c r="A28" s="9" t="n">
        <v>1</v>
      </c>
      <c r="B28" s="18" t="s">
        <v>40</v>
      </c>
      <c r="C28" s="16" t="n">
        <v>51595100</v>
      </c>
      <c r="D28" s="16" t="n">
        <v>34600000</v>
      </c>
      <c r="E28" s="16" t="n">
        <v>59991956</v>
      </c>
      <c r="F28" s="17" t="n">
        <f aca="false">IFERROR(E28/D28*100," ")</f>
        <v>173.387156069364</v>
      </c>
      <c r="G28" s="17" t="n">
        <f aca="false">IFERROR(E28/C28*100," ")</f>
        <v>116.274522192999</v>
      </c>
    </row>
    <row r="29" customFormat="false" ht="30" hidden="false" customHeight="false" outlineLevel="0" collapsed="false">
      <c r="A29" s="9" t="n">
        <v>2</v>
      </c>
      <c r="B29" s="18" t="s">
        <v>41</v>
      </c>
      <c r="C29" s="16" t="n">
        <v>22892934</v>
      </c>
      <c r="D29" s="16" t="n">
        <v>73400000</v>
      </c>
      <c r="E29" s="16" t="n">
        <v>26775757</v>
      </c>
      <c r="F29" s="17" t="n">
        <f aca="false">IFERROR(E29/D29*100," ")</f>
        <v>36.4792329700273</v>
      </c>
      <c r="G29" s="17" t="n">
        <v>116.96</v>
      </c>
    </row>
    <row r="30" customFormat="false" ht="15" hidden="true" customHeight="false" outlineLevel="0" collapsed="false">
      <c r="A30" s="9"/>
      <c r="B30" s="18" t="s">
        <v>42</v>
      </c>
      <c r="C30" s="16" t="n">
        <v>53196</v>
      </c>
      <c r="D30" s="16" t="n">
        <v>120000</v>
      </c>
      <c r="E30" s="16" t="n">
        <v>53196</v>
      </c>
      <c r="F30" s="17" t="n">
        <f aca="false">IFERROR(E30/D30*100," ")</f>
        <v>44.33</v>
      </c>
      <c r="G30" s="17" t="n">
        <f aca="false">IFERROR(E30/C30*100," ")</f>
        <v>100</v>
      </c>
    </row>
    <row r="31" customFormat="false" ht="15" hidden="true" customHeight="false" outlineLevel="0" collapsed="false">
      <c r="A31" s="9"/>
      <c r="B31" s="18" t="s">
        <v>43</v>
      </c>
      <c r="C31" s="16" t="n">
        <v>12320480</v>
      </c>
      <c r="D31" s="16" t="n">
        <v>25480000</v>
      </c>
      <c r="E31" s="16" t="n">
        <v>12320480</v>
      </c>
      <c r="F31" s="17" t="n">
        <f aca="false">IFERROR(E31/D31*100," ")</f>
        <v>48.3535321821036</v>
      </c>
      <c r="G31" s="17" t="n">
        <f aca="false">IFERROR(E31/C31*100," ")</f>
        <v>100</v>
      </c>
    </row>
    <row r="32" customFormat="false" ht="30" hidden="true" customHeight="false" outlineLevel="0" collapsed="false">
      <c r="A32" s="9"/>
      <c r="B32" s="18" t="s">
        <v>44</v>
      </c>
      <c r="C32" s="16" t="n">
        <v>6374819</v>
      </c>
      <c r="D32" s="16" t="n">
        <v>12500000</v>
      </c>
      <c r="E32" s="16" t="n">
        <v>6374819</v>
      </c>
      <c r="F32" s="17" t="n">
        <f aca="false">IFERROR(E32/D32*100," ")</f>
        <v>50.998552</v>
      </c>
      <c r="G32" s="17" t="n">
        <f aca="false">IFERROR(E32/C32*100," ")</f>
        <v>100</v>
      </c>
    </row>
    <row r="33" customFormat="false" ht="30" hidden="true" customHeight="false" outlineLevel="0" collapsed="false">
      <c r="A33" s="9"/>
      <c r="B33" s="18" t="s">
        <v>45</v>
      </c>
      <c r="C33" s="16" t="n">
        <v>39083</v>
      </c>
      <c r="D33" s="16" t="n">
        <v>100000</v>
      </c>
      <c r="E33" s="16" t="n">
        <v>39083</v>
      </c>
      <c r="F33" s="17" t="n">
        <f aca="false">IFERROR(E33/D33*100," ")</f>
        <v>39.083</v>
      </c>
      <c r="G33" s="17" t="n">
        <f aca="false">IFERROR(E33/C33*100," ")</f>
        <v>100</v>
      </c>
    </row>
    <row r="34" customFormat="false" ht="15" hidden="false" customHeight="false" outlineLevel="0" collapsed="false">
      <c r="A34" s="9" t="n">
        <v>3</v>
      </c>
      <c r="B34" s="18" t="s">
        <v>46</v>
      </c>
      <c r="C34" s="16" t="n">
        <v>516453</v>
      </c>
      <c r="D34" s="16"/>
      <c r="E34" s="16" t="n">
        <v>532287</v>
      </c>
      <c r="F34" s="17" t="str">
        <f aca="false">IFERROR(E34/D34*100," ")</f>
        <v> </v>
      </c>
      <c r="G34" s="17" t="n">
        <f aca="false">IFERROR(E34/C34*100," ")</f>
        <v>103.065913064693</v>
      </c>
    </row>
    <row r="35" customFormat="false" ht="15" hidden="false" customHeight="false" outlineLevel="0" collapsed="false">
      <c r="A35" s="7" t="s">
        <v>47</v>
      </c>
      <c r="B35" s="11" t="s">
        <v>48</v>
      </c>
      <c r="C35" s="12"/>
      <c r="D35" s="12"/>
      <c r="E35" s="12"/>
      <c r="F35" s="17" t="str">
        <f aca="false">IFERROR(E35/D35*100," ")</f>
        <v> </v>
      </c>
      <c r="G35" s="17" t="str">
        <f aca="false">IFERROR(E35/C35*100," ")</f>
        <v> </v>
      </c>
    </row>
    <row r="36" customFormat="false" ht="15" hidden="false" customHeight="false" outlineLevel="0" collapsed="false">
      <c r="A36" s="7" t="s">
        <v>49</v>
      </c>
      <c r="B36" s="11" t="s">
        <v>50</v>
      </c>
      <c r="C36" s="12" t="n">
        <v>43783</v>
      </c>
      <c r="D36" s="12"/>
      <c r="E36" s="12" t="n">
        <v>20161</v>
      </c>
      <c r="F36" s="17" t="str">
        <f aca="false">IFERROR(E36/D36*100," ")</f>
        <v> </v>
      </c>
      <c r="G36" s="17" t="n">
        <f aca="false">IFERROR(E36/C36*100," ")</f>
        <v>46.0475527031039</v>
      </c>
    </row>
    <row r="37" customFormat="false" ht="42.75" hidden="false" customHeight="false" outlineLevel="0" collapsed="false">
      <c r="A37" s="7" t="s">
        <v>13</v>
      </c>
      <c r="B37" s="11" t="s">
        <v>51</v>
      </c>
      <c r="C37" s="12" t="n">
        <v>52491116</v>
      </c>
      <c r="D37" s="12" t="n">
        <v>82129064</v>
      </c>
      <c r="E37" s="12" t="n">
        <v>62277937</v>
      </c>
      <c r="F37" s="13" t="n">
        <f aca="false">IFERROR(E37/D37*100," ")</f>
        <v>75.8293519575482</v>
      </c>
      <c r="G37" s="13" t="n">
        <f aca="false">IFERROR(E37/C37*100," ")</f>
        <v>118.644718851091</v>
      </c>
    </row>
    <row r="38" customFormat="false" ht="15" hidden="false" customHeight="false" outlineLevel="0" collapsed="false">
      <c r="A38" s="9" t="n">
        <v>1</v>
      </c>
      <c r="B38" s="18" t="s">
        <v>52</v>
      </c>
      <c r="C38" s="16" t="n">
        <v>45170612</v>
      </c>
      <c r="D38" s="16" t="n">
        <v>69092340</v>
      </c>
      <c r="E38" s="16" t="n">
        <v>43352813</v>
      </c>
      <c r="F38" s="17" t="n">
        <f aca="false">IFERROR(E38/D38*100," ")</f>
        <v>62.7461929933188</v>
      </c>
      <c r="G38" s="17" t="n">
        <f aca="false">IFERROR(E38/C38*100," ")</f>
        <v>95.9757042919852</v>
      </c>
    </row>
    <row r="39" customFormat="false" ht="15" hidden="false" customHeight="false" outlineLevel="0" collapsed="false">
      <c r="A39" s="19"/>
      <c r="B39" s="20" t="s">
        <v>53</v>
      </c>
      <c r="C39" s="21" t="n">
        <v>24227815</v>
      </c>
      <c r="D39" s="21" t="n">
        <v>35570340</v>
      </c>
      <c r="E39" s="21" t="n">
        <v>25438991</v>
      </c>
      <c r="F39" s="22" t="n">
        <v>71.52</v>
      </c>
      <c r="G39" s="22" t="n">
        <f aca="false">IFERROR(E39/C39*100," ")</f>
        <v>104.999113622091</v>
      </c>
    </row>
    <row r="40" customFormat="false" ht="30" hidden="false" customHeight="false" outlineLevel="0" collapsed="false">
      <c r="A40" s="19"/>
      <c r="B40" s="20" t="s">
        <v>54</v>
      </c>
      <c r="C40" s="21" t="n">
        <v>20942797</v>
      </c>
      <c r="D40" s="21" t="n">
        <v>33522000</v>
      </c>
      <c r="E40" s="24" t="n">
        <v>17913822</v>
      </c>
      <c r="F40" s="22" t="n">
        <f aca="false">IFERROR(E40/D40*100," ")</f>
        <v>53.4390012529085</v>
      </c>
      <c r="G40" s="22" t="n">
        <f aca="false">IFERROR(E40/C40*100," ")</f>
        <v>85.5369127628941</v>
      </c>
    </row>
    <row r="41" customFormat="false" ht="15.75" hidden="false" customHeight="false" outlineLevel="0" collapsed="false">
      <c r="A41" s="25" t="n">
        <v>2</v>
      </c>
      <c r="B41" s="26" t="s">
        <v>55</v>
      </c>
      <c r="C41" s="27" t="n">
        <v>3509995</v>
      </c>
      <c r="D41" s="27"/>
      <c r="E41" s="28" t="n">
        <v>18043526</v>
      </c>
      <c r="F41" s="29" t="str">
        <f aca="false">IFERROR(E41/D41*100," ")</f>
        <v> </v>
      </c>
      <c r="G41" s="29" t="n">
        <f aca="false">IFERROR(E41/C41*100," ")</f>
        <v>514.061302081627</v>
      </c>
    </row>
    <row r="42" customFormat="false" ht="15" hidden="false" customHeight="false" outlineLevel="0" collapsed="false">
      <c r="A42" s="30" t="n">
        <v>3</v>
      </c>
      <c r="B42" s="26" t="s">
        <v>48</v>
      </c>
      <c r="C42" s="27" t="n">
        <v>4500</v>
      </c>
      <c r="D42" s="27"/>
      <c r="E42" s="27"/>
      <c r="F42" s="29" t="str">
        <f aca="false">IFERROR(E42/D42*100," ")</f>
        <v> </v>
      </c>
      <c r="G42" s="29" t="n">
        <f aca="false">IFERROR(E42/C42*100," ")</f>
        <v>0</v>
      </c>
    </row>
    <row r="43" customFormat="false" ht="15" hidden="false" customHeight="false" outlineLevel="0" collapsed="false">
      <c r="A43" s="30" t="n">
        <v>4</v>
      </c>
      <c r="B43" s="26" t="s">
        <v>56</v>
      </c>
      <c r="C43" s="27" t="n">
        <v>3750219</v>
      </c>
      <c r="D43" s="27" t="n">
        <v>4281675</v>
      </c>
      <c r="E43" s="27" t="n">
        <v>749190</v>
      </c>
      <c r="F43" s="29" t="n">
        <f aca="false">IFERROR(E43/D43*100," ")</f>
        <v>17.4975914799699</v>
      </c>
      <c r="G43" s="29" t="n">
        <f aca="false">IFERROR(E43/C43*100," ")</f>
        <v>19.9772333295736</v>
      </c>
    </row>
    <row r="44" customFormat="false" ht="45" hidden="false" customHeight="false" outlineLevel="0" collapsed="false">
      <c r="A44" s="30" t="n">
        <v>5</v>
      </c>
      <c r="B44" s="15" t="s">
        <v>57</v>
      </c>
      <c r="C44" s="31"/>
      <c r="D44" s="27" t="n">
        <v>8755049</v>
      </c>
      <c r="E44" s="31"/>
      <c r="F44" s="29"/>
      <c r="G44" s="29" t="str">
        <f aca="false">IFERROR(E44/C44*100," ")</f>
        <v> </v>
      </c>
    </row>
    <row r="45" customFormat="false" ht="15" hidden="false" customHeight="false" outlineLevel="0" collapsed="false">
      <c r="A45" s="30" t="n">
        <v>6</v>
      </c>
      <c r="B45" s="31" t="s">
        <v>50</v>
      </c>
      <c r="C45" s="32" t="n">
        <v>43783</v>
      </c>
      <c r="D45" s="32"/>
      <c r="E45" s="32" t="n">
        <v>20161</v>
      </c>
      <c r="F45" s="29" t="str">
        <f aca="false">IFERROR(E45/D45*100," ")</f>
        <v> </v>
      </c>
      <c r="G45" s="29" t="n">
        <f aca="false">IFERROR(E45/C45*100," ")</f>
        <v>46.0475527031039</v>
      </c>
    </row>
    <row r="46" customFormat="false" ht="15" hidden="false" customHeight="false" outlineLevel="0" collapsed="false">
      <c r="A46" s="30" t="n">
        <v>7</v>
      </c>
      <c r="B46" s="31" t="s">
        <v>58</v>
      </c>
      <c r="C46" s="32" t="n">
        <v>12007</v>
      </c>
      <c r="D46" s="31"/>
      <c r="E46" s="32" t="n">
        <v>112247</v>
      </c>
      <c r="F46" s="26"/>
      <c r="G46" s="26"/>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Windows User</cp:lastModifiedBy>
  <cp:lastPrinted>2021-10-13T08:20:09Z</cp:lastPrinted>
  <dcterms:modified xsi:type="dcterms:W3CDTF">2022-01-07T02: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