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1" sheetId="2" state="visible" r:id="rId3"/>
  </sheets>
  <definedNames>
    <definedName function="false" hidden="false" localSheetId="1" name="_xlnm.Print_Titles" vbProcedure="false">'61'!$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user:
</t>
        </r>
        <r>
          <rPr>
            <sz val="9"/>
            <color rgb="FF000000"/>
            <rFont val="Tahoma"/>
            <family val="2"/>
          </rPr>
          <t xml:space="preserve">htro von cac quy nn</t>
        </r>
      </text>
      <mc:AlternateContent>
        <mc:Choice Requires="v2">
          <commentPr autoFill="true" autoScale="false" colHidden="false" locked="false" rowHidden="false" textHAlign="justify" textVAlign="top">
            <anchor moveWithCells="false" sizeWithCells="false">
              <xdr:from>
                <xdr:col>2</xdr:col>
                <xdr:colOff>99</xdr:colOff>
                <xdr:row>11</xdr:row>
                <xdr:rowOff>16</xdr:rowOff>
              </xdr:from>
              <xdr:to>
                <xdr:col>4</xdr:col>
                <xdr:colOff>0</xdr:colOff>
                <xdr:row>12</xdr:row>
                <xdr:rowOff>75</xdr:rowOff>
              </xdr:to>
            </anchor>
          </commentPr>
        </mc:Choice>
        <mc:Fallback/>
      </mc:AlternateContent>
    </comment>
    <comment ref="C14" authorId="0">
      <text>
        <r>
          <rPr>
            <b val="true"/>
            <sz val="9"/>
            <color rgb="FF000000"/>
            <rFont val="Tahoma"/>
            <family val="2"/>
          </rPr>
          <t xml:space="preserve">htro lai suat</t>
        </r>
      </text>
      <mc:AlternateContent>
        <mc:Choice Requires="v2">
          <commentPr autoFill="true" autoScale="false" colHidden="false" locked="false" rowHidden="false" textHAlign="justify" textVAlign="top">
            <anchor moveWithCells="false" sizeWithCells="false">
              <xdr:from>
                <xdr:col>2</xdr:col>
                <xdr:colOff>99</xdr:colOff>
                <xdr:row>12</xdr:row>
                <xdr:rowOff>97</xdr:rowOff>
              </xdr:from>
              <xdr:to>
                <xdr:col>4</xdr:col>
                <xdr:colOff>0</xdr:colOff>
                <xdr:row>15</xdr:row>
                <xdr:rowOff>16</xdr:rowOff>
              </xdr:to>
            </anchor>
          </commentPr>
        </mc:Choice>
        <mc:Fallback/>
      </mc:AlternateContent>
    </comment>
    <comment ref="D10" authorId="0">
      <text>
        <r>
          <rPr>
            <b val="true"/>
            <sz val="9"/>
            <color rgb="FF000000"/>
            <rFont val="Tahoma"/>
            <family val="2"/>
          </rPr>
          <t xml:space="preserve">user:
</t>
        </r>
        <r>
          <rPr>
            <sz val="9"/>
            <color rgb="FF000000"/>
            <rFont val="Tahoma"/>
            <family val="2"/>
          </rPr>
          <t xml:space="preserve">Bieu DT ko tinh chi tao nguon CCTL cua khoi QH trich theo quy dinh la 786.998 trieu dong</t>
        </r>
      </text>
      <mc:AlternateContent>
        <mc:Choice Requires="v2">
          <commentPr autoFill="true" autoScale="false" colHidden="false" locked="false" rowHidden="false" textHAlign="justify" textVAlign="top">
            <anchor moveWithCells="false" sizeWithCells="false">
              <xdr:from>
                <xdr:col>3</xdr:col>
                <xdr:colOff>97</xdr:colOff>
                <xdr:row>8</xdr:row>
                <xdr:rowOff>50</xdr:rowOff>
              </xdr:from>
              <xdr:to>
                <xdr:col>4</xdr:col>
                <xdr:colOff>124</xdr:colOff>
                <xdr:row>12</xdr:row>
                <xdr:rowOff>14</xdr:rowOff>
              </xdr:to>
            </anchor>
          </commentPr>
        </mc:Choice>
        <mc:Fallback/>
      </mc:AlternateContent>
    </comment>
    <comment ref="E14" authorId="0">
      <text>
        <r>
          <rPr>
            <b val="true"/>
            <sz val="9"/>
            <color rgb="FF000000"/>
            <rFont val="Tahoma"/>
            <family val="2"/>
          </rPr>
          <t xml:space="preserve">user:
</t>
        </r>
        <r>
          <rPr>
            <sz val="9"/>
            <color rgb="FF000000"/>
            <rFont val="Tahoma"/>
            <family val="2"/>
          </rPr>
          <t xml:space="preserve">htro ls kc</t>
        </r>
      </text>
      <mc:AlternateContent>
        <mc:Choice Requires="v2">
          <commentPr autoFill="true" autoScale="false" colHidden="false" locked="false" rowHidden="false" textHAlign="justify" textVAlign="top">
            <anchor moveWithCells="false" sizeWithCells="false">
              <xdr:from>
                <xdr:col>4</xdr:col>
                <xdr:colOff>116</xdr:colOff>
                <xdr:row>12</xdr:row>
                <xdr:rowOff>97</xdr:rowOff>
              </xdr:from>
              <xdr:to>
                <xdr:col>6</xdr:col>
                <xdr:colOff>29</xdr:colOff>
                <xdr:row>15</xdr:row>
                <xdr:rowOff>16</xdr:rowOff>
              </xdr:to>
            </anchor>
          </commentPr>
        </mc:Choice>
        <mc:Fallback/>
      </mc:AlternateContent>
    </comment>
  </commentList>
</comments>
</file>

<file path=xl/sharedStrings.xml><?xml version="1.0" encoding="utf-8"?>
<sst xmlns="http://schemas.openxmlformats.org/spreadsheetml/2006/main" count="51" uniqueCount="46">
  <si>
    <t xml:space="preserve">UBND THÀNH PHỐ HỒ CHÍ MINH</t>
  </si>
  <si>
    <t xml:space="preserve">Biểu số 61/CK-NSNN</t>
  </si>
  <si>
    <t xml:space="preserve">THỰC HIỆN CHI NGÂN SÁCH ĐỊA PHƯƠNG 12 THÁNG ĐẦU NĂM 2021</t>
  </si>
  <si>
    <t xml:space="preserve">Đơn vị: Triệu đồng</t>
  </si>
  <si>
    <t xml:space="preserve">STT</t>
  </si>
  <si>
    <t xml:space="preserve">NỘI DUNG</t>
  </si>
  <si>
    <t xml:space="preserve">CÙNG KỲ</t>
  </si>
  <si>
    <t xml:space="preserve">DỰ TOÁN NĂM</t>
  </si>
  <si>
    <t xml:space="preserve">THỰC HIỆN </t>
  </si>
  <si>
    <t xml:space="preserve">SO SÁNH THỰC HIỆN VỚI (%)</t>
  </si>
  <si>
    <t xml:space="preserve">NĂM TRƯỚC</t>
  </si>
  <si>
    <t xml:space="preserve">A</t>
  </si>
  <si>
    <t xml:space="preserve">B</t>
  </si>
  <si>
    <t xml:space="preserve">3=2/1</t>
  </si>
  <si>
    <t xml:space="preserve">TỔNG CHI NSĐP (không kể GTGC, các khoản chuyển giao giữa các cấp NS)</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Chi chuyển nguồn tạm ứng vốn đầu tư từ năm trước sang</t>
  </si>
  <si>
    <t xml:space="preserve">I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thực hiện cải cách tiền lương</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5">
    <numFmt numFmtId="164" formatCode="General"/>
    <numFmt numFmtId="165" formatCode="0.0000"/>
    <numFmt numFmtId="166" formatCode="#,##0"/>
    <numFmt numFmtId="167" formatCode="#,##0.00"/>
    <numFmt numFmtId="168" formatCode="_(* #,##0.00_);_(* \(#,##0.00\);_(* \-??_);_(@_)"/>
  </numFmts>
  <fonts count="15">
    <font>
      <sz val="11"/>
      <color rgb="FF000000"/>
      <name val="Calibri"/>
      <family val="2"/>
    </font>
    <font>
      <sz val="10"/>
      <name val="Arial"/>
      <family val="0"/>
    </font>
    <font>
      <sz val="10"/>
      <name val="Arial"/>
      <family val="0"/>
    </font>
    <font>
      <sz val="10"/>
      <name val="Arial"/>
      <family val="0"/>
    </font>
    <font>
      <sz val="11"/>
      <name val="Times New Roman"/>
      <family val="1"/>
    </font>
    <font>
      <b val="true"/>
      <sz val="12"/>
      <name val="Times New Roman"/>
      <family val="1"/>
    </font>
    <font>
      <sz val="12"/>
      <name val="Times New Roman"/>
      <family val="1"/>
    </font>
    <font>
      <b val="true"/>
      <sz val="14"/>
      <name val="Times New Roman"/>
      <family val="1"/>
    </font>
    <font>
      <sz val="14"/>
      <name val="Times New Roman"/>
      <family val="1"/>
    </font>
    <font>
      <i val="true"/>
      <sz val="11"/>
      <name val="Times New Roman"/>
      <family val="1"/>
    </font>
    <font>
      <b val="true"/>
      <sz val="11"/>
      <name val="Times New Roman"/>
      <family val="1"/>
    </font>
    <font>
      <b val="true"/>
      <sz val="11"/>
      <color rgb="FF000000"/>
      <name val="Times New Roman"/>
      <family val="1"/>
    </font>
    <font>
      <sz val="11"/>
      <color rgb="FF000000"/>
      <name val="Times New Roman"/>
      <family val="1"/>
    </font>
    <font>
      <b val="true"/>
      <sz val="9"/>
      <color rgb="FF000000"/>
      <name val="Tahoma"/>
      <family val="2"/>
    </font>
    <font>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8" fontId="11" fillId="0" borderId="1" xfId="15" applyFont="true" applyBorder="true" applyAlignment="true" applyProtection="true">
      <alignment horizontal="righ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4" activeCellId="0" sqref="C34"/>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37.99"/>
    <col collapsed="false" customWidth="true" hidden="false" outlineLevel="0" max="3" min="3" style="2" width="16.99"/>
    <col collapsed="false" customWidth="true" hidden="false" outlineLevel="0" max="4" min="4" style="1" width="16.99"/>
    <col collapsed="false" customWidth="true" hidden="false" outlineLevel="0" max="5" min="5" style="2" width="16.99"/>
    <col collapsed="false" customWidth="true" hidden="false" outlineLevel="0" max="7" min="6" style="1" width="15.41"/>
    <col collapsed="false" customWidth="false" hidden="false" outlineLevel="0" max="10" min="8" style="1" width="9.14"/>
    <col collapsed="false" customWidth="true" hidden="false" outlineLevel="0" max="11" min="11" style="1" width="11.28"/>
    <col collapsed="false" customWidth="false" hidden="false" outlineLevel="0" max="257" min="12" style="1" width="9.14"/>
  </cols>
  <sheetData>
    <row r="1" s="5" customFormat="true" ht="15.75" hidden="false" customHeight="true" outlineLevel="0" collapsed="false">
      <c r="A1" s="3" t="s">
        <v>0</v>
      </c>
      <c r="B1" s="3"/>
      <c r="C1" s="3"/>
      <c r="D1" s="3"/>
      <c r="E1" s="4" t="s">
        <v>1</v>
      </c>
      <c r="F1" s="4"/>
      <c r="G1" s="4"/>
    </row>
    <row r="3" s="7" customFormat="true" ht="36.75" hidden="false" customHeight="true" outlineLevel="0" collapsed="false">
      <c r="A3" s="6" t="s">
        <v>2</v>
      </c>
      <c r="B3" s="6"/>
      <c r="C3" s="6"/>
      <c r="D3" s="6"/>
      <c r="E3" s="6"/>
      <c r="F3" s="6"/>
      <c r="G3" s="6"/>
    </row>
    <row r="4" customFormat="false" ht="15" hidden="false" customHeight="false" outlineLevel="0" collapsed="false">
      <c r="A4" s="8"/>
      <c r="E4" s="9" t="s">
        <v>3</v>
      </c>
      <c r="F4" s="9"/>
      <c r="G4" s="9"/>
    </row>
    <row r="5" customFormat="false" ht="31.5" hidden="false" customHeight="true" outlineLevel="0" collapsed="false">
      <c r="A5" s="10" t="s">
        <v>4</v>
      </c>
      <c r="B5" s="10" t="s">
        <v>5</v>
      </c>
      <c r="C5" s="11" t="s">
        <v>6</v>
      </c>
      <c r="D5" s="10" t="s">
        <v>7</v>
      </c>
      <c r="E5" s="11" t="s">
        <v>8</v>
      </c>
      <c r="F5" s="10" t="s">
        <v>9</v>
      </c>
      <c r="G5" s="10"/>
    </row>
    <row r="6" customFormat="false" ht="15" hidden="false" customHeight="true" outlineLevel="0" collapsed="false">
      <c r="A6" s="10"/>
      <c r="B6" s="10"/>
      <c r="C6" s="11"/>
      <c r="D6" s="10"/>
      <c r="E6" s="11"/>
      <c r="F6" s="10" t="s">
        <v>7</v>
      </c>
      <c r="G6" s="10" t="s">
        <v>6</v>
      </c>
    </row>
    <row r="7" customFormat="false" ht="19.5" hidden="false" customHeight="true" outlineLevel="0" collapsed="false">
      <c r="A7" s="10"/>
      <c r="B7" s="10"/>
      <c r="C7" s="11"/>
      <c r="D7" s="10"/>
      <c r="E7" s="11"/>
      <c r="F7" s="10"/>
      <c r="G7" s="10" t="s">
        <v>10</v>
      </c>
    </row>
    <row r="8" customFormat="false" ht="15" hidden="false" customHeight="false" outlineLevel="0" collapsed="false">
      <c r="A8" s="12" t="s">
        <v>11</v>
      </c>
      <c r="B8" s="12" t="s">
        <v>12</v>
      </c>
      <c r="C8" s="13"/>
      <c r="D8" s="12" t="n">
        <v>1</v>
      </c>
      <c r="E8" s="13" t="n">
        <v>2</v>
      </c>
      <c r="F8" s="12" t="s">
        <v>13</v>
      </c>
      <c r="G8" s="12" t="n">
        <v>4</v>
      </c>
      <c r="J8" s="14"/>
    </row>
    <row r="9" s="19" customFormat="true" ht="42.75" hidden="false" customHeight="false" outlineLevel="0" collapsed="false">
      <c r="A9" s="10"/>
      <c r="B9" s="15" t="s">
        <v>14</v>
      </c>
      <c r="C9" s="16" t="n">
        <f aca="false">C10+C32</f>
        <v>84290059</v>
      </c>
      <c r="D9" s="17" t="n">
        <f aca="false">D10+D32</f>
        <v>97002164</v>
      </c>
      <c r="E9" s="16" t="n">
        <f aca="false">E10+E32</f>
        <v>80023584</v>
      </c>
      <c r="F9" s="18" t="n">
        <f aca="false">IFERROR(E9/D9*100," ")</f>
        <v>82.4966997643475</v>
      </c>
      <c r="G9" s="18" t="n">
        <f aca="false">IFERROR(E9/C9*100," ")</f>
        <v>94.9383414241055</v>
      </c>
      <c r="J9" s="20"/>
      <c r="K9" s="20"/>
    </row>
    <row r="10" s="19" customFormat="true" ht="14.25" hidden="false" customHeight="false" outlineLevel="0" collapsed="false">
      <c r="A10" s="10" t="s">
        <v>11</v>
      </c>
      <c r="B10" s="15" t="s">
        <v>15</v>
      </c>
      <c r="C10" s="16" t="n">
        <f aca="false">C11+C16+C28+C29+C30</f>
        <v>78415301</v>
      </c>
      <c r="D10" s="16" t="n">
        <f aca="false">D11+D16+D28+D29+D30+D31-502997</f>
        <v>92720489</v>
      </c>
      <c r="E10" s="16" t="n">
        <f aca="false">E11+E16+E28+E29+E30</f>
        <v>77911833</v>
      </c>
      <c r="F10" s="18" t="n">
        <f aca="false">IFERROR(E10/D10*100," ")</f>
        <v>84.0287123593578</v>
      </c>
      <c r="G10" s="18" t="n">
        <f aca="false">IFERROR(E10/C10*100," ")</f>
        <v>99.3579467354209</v>
      </c>
    </row>
    <row r="11" s="19" customFormat="true" ht="14.25" hidden="false" customHeight="false" outlineLevel="0" collapsed="false">
      <c r="A11" s="10" t="s">
        <v>16</v>
      </c>
      <c r="B11" s="15" t="s">
        <v>17</v>
      </c>
      <c r="C11" s="16" t="n">
        <f aca="false">C12+C13+C14+C15</f>
        <v>40862899</v>
      </c>
      <c r="D11" s="17" t="n">
        <v>38289156</v>
      </c>
      <c r="E11" s="16" t="n">
        <v>25325301</v>
      </c>
      <c r="F11" s="18" t="n">
        <f aca="false">IFERROR(E11/D11*100," ")</f>
        <v>66.1422283635607</v>
      </c>
      <c r="G11" s="18" t="n">
        <f aca="false">IFERROR(E11/C11*100," ")</f>
        <v>61.9762709444575</v>
      </c>
    </row>
    <row r="12" customFormat="false" ht="15" hidden="false" customHeight="false" outlineLevel="0" collapsed="false">
      <c r="A12" s="12" t="n">
        <v>1</v>
      </c>
      <c r="B12" s="21" t="s">
        <v>18</v>
      </c>
      <c r="C12" s="22" t="n">
        <v>27173466</v>
      </c>
      <c r="D12" s="22"/>
      <c r="E12" s="22" t="n">
        <f aca="false">E11-E13-E14-E15</f>
        <v>15399934</v>
      </c>
      <c r="F12" s="23" t="str">
        <f aca="false">IFERROR(E12/D12*100," ")</f>
        <v> </v>
      </c>
      <c r="G12" s="23" t="n">
        <f aca="false">IFERROR(E12/C12*100," ")</f>
        <v>56.6726894537487</v>
      </c>
    </row>
    <row r="13" customFormat="false" ht="75" hidden="false" customHeight="false" outlineLevel="0" collapsed="false">
      <c r="A13" s="12" t="n">
        <v>2</v>
      </c>
      <c r="B13" s="21" t="s">
        <v>19</v>
      </c>
      <c r="C13" s="22" t="n">
        <v>1566124</v>
      </c>
      <c r="D13" s="22"/>
      <c r="E13" s="22" t="n">
        <v>54750</v>
      </c>
      <c r="F13" s="23" t="str">
        <f aca="false">IFERROR(E13/D13*100," ")</f>
        <v> </v>
      </c>
      <c r="G13" s="23" t="n">
        <f aca="false">IFERROR(E13/C13*100," ")</f>
        <v>3.49589176846789</v>
      </c>
    </row>
    <row r="14" customFormat="false" ht="15" hidden="false" customHeight="false" outlineLevel="0" collapsed="false">
      <c r="A14" s="12" t="n">
        <v>3</v>
      </c>
      <c r="B14" s="21" t="s">
        <v>20</v>
      </c>
      <c r="C14" s="22" t="n">
        <v>413042</v>
      </c>
      <c r="D14" s="22"/>
      <c r="E14" s="22" t="n">
        <v>337573</v>
      </c>
      <c r="F14" s="18" t="str">
        <f aca="false">IFERROR(E14/D14*100," ")</f>
        <v> </v>
      </c>
      <c r="G14" s="23" t="n">
        <f aca="false">IFERROR(E14/C14*100," ")</f>
        <v>81.7284925019732</v>
      </c>
    </row>
    <row r="15" customFormat="false" ht="30" hidden="false" customHeight="false" outlineLevel="0" collapsed="false">
      <c r="A15" s="12" t="n">
        <v>4</v>
      </c>
      <c r="B15" s="21" t="s">
        <v>21</v>
      </c>
      <c r="C15" s="22" t="n">
        <v>11710267</v>
      </c>
      <c r="D15" s="22"/>
      <c r="E15" s="22" t="n">
        <v>9533044</v>
      </c>
      <c r="F15" s="18" t="str">
        <f aca="false">IFERROR(E15/D15*100," ")</f>
        <v> </v>
      </c>
      <c r="G15" s="23" t="n">
        <f aca="false">IFERROR(E15/C15*100," ")</f>
        <v>81.4075716633959</v>
      </c>
    </row>
    <row r="16" s="19" customFormat="true" ht="14.25" hidden="false" customHeight="false" outlineLevel="0" collapsed="false">
      <c r="A16" s="10" t="s">
        <v>22</v>
      </c>
      <c r="B16" s="15" t="s">
        <v>23</v>
      </c>
      <c r="C16" s="16" t="n">
        <v>36352797</v>
      </c>
      <c r="D16" s="17" t="n">
        <v>47925000</v>
      </c>
      <c r="E16" s="16" t="n">
        <v>51569189</v>
      </c>
      <c r="F16" s="18" t="n">
        <f aca="false">IFERROR(E16/D16*100," ")</f>
        <v>107.603941575378</v>
      </c>
      <c r="G16" s="18" t="n">
        <f aca="false">IFERROR(E16/C16*100," ")</f>
        <v>141.85755500464</v>
      </c>
    </row>
    <row r="17" customFormat="false" ht="15" hidden="false" customHeight="false" outlineLevel="0" collapsed="false">
      <c r="A17" s="12"/>
      <c r="B17" s="21" t="s">
        <v>24</v>
      </c>
      <c r="C17" s="22"/>
      <c r="D17" s="24"/>
      <c r="E17" s="22"/>
      <c r="F17" s="23" t="str">
        <f aca="false">IFERROR(E17/D17*100," ")</f>
        <v> </v>
      </c>
      <c r="G17" s="23" t="str">
        <f aca="false">IFERROR(E17/C17*100," ")</f>
        <v> </v>
      </c>
    </row>
    <row r="18" customFormat="false" ht="15" hidden="false" customHeight="false" outlineLevel="0" collapsed="false">
      <c r="A18" s="12" t="n">
        <v>1</v>
      </c>
      <c r="B18" s="21" t="s">
        <v>25</v>
      </c>
      <c r="C18" s="22" t="n">
        <v>11707505</v>
      </c>
      <c r="D18" s="24" t="n">
        <v>17171547</v>
      </c>
      <c r="E18" s="22" t="n">
        <v>12579149</v>
      </c>
      <c r="F18" s="23" t="n">
        <f aca="false">IFERROR(E18/D18*100," ")</f>
        <v>73.2557701411527</v>
      </c>
      <c r="G18" s="23" t="n">
        <f aca="false">IFERROR(E18/C18*100," ")</f>
        <v>107.445172989463</v>
      </c>
    </row>
    <row r="19" customFormat="false" ht="15" hidden="false" customHeight="false" outlineLevel="0" collapsed="false">
      <c r="A19" s="12" t="n">
        <v>2</v>
      </c>
      <c r="B19" s="21" t="s">
        <v>26</v>
      </c>
      <c r="C19" s="22" t="n">
        <v>1052135</v>
      </c>
      <c r="D19" s="24" t="n">
        <v>1026679</v>
      </c>
      <c r="E19" s="22" t="n">
        <v>874542</v>
      </c>
      <c r="F19" s="23" t="n">
        <f aca="false">IFERROR(E19/D19*100," ")</f>
        <v>85.1816390517387</v>
      </c>
      <c r="G19" s="23" t="n">
        <f aca="false">IFERROR(E19/C19*100," ")</f>
        <v>83.1207021912587</v>
      </c>
    </row>
    <row r="20" customFormat="false" ht="15" hidden="false" customHeight="false" outlineLevel="0" collapsed="false">
      <c r="A20" s="12" t="n">
        <v>3</v>
      </c>
      <c r="B20" s="21" t="s">
        <v>27</v>
      </c>
      <c r="C20" s="22" t="n">
        <v>2377898</v>
      </c>
      <c r="D20" s="24" t="n">
        <v>3094210</v>
      </c>
      <c r="E20" s="22" t="n">
        <v>6607055</v>
      </c>
      <c r="F20" s="23" t="n">
        <f aca="false">IFERROR(E20/D20*100," ")</f>
        <v>213.529624686107</v>
      </c>
      <c r="G20" s="23" t="n">
        <f aca="false">IFERROR(E20/C20*100," ")</f>
        <v>277.852750622609</v>
      </c>
    </row>
    <row r="21" customFormat="false" ht="15" hidden="false" customHeight="false" outlineLevel="0" collapsed="false">
      <c r="A21" s="12" t="n">
        <v>4</v>
      </c>
      <c r="B21" s="21" t="s">
        <v>28</v>
      </c>
      <c r="C21" s="22" t="n">
        <v>438091</v>
      </c>
      <c r="D21" s="24" t="n">
        <v>589344</v>
      </c>
      <c r="E21" s="22" t="n">
        <v>372032</v>
      </c>
      <c r="F21" s="23" t="n">
        <f aca="false">IFERROR(E21/D21*100," ")</f>
        <v>63.1264592496063</v>
      </c>
      <c r="G21" s="23" t="n">
        <f aca="false">IFERROR(E21/C21*100," ")</f>
        <v>84.9211693460948</v>
      </c>
    </row>
    <row r="22" customFormat="false" ht="15" hidden="false" customHeight="false" outlineLevel="0" collapsed="false">
      <c r="A22" s="12" t="n">
        <v>5</v>
      </c>
      <c r="B22" s="21" t="s">
        <v>29</v>
      </c>
      <c r="C22" s="22" t="n">
        <v>57107</v>
      </c>
      <c r="D22" s="24" t="n">
        <v>76155</v>
      </c>
      <c r="E22" s="22" t="n">
        <v>59083</v>
      </c>
      <c r="F22" s="23" t="n">
        <f aca="false">IFERROR(E22/D22*100," ")</f>
        <v>77.5825618803756</v>
      </c>
      <c r="G22" s="23" t="n">
        <f aca="false">IFERROR(E22/C22*100," ")</f>
        <v>103.460171257464</v>
      </c>
    </row>
    <row r="23" customFormat="false" ht="15" hidden="false" customHeight="false" outlineLevel="0" collapsed="false">
      <c r="A23" s="12" t="n">
        <v>6</v>
      </c>
      <c r="B23" s="21" t="s">
        <v>30</v>
      </c>
      <c r="C23" s="22" t="n">
        <v>401960</v>
      </c>
      <c r="D23" s="24" t="n">
        <v>639671</v>
      </c>
      <c r="E23" s="22" t="n">
        <v>420662</v>
      </c>
      <c r="F23" s="23" t="n">
        <f aca="false">IFERROR(E23/D23*100," ")</f>
        <v>65.7622434032495</v>
      </c>
      <c r="G23" s="23" t="n">
        <f aca="false">IFERROR(E23/C23*100," ")</f>
        <v>104.652701761369</v>
      </c>
    </row>
    <row r="24" customFormat="false" ht="15" hidden="false" customHeight="false" outlineLevel="0" collapsed="false">
      <c r="A24" s="12" t="n">
        <v>7</v>
      </c>
      <c r="B24" s="21" t="s">
        <v>31</v>
      </c>
      <c r="C24" s="22" t="n">
        <v>3140318</v>
      </c>
      <c r="D24" s="24" t="n">
        <v>4091372</v>
      </c>
      <c r="E24" s="22" t="n">
        <v>3305269</v>
      </c>
      <c r="F24" s="23" t="n">
        <f aca="false">IFERROR(E24/D24*100," ")</f>
        <v>80.7863230231815</v>
      </c>
      <c r="G24" s="23" t="n">
        <f aca="false">IFERROR(E24/C24*100," ")</f>
        <v>105.252684600732</v>
      </c>
    </row>
    <row r="25" customFormat="false" ht="15" hidden="false" customHeight="false" outlineLevel="0" collapsed="false">
      <c r="A25" s="12" t="n">
        <v>8</v>
      </c>
      <c r="B25" s="21" t="s">
        <v>32</v>
      </c>
      <c r="C25" s="22" t="n">
        <v>5681120</v>
      </c>
      <c r="D25" s="24" t="n">
        <v>7943265</v>
      </c>
      <c r="E25" s="22" t="n">
        <v>5292473</v>
      </c>
      <c r="F25" s="23" t="n">
        <f aca="false">IFERROR(E25/D25*100," ")</f>
        <v>66.6284330184125</v>
      </c>
      <c r="G25" s="23" t="n">
        <f aca="false">IFERROR(E25/C25*100," ")</f>
        <v>93.1589721745008</v>
      </c>
    </row>
    <row r="26" customFormat="false" ht="30" hidden="false" customHeight="false" outlineLevel="0" collapsed="false">
      <c r="A26" s="12" t="n">
        <v>9</v>
      </c>
      <c r="B26" s="21" t="s">
        <v>33</v>
      </c>
      <c r="C26" s="22" t="n">
        <v>6602389</v>
      </c>
      <c r="D26" s="24" t="n">
        <v>8018969</v>
      </c>
      <c r="E26" s="22" t="n">
        <v>8107542</v>
      </c>
      <c r="F26" s="23" t="n">
        <f aca="false">IFERROR(E26/D26*100," ")</f>
        <v>101.104543489319</v>
      </c>
      <c r="G26" s="23" t="n">
        <f aca="false">IFERROR(E26/C26*100," ")</f>
        <v>122.797096626691</v>
      </c>
    </row>
    <row r="27" customFormat="false" ht="15" hidden="false" customHeight="false" outlineLevel="0" collapsed="false">
      <c r="A27" s="12" t="n">
        <v>10</v>
      </c>
      <c r="B27" s="21" t="s">
        <v>34</v>
      </c>
      <c r="C27" s="22" t="n">
        <v>3285736</v>
      </c>
      <c r="D27" s="24" t="n">
        <v>2984728</v>
      </c>
      <c r="E27" s="22" t="n">
        <v>12365982</v>
      </c>
      <c r="F27" s="23" t="n">
        <f aca="false">IFERROR(E27/D27*100," ")</f>
        <v>414.308506503775</v>
      </c>
      <c r="G27" s="23" t="n">
        <f aca="false">IFERROR(E27/C27*100," ")</f>
        <v>376.353486707392</v>
      </c>
    </row>
    <row r="28" s="19" customFormat="true" ht="28.5" hidden="false" customHeight="false" outlineLevel="0" collapsed="false">
      <c r="A28" s="10" t="s">
        <v>22</v>
      </c>
      <c r="B28" s="15" t="s">
        <v>35</v>
      </c>
      <c r="C28" s="16" t="n">
        <v>1188205</v>
      </c>
      <c r="D28" s="17" t="n">
        <v>1424200</v>
      </c>
      <c r="E28" s="16" t="n">
        <v>1017343</v>
      </c>
      <c r="F28" s="18" t="n">
        <f aca="false">IFERROR(E28/D28*100," ")</f>
        <v>71.4325937368347</v>
      </c>
      <c r="G28" s="18" t="n">
        <f aca="false">IFERROR(E28/C28*100," ")</f>
        <v>85.6201581376951</v>
      </c>
    </row>
    <row r="29" s="19" customFormat="true" ht="14.25" hidden="false" customHeight="false" outlineLevel="0" collapsed="false">
      <c r="A29" s="10" t="s">
        <v>36</v>
      </c>
      <c r="B29" s="15" t="s">
        <v>37</v>
      </c>
      <c r="C29" s="16" t="n">
        <v>11400</v>
      </c>
      <c r="D29" s="17" t="n">
        <v>11400</v>
      </c>
      <c r="E29" s="16"/>
      <c r="F29" s="25" t="n">
        <f aca="false">IFERROR(E29/D29*100," ")</f>
        <v>0</v>
      </c>
      <c r="G29" s="18" t="n">
        <f aca="false">IFERROR(E29/C29*100," ")</f>
        <v>0</v>
      </c>
    </row>
    <row r="30" s="19" customFormat="true" ht="14.25" hidden="false" customHeight="false" outlineLevel="0" collapsed="false">
      <c r="A30" s="10" t="s">
        <v>38</v>
      </c>
      <c r="B30" s="15" t="s">
        <v>39</v>
      </c>
      <c r="C30" s="16"/>
      <c r="D30" s="17" t="n">
        <v>3300000</v>
      </c>
      <c r="E30" s="16"/>
      <c r="F30" s="25" t="n">
        <f aca="false">IFERROR(E30/D30*100," ")</f>
        <v>0</v>
      </c>
      <c r="G30" s="18" t="str">
        <f aca="false">IFERROR(E30/C30*100," ")</f>
        <v> </v>
      </c>
    </row>
    <row r="31" s="19" customFormat="true" ht="28.5" hidden="false" customHeight="false" outlineLevel="0" collapsed="false">
      <c r="A31" s="10" t="s">
        <v>40</v>
      </c>
      <c r="B31" s="15" t="s">
        <v>41</v>
      </c>
      <c r="C31" s="16"/>
      <c r="D31" s="17" t="n">
        <v>2273730</v>
      </c>
      <c r="E31" s="16"/>
      <c r="F31" s="25" t="n">
        <f aca="false">IFERROR(E31/D31*100," ")</f>
        <v>0</v>
      </c>
      <c r="G31" s="18"/>
    </row>
    <row r="32" s="19" customFormat="true" ht="28.5" hidden="false" customHeight="false" outlineLevel="0" collapsed="false">
      <c r="A32" s="10" t="s">
        <v>12</v>
      </c>
      <c r="B32" s="15" t="s">
        <v>42</v>
      </c>
      <c r="C32" s="16" t="n">
        <v>5874758</v>
      </c>
      <c r="D32" s="17" t="n">
        <v>4281675</v>
      </c>
      <c r="E32" s="16" t="n">
        <v>2111751</v>
      </c>
      <c r="F32" s="18" t="n">
        <f aca="false">IFERROR(E32/D32*100," ")</f>
        <v>49.3206747359386</v>
      </c>
      <c r="G32" s="18" t="n">
        <f aca="false">IFERROR(E32/C32*100," ")</f>
        <v>35.9461785489717</v>
      </c>
    </row>
    <row r="33" customFormat="false" ht="15" hidden="false" customHeight="false" outlineLevel="0" collapsed="false">
      <c r="A33" s="12" t="n">
        <v>1</v>
      </c>
      <c r="B33" s="21" t="s">
        <v>43</v>
      </c>
      <c r="C33" s="22" t="n">
        <v>0</v>
      </c>
      <c r="D33" s="24" t="n">
        <v>0</v>
      </c>
      <c r="E33" s="22" t="n">
        <v>0</v>
      </c>
      <c r="F33" s="23" t="str">
        <f aca="false">IFERROR(E33/D33*100," ")</f>
        <v> </v>
      </c>
      <c r="G33" s="23" t="str">
        <f aca="false">IFERROR(E33/C33*100," ")</f>
        <v> </v>
      </c>
    </row>
    <row r="34" customFormat="false" ht="30" hidden="false" customHeight="false" outlineLevel="0" collapsed="false">
      <c r="A34" s="12" t="n">
        <v>2</v>
      </c>
      <c r="B34" s="21" t="s">
        <v>44</v>
      </c>
      <c r="C34" s="22" t="n">
        <v>5384762</v>
      </c>
      <c r="D34" s="24" t="n">
        <v>3827683</v>
      </c>
      <c r="E34" s="22" t="n">
        <v>2103864</v>
      </c>
      <c r="F34" s="23" t="n">
        <f aca="false">IFERROR(E34/D34*100," ")</f>
        <v>54.9644262599594</v>
      </c>
      <c r="G34" s="23" t="n">
        <f aca="false">IFERROR(E34/C34*100," ")</f>
        <v>39.0706961607588</v>
      </c>
    </row>
    <row r="35" customFormat="false" ht="30" hidden="false" customHeight="false" outlineLevel="0" collapsed="false">
      <c r="A35" s="12" t="n">
        <v>3</v>
      </c>
      <c r="B35" s="21" t="s">
        <v>45</v>
      </c>
      <c r="C35" s="22" t="n">
        <v>489996</v>
      </c>
      <c r="D35" s="24" t="n">
        <v>453992</v>
      </c>
      <c r="E35" s="22" t="n">
        <v>7887</v>
      </c>
      <c r="F35" s="25" t="n">
        <f aca="false">IFERROR(E35/D35*100," ")</f>
        <v>1.7372552820314</v>
      </c>
      <c r="G35" s="23" t="n">
        <f aca="false">IFERROR(E35/C35*100," ")</f>
        <v>1.60960497636715</v>
      </c>
    </row>
    <row r="38" customFormat="false" ht="15" hidden="false" customHeight="false" outlineLevel="0" collapsed="false">
      <c r="C38" s="26"/>
    </row>
    <row r="39" customFormat="false" ht="15" hidden="false" customHeight="false" outlineLevel="0" collapsed="false">
      <c r="C39" s="26"/>
    </row>
  </sheetData>
  <mergeCells count="11">
    <mergeCell ref="A1:D1"/>
    <mergeCell ref="E1:G1"/>
    <mergeCell ref="A3:G3"/>
    <mergeCell ref="E4:G4"/>
    <mergeCell ref="A5:A7"/>
    <mergeCell ref="B5:B7"/>
    <mergeCell ref="C5:C7"/>
    <mergeCell ref="D5:D7"/>
    <mergeCell ref="E5:E7"/>
    <mergeCell ref="F5:G5"/>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2-01-11T03:21:02Z</cp:lastPrinted>
  <dcterms:modified xsi:type="dcterms:W3CDTF">2022-01-18T07: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