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8CK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68CK!$A$1:$AC$219</definedName>
    <definedName function="false" hidden="false" localSheetId="1" name="_xlnm.Print_Titles" vbProcedure="false">68CK!$4:$9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CE$59417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CE$59417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CE$59417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CE$59417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CE$59417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xlfn_IFERROR" vbProcedure="false"/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8">
  <si>
    <t xml:space="preserve">Ủy ban nhân dân thành phồ Hồ Chí Minh</t>
  </si>
  <si>
    <t xml:space="preserve">Biểu số 68/CK-NSNN</t>
  </si>
  <si>
    <t xml:space="preserve">QUYẾT TOÁN CHI CHƯƠNG TRÌNH MỤC TIÊU QUỐC GIA, CHƯƠNG TRÌNH MỤC TIÊU VÀ CÁC CHƯƠNG TRÌNH KHÁC NĂM 2020</t>
  </si>
  <si>
    <t xml:space="preserve">Đơn vị: Triệu đồng</t>
  </si>
  <si>
    <t xml:space="preserve">STT</t>
  </si>
  <si>
    <t xml:space="preserve">Tên chương trình mục tiêu</t>
  </si>
  <si>
    <t xml:space="preserve">CTMT</t>
  </si>
  <si>
    <t xml:space="preserve">Tên đơn vị</t>
  </si>
  <si>
    <t xml:space="preserve">Dự toán</t>
  </si>
  <si>
    <t xml:space="preserve">Quyết toán</t>
  </si>
  <si>
    <t xml:space="preserve">So sánh (%)</t>
  </si>
  <si>
    <t xml:space="preserve">Tổng số</t>
  </si>
  <si>
    <t xml:space="preserve">Trong đó</t>
  </si>
  <si>
    <t xml:space="preserve">Chi đầu tư phát triển</t>
  </si>
  <si>
    <t xml:space="preserve">Kinh phí sự nghiệp</t>
  </si>
  <si>
    <t xml:space="preserve">Vốn trong nước</t>
  </si>
  <si>
    <t xml:space="preserve">Vốn ngoài nước</t>
  </si>
  <si>
    <t xml:space="preserve">Vốn Trung ương</t>
  </si>
  <si>
    <t xml:space="preserve">Vốn Thành phố</t>
  </si>
  <si>
    <t xml:space="preserve">A</t>
  </si>
  <si>
    <t xml:space="preserve">B</t>
  </si>
  <si>
    <t xml:space="preserve">C</t>
  </si>
  <si>
    <t xml:space="preserve">1=2+3</t>
  </si>
  <si>
    <t xml:space="preserve">16=5/1</t>
  </si>
  <si>
    <t xml:space="preserve">17=6/2</t>
  </si>
  <si>
    <t xml:space="preserve">18=7/3</t>
  </si>
  <si>
    <t xml:space="preserve">TỔNG SỐ</t>
  </si>
  <si>
    <t xml:space="preserve">Ngân sách tỉnh</t>
  </si>
  <si>
    <t xml:space="preserve">I </t>
  </si>
  <si>
    <t xml:space="preserve">CHƯƠNG TRÌNH MỤC TIÊU</t>
  </si>
  <si>
    <t xml:space="preserve">Chương trình mục tiêu y tế - dân số</t>
  </si>
  <si>
    <t xml:space="preserve">00649</t>
  </si>
  <si>
    <t xml:space="preserve">1.1</t>
  </si>
  <si>
    <t xml:space="preserve">Dự án 1: Phòng, chống một số bệnh truyền nhiễm nguy hiểm và các bệnh không lây nhiễm phổ biến</t>
  </si>
  <si>
    <t xml:space="preserve">Bệnh viện Phạm Ngọc Thạch</t>
  </si>
  <si>
    <t xml:space="preserve">Bệnh viện Da Liễu</t>
  </si>
  <si>
    <t xml:space="preserve">Bệnh viện Tâm Thần</t>
  </si>
  <si>
    <t xml:space="preserve">Trung tâm Kiểm soát bệnh tật </t>
  </si>
  <si>
    <t xml:space="preserve">1.2</t>
  </si>
  <si>
    <t xml:space="preserve">Dự án 2: Tiêm chủng mở rộng</t>
  </si>
  <si>
    <t xml:space="preserve">Trung tâm Kiểm soát bệnh tật</t>
  </si>
  <si>
    <t xml:space="preserve">1.3</t>
  </si>
  <si>
    <t xml:space="preserve">Dự án 3: Dân số và phát triển</t>
  </si>
  <si>
    <t xml:space="preserve">Chi Cục Dân số - Kế hoạch hóa gia đình</t>
  </si>
  <si>
    <t xml:space="preserve">1.4</t>
  </si>
  <si>
    <t xml:space="preserve">Dự án 4: An toàn thực phẩm</t>
  </si>
  <si>
    <t xml:space="preserve">Ban Quản lý an toàn thực phẩm</t>
  </si>
  <si>
    <t xml:space="preserve">1.5</t>
  </si>
  <si>
    <t xml:space="preserve">Dự án 5: Phòng chống HIV/AIDS</t>
  </si>
  <si>
    <t xml:space="preserve">1.6</t>
  </si>
  <si>
    <t xml:space="preserve">Dự án 6: Bảo đảm máu an toàn và phòng chống một số bệnh lý huyết học</t>
  </si>
  <si>
    <t xml:space="preserve">Bệnh viện Truyền máu huyết học</t>
  </si>
  <si>
    <t xml:space="preserve">1.7</t>
  </si>
  <si>
    <t xml:space="preserve">Dự án 7: Quân dân y kết hợp</t>
  </si>
  <si>
    <t xml:space="preserve">Sở Y tế</t>
  </si>
  <si>
    <t xml:space="preserve">1.8</t>
  </si>
  <si>
    <t xml:space="preserve">Dự án 8: Theo dõi, kiểm tra, giám sát, đánh giá thực hiện chương trình và truyền thông y tế</t>
  </si>
  <si>
    <t xml:space="preserve">Chương trình mục tiêu giáo dục nghề nghiệp - việc làm về an toàn lao động</t>
  </si>
  <si>
    <t xml:space="preserve">00709</t>
  </si>
  <si>
    <t xml:space="preserve">2.1</t>
  </si>
  <si>
    <t xml:space="preserve">Dự án: Đổi mới và nâng cao chất lượng giáo dục nghề nghiệp</t>
  </si>
  <si>
    <t xml:space="preserve">Trường Cao đẳng nghề Thành phố </t>
  </si>
  <si>
    <t xml:space="preserve">Trường Cao đẳng Kinh tế Kỹ thuật Thành phố</t>
  </si>
  <si>
    <t xml:space="preserve">Trường Cao đẳng Kinh tế</t>
  </si>
  <si>
    <t xml:space="preserve">Trường Cao đẳng Kỹ thuật Lý Tự Trọng</t>
  </si>
  <si>
    <t xml:space="preserve">Trường Cao đẳng Công nghệ Thủ Đức</t>
  </si>
  <si>
    <t xml:space="preserve">2.2</t>
  </si>
  <si>
    <t xml:space="preserve">Dự án: Phát triển thị trường lao động và việc làm</t>
  </si>
  <si>
    <t xml:space="preserve">Trung tâm Dịch vụ việc làm Thành phố </t>
  </si>
  <si>
    <t xml:space="preserve">Trung tâm Dự báo nhu cầu nhân lực và thông tin thị trường lao động Thành phố</t>
  </si>
  <si>
    <t xml:space="preserve">2.3</t>
  </si>
  <si>
    <t xml:space="preserve">Dự án: Chương trình quốc gia an toàn vệ sinh lao động</t>
  </si>
  <si>
    <t xml:space="preserve">Viện khoa học an toàn, vệ sinh lao động Thành phố</t>
  </si>
  <si>
    <t xml:space="preserve">Chương trình mục tiêu phát triển hệ thống trợ giúp xã hội</t>
  </si>
  <si>
    <t xml:space="preserve">00719</t>
  </si>
  <si>
    <t xml:space="preserve">Dự án 2: Phát triển hệ thống bảo vệ trẻ em</t>
  </si>
  <si>
    <t xml:space="preserve">Sở Lao động - Thương binh và Xã hội</t>
  </si>
  <si>
    <t xml:space="preserve">Dự án 3: Hỗ trợ thực hiện các mục tiêu quốc gia về bình đẳng giới</t>
  </si>
  <si>
    <t xml:space="preserve">Dự án 4: Phát triển hệ thống dịch vụ hỗ trợ xã hội người cai nghiện ma túy, người bán dâm và nạn nhân bị buôn bán</t>
  </si>
  <si>
    <t xml:space="preserve">Chi cục Phòng, chống tệ nạn xã hội</t>
  </si>
  <si>
    <t xml:space="preserve">Chương trình mục tiêu đảm bảo trật tự an toàn giao thông, phòng cháy chữa cháy, phòng chống tội phạm ma túy</t>
  </si>
  <si>
    <t xml:space="preserve">00669</t>
  </si>
  <si>
    <t xml:space="preserve">Công an Thành phố</t>
  </si>
  <si>
    <t xml:space="preserve">Chương trình mục tiêu ứng phó biến đổi khí hậu và tăng trưởng xanh</t>
  </si>
  <si>
    <t xml:space="preserve">II</t>
  </si>
  <si>
    <t xml:space="preserve">BỔ SUNG CÓ MỤC TIÊU THỰC HIỆN MỘT SỐ NHIỆM VỤ, MỤC TIÊU KHÁC</t>
  </si>
  <si>
    <t xml:space="preserve">Vốn đầu tư phát triển</t>
  </si>
  <si>
    <t xml:space="preserve">Vốn trái phiếu Chính phủ</t>
  </si>
  <si>
    <t xml:space="preserve">Xây dựng khu Ký túc xá sinh viên Đại học Quốc gia thành phố Hồ Chí Minh</t>
  </si>
  <si>
    <t xml:space="preserve">Trường ĐH Quốc gia TP.Hồ Chí Minh</t>
  </si>
  <si>
    <t xml:space="preserve">Vốn chương trình mục tiêu từ NSTW</t>
  </si>
  <si>
    <t xml:space="preserve">Dự án chống ngập TPHCM</t>
  </si>
  <si>
    <t xml:space="preserve">Ban Quản lý dự án ĐTXD hạ tầng đô thị</t>
  </si>
  <si>
    <t xml:space="preserve">Xây dựng đường giao thông D20</t>
  </si>
  <si>
    <t xml:space="preserve">Ban Quản lý các dự án ĐTXD Khu Công nghệ cao</t>
  </si>
  <si>
    <t xml:space="preserve">Xây dựng đường D14</t>
  </si>
  <si>
    <t xml:space="preserve">Xây dựng Đường D17</t>
  </si>
  <si>
    <t xml:space="preserve">Xây dựng đường giao thông D18</t>
  </si>
  <si>
    <t xml:space="preserve">Xây dựng đường D10b - giai đoạn II</t>
  </si>
  <si>
    <t xml:space="preserve">Xây dựng đường giao thông D4</t>
  </si>
  <si>
    <t xml:space="preserve">Xây dựng Đường D15 - đoạn 2</t>
  </si>
  <si>
    <t xml:space="preserve">Cải tạo, nạo vét, kè bảo vệ bờ rạch sông Bào, rạch Lân, sông Chẹt</t>
  </si>
  <si>
    <t xml:space="preserve">Xây dựng hệ thống xử lý nước thải</t>
  </si>
  <si>
    <t xml:space="preserve">Xây dựng mới Bệnh viện Nhi Đồng Thành phố</t>
  </si>
  <si>
    <t xml:space="preserve">Ban Quản lý ĐTXD các công trình dân dụng và công nghiệp </t>
  </si>
  <si>
    <t xml:space="preserve">Xây dựng mới Bệnh viện Ung Bướu tại Quận 9</t>
  </si>
  <si>
    <t xml:space="preserve">Vốn ODA cấp phát từ NSTW</t>
  </si>
  <si>
    <t xml:space="preserve">Dự án Giao thông đô thị bền vững cho tuyến tàu điện ngầm số 2 Thành phố Hồ Chí Minh</t>
  </si>
  <si>
    <t xml:space="preserve">Ban QLDA ĐTXD các công trình giao thông</t>
  </si>
  <si>
    <t xml:space="preserve">Dự án đầu tư xây dựng tuyến đường sắt đô thị số 1 Thành phố Hồ Chí Minh</t>
  </si>
  <si>
    <t xml:space="preserve">Dự án Cải thiện môi trường nước thành phố Hồ Chí Minh</t>
  </si>
  <si>
    <t xml:space="preserve">Dự án Vệ sinh môi trường thành phố Hồ Chí Minh - Giai đoạn 2</t>
  </si>
  <si>
    <t xml:space="preserve">Dự án Hỗ trợ kỹ thuật cho dự án Phát triển Giao thông xanh Thành phố Hồ Chí Minh (SECO)</t>
  </si>
  <si>
    <t xml:space="preserve">Dự án Đầu tư xây dựng tuyến tàu điện ngầm số 2 Thành phố Hồ Chí Minh, tuyến Bến Thành - Tham Lương</t>
  </si>
  <si>
    <t xml:space="preserve">Ban Quản lý đường sắt đô thị</t>
  </si>
  <si>
    <t xml:space="preserve">Kinh phí quản lý, bảo trì đường bộ </t>
  </si>
  <si>
    <t xml:space="preserve">Quỹ Bảo trì đường bộ Thành phồ</t>
  </si>
  <si>
    <t xml:space="preserve">Hỗ trợ các Hội văn học nghệ thuật</t>
  </si>
  <si>
    <t xml:space="preserve">Liên hiệp các Hội văn học nghệ thuật Thành phố</t>
  </si>
  <si>
    <t xml:space="preserve">Hỗ trợ các Hội nhà báo</t>
  </si>
  <si>
    <t xml:space="preserve">Hội Nhà báo Thành phố</t>
  </si>
  <si>
    <t xml:space="preserve">Kinh phí thực hiện nhiệm vụ đảm bảo trật tự an toàn giao thông</t>
  </si>
  <si>
    <t xml:space="preserve">Cảng vụ Đường thủy nội địa</t>
  </si>
  <si>
    <t xml:space="preserve">Thanh tra Sở Giao thông vận tải</t>
  </si>
  <si>
    <t xml:space="preserve">Trung tâm Quản lý điều hành giao thông đô thị</t>
  </si>
  <si>
    <t xml:space="preserve">Trung tâm Quản lý hạ tầng giao thông đường bộ</t>
  </si>
  <si>
    <t xml:space="preserve">Sở Giao thông vận tải</t>
  </si>
  <si>
    <t xml:space="preserve">Ban An toàn giao thông thông Thành phố</t>
  </si>
  <si>
    <t xml:space="preserve">Chương trình hỗ trợ chính sách y tế (Đề án vệ tinh)</t>
  </si>
  <si>
    <t xml:space="preserve">Bệnh viện Nhân dân 115</t>
  </si>
  <si>
    <t xml:space="preserve">Bệnh viện Nhân dân Gia Định</t>
  </si>
  <si>
    <t xml:space="preserve">Bệnh viện Nhi Đồng 1</t>
  </si>
  <si>
    <t xml:space="preserve">Bệnh viện Nhi Đồng 2</t>
  </si>
  <si>
    <t xml:space="preserve">Bệnh viện Chấn thương chỉnh hình</t>
  </si>
  <si>
    <t xml:space="preserve">Bệnh viện Ung Bướu</t>
  </si>
  <si>
    <t xml:space="preserve">Bệnh viện Từ Dũ</t>
  </si>
  <si>
    <t xml:space="preserve">Bệnh viện Hùng Vương</t>
  </si>
  <si>
    <t xml:space="preserve">Ngân sách huyện</t>
  </si>
  <si>
    <t xml:space="preserve">I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  <si>
    <t xml:space="preserve">Quận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  <si>
    <t xml:space="preserve">Chương trình mục tiêu quốc gia Xây dựng nông thôn mới giai đoạn 2016-2020</t>
  </si>
  <si>
    <t xml:space="preserve">00394</t>
  </si>
  <si>
    <t xml:space="preserve">II.1</t>
  </si>
  <si>
    <t xml:space="preserve">Hỗ trợ người có công với cách mạng về nhà ở theo Quyết định số 22/2013/QĐ-TTg</t>
  </si>
  <si>
    <t xml:space="preserve">II.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₫_-;\-* #,##0.00\ _₫_-;_-* \-??\ _₫_-;_-@_-"/>
    <numFmt numFmtId="168" formatCode="_-* #,##0.00_-;\-* #,##0.00_-;_-* \-??_-;_-@_-"/>
    <numFmt numFmtId="169" formatCode="_(* #,##0_);_(* \(#,##0\);_(* \-_);_(@_)"/>
    <numFmt numFmtId="170" formatCode="0%"/>
    <numFmt numFmtId="171" formatCode="_(* #,##0_);_(* \(#,##0\);_(* \-??_);_(@_)"/>
    <numFmt numFmtId="172" formatCode="#,##0"/>
    <numFmt numFmtId="173" formatCode="0.00"/>
    <numFmt numFmtId="174" formatCode="#,##0;[RED]\-#,##0;&quot;&quot;;_-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.VnTime"/>
      <family val="2"/>
    </font>
    <font>
      <sz val="11"/>
      <color rgb="FF000000"/>
      <name val="Arial"/>
      <family val="2"/>
    </font>
    <font>
      <sz val="12"/>
      <name val="VNI-Times"/>
      <family val="0"/>
    </font>
    <font>
      <sz val="11"/>
      <color rgb="FF000000"/>
      <name val="Calibri"/>
      <family val="2"/>
      <charset val="163"/>
    </font>
    <font>
      <sz val="11"/>
      <name val=".VnArial Narrow"/>
      <family val="2"/>
    </font>
    <font>
      <sz val="13"/>
      <color rgb="FF000000"/>
      <name val="Calibri"/>
      <family val="2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993300"/>
      <name val="Times New Roman"/>
      <family val="1"/>
    </font>
    <font>
      <b val="true"/>
      <sz val="13"/>
      <color rgb="FF0066CC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0 2" xfId="33"/>
    <cellStyle name="Comma 21" xfId="34"/>
    <cellStyle name="Comma 22" xfId="35"/>
    <cellStyle name="Comma 3" xfId="36"/>
    <cellStyle name="Comma 4" xfId="37"/>
    <cellStyle name="Comma 4 2" xfId="38"/>
    <cellStyle name="Comma 5" xfId="39"/>
    <cellStyle name="Comma 6" xfId="40"/>
    <cellStyle name="Comma 7" xfId="41"/>
    <cellStyle name="Comma 8" xfId="42"/>
    <cellStyle name="Comma 9" xfId="43"/>
    <cellStyle name="Comma [0] 2" xfId="44"/>
    <cellStyle name="Comma [0] 2 2" xfId="45"/>
    <cellStyle name="Comma [0] 2 3" xfId="46"/>
    <cellStyle name="Comma [0] 2 4" xfId="47"/>
    <cellStyle name="Comma [0] 2 5" xfId="48"/>
    <cellStyle name="Comma [0] 2 6" xfId="49"/>
    <cellStyle name="Comma [0] 2 7" xfId="50"/>
    <cellStyle name="Comma [0] 2 8" xfId="51"/>
    <cellStyle name="Comma [0] 2 9" xfId="52"/>
    <cellStyle name="Comma [0] 3" xfId="53"/>
    <cellStyle name="Normal 10" xfId="54"/>
    <cellStyle name="Normal 10 3 2" xfId="55"/>
    <cellStyle name="Normal 11" xfId="56"/>
    <cellStyle name="Normal 12" xfId="57"/>
    <cellStyle name="Normal 127" xfId="58"/>
    <cellStyle name="Normal 129" xfId="59"/>
    <cellStyle name="Normal 1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3" xfId="79"/>
    <cellStyle name="Normal 2 4" xfId="80"/>
    <cellStyle name="Normal 2 5" xfId="81"/>
    <cellStyle name="Normal 2 6" xfId="82"/>
    <cellStyle name="Normal 2 7" xfId="83"/>
    <cellStyle name="Normal 2 8" xfId="84"/>
    <cellStyle name="Normal 2 9" xfId="85"/>
    <cellStyle name="Normal 20" xfId="86"/>
    <cellStyle name="Normal 21" xfId="87"/>
    <cellStyle name="Normal 22" xfId="88"/>
    <cellStyle name="Normal 23" xfId="89"/>
    <cellStyle name="Normal 3" xfId="90"/>
    <cellStyle name="Normal 3 2" xfId="91"/>
    <cellStyle name="Normal 3 2 2" xfId="92"/>
    <cellStyle name="Normal 3 3" xfId="93"/>
    <cellStyle name="Normal 4" xfId="94"/>
    <cellStyle name="Normal 4 2 2" xfId="95"/>
    <cellStyle name="Normal 5" xfId="96"/>
    <cellStyle name="Normal 6" xfId="97"/>
    <cellStyle name="Normal 7" xfId="98"/>
    <cellStyle name="Normal 7 2" xfId="99"/>
    <cellStyle name="Normal 7 4" xfId="100"/>
    <cellStyle name="Normal 8" xfId="101"/>
    <cellStyle name="Normal 9" xfId="102"/>
    <cellStyle name="Normal_Sheet1" xfId="103"/>
    <cellStyle name="Percent 2" xfId="104"/>
    <cellStyle name="Percent 2 2 2" xfId="105"/>
    <cellStyle name="Percent 3" xfId="106"/>
    <cellStyle name="Percent 4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7" activeCellId="0" sqref="K7:K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7.28"/>
    <col collapsed="false" customWidth="true" hidden="true" outlineLevel="0" max="3" min="3" style="3" width="11.56"/>
    <col collapsed="false" customWidth="true" hidden="false" outlineLevel="0" max="4" min="4" style="2" width="37.28"/>
    <col collapsed="false" customWidth="true" hidden="false" outlineLevel="0" max="5" min="5" style="4" width="13.7"/>
    <col collapsed="false" customWidth="true" hidden="false" outlineLevel="0" max="6" min="6" style="4" width="13.85"/>
    <col collapsed="false" customWidth="true" hidden="false" outlineLevel="0" max="7" min="7" style="4" width="13.7"/>
    <col collapsed="false" customWidth="true" hidden="false" outlineLevel="0" max="8" min="8" style="4" width="13.99"/>
    <col collapsed="false" customWidth="true" hidden="false" outlineLevel="0" max="9" min="9" style="4" width="12.7"/>
    <col collapsed="false" customWidth="true" hidden="false" outlineLevel="0" max="10" min="10" style="4" width="14.7"/>
    <col collapsed="false" customWidth="true" hidden="false" outlineLevel="0" max="15" min="11" style="4" width="12.7"/>
    <col collapsed="false" customWidth="true" hidden="false" outlineLevel="0" max="16" min="16" style="4" width="13.56"/>
    <col collapsed="false" customWidth="true" hidden="false" outlineLevel="0" max="17" min="17" style="4" width="13.41"/>
    <col collapsed="false" customWidth="true" hidden="false" outlineLevel="0" max="18" min="18" style="4" width="13.7"/>
    <col collapsed="false" customWidth="true" hidden="false" outlineLevel="0" max="19" min="19" style="4" width="13.56"/>
    <col collapsed="false" customWidth="true" hidden="false" outlineLevel="0" max="20" min="20" style="4" width="8.28"/>
    <col collapsed="false" customWidth="true" hidden="false" outlineLevel="0" max="21" min="21" style="4" width="13.99"/>
    <col collapsed="false" customWidth="true" hidden="false" outlineLevel="0" max="23" min="22" style="4" width="12.7"/>
    <col collapsed="false" customWidth="true" hidden="false" outlineLevel="0" max="24" min="24" style="4" width="11.85"/>
    <col collapsed="false" customWidth="true" hidden="false" outlineLevel="0" max="25" min="25" style="4" width="12.7"/>
    <col collapsed="false" customWidth="true" hidden="false" outlineLevel="0" max="26" min="26" style="4" width="10.28"/>
    <col collapsed="false" customWidth="true" hidden="false" outlineLevel="0" max="29" min="27" style="4" width="9.7"/>
    <col collapsed="false" customWidth="true" hidden="false" outlineLevel="0" max="30" min="30" style="5" width="18.7"/>
    <col collapsed="false" customWidth="false" hidden="false" outlineLevel="0" max="257" min="31" style="4" width="9.14"/>
  </cols>
  <sheetData>
    <row r="1" customFormat="false" ht="17.25" hidden="false" customHeight="false" outlineLevel="0" collapsed="false">
      <c r="A1" s="6" t="s">
        <v>0</v>
      </c>
      <c r="H1" s="7"/>
      <c r="I1" s="7"/>
      <c r="J1" s="7"/>
      <c r="K1" s="7"/>
      <c r="W1" s="7"/>
      <c r="X1" s="7"/>
      <c r="AC1" s="8" t="s">
        <v>1</v>
      </c>
    </row>
    <row r="2" customFormat="false" ht="17.2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8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5" customFormat="true" ht="17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 t="s">
        <v>9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10</v>
      </c>
      <c r="AB4" s="13"/>
      <c r="AC4" s="13"/>
      <c r="AD4" s="14"/>
    </row>
    <row r="5" s="15" customFormat="true" ht="18.75" hidden="false" customHeight="true" outlineLevel="0" collapsed="false">
      <c r="A5" s="11"/>
      <c r="B5" s="12"/>
      <c r="C5" s="12"/>
      <c r="D5" s="12"/>
      <c r="E5" s="16" t="s">
        <v>11</v>
      </c>
      <c r="F5" s="16" t="s">
        <v>12</v>
      </c>
      <c r="G5" s="16"/>
      <c r="H5" s="16"/>
      <c r="I5" s="16"/>
      <c r="J5" s="16"/>
      <c r="K5" s="16"/>
      <c r="L5" s="16"/>
      <c r="M5" s="16"/>
      <c r="N5" s="16"/>
      <c r="O5" s="16"/>
      <c r="P5" s="16" t="s">
        <v>11</v>
      </c>
      <c r="Q5" s="16" t="s">
        <v>12</v>
      </c>
      <c r="R5" s="16"/>
      <c r="S5" s="16"/>
      <c r="T5" s="16"/>
      <c r="U5" s="16"/>
      <c r="V5" s="16"/>
      <c r="W5" s="16"/>
      <c r="X5" s="16"/>
      <c r="Y5" s="16"/>
      <c r="Z5" s="16"/>
      <c r="AA5" s="16" t="s">
        <v>11</v>
      </c>
      <c r="AB5" s="17" t="s">
        <v>12</v>
      </c>
      <c r="AC5" s="17"/>
      <c r="AD5" s="14" t="n">
        <f aca="false">S10+U10+X10+Z10</f>
        <v>5087441.5026024</v>
      </c>
    </row>
    <row r="6" s="15" customFormat="true" ht="17.25" hidden="false" customHeight="true" outlineLevel="0" collapsed="false">
      <c r="A6" s="11"/>
      <c r="B6" s="12"/>
      <c r="C6" s="12"/>
      <c r="D6" s="12"/>
      <c r="E6" s="12"/>
      <c r="F6" s="16" t="s">
        <v>13</v>
      </c>
      <c r="G6" s="16"/>
      <c r="H6" s="16"/>
      <c r="I6" s="16"/>
      <c r="J6" s="16"/>
      <c r="K6" s="16" t="s">
        <v>14</v>
      </c>
      <c r="L6" s="16"/>
      <c r="M6" s="16"/>
      <c r="N6" s="16"/>
      <c r="O6" s="16"/>
      <c r="P6" s="16"/>
      <c r="Q6" s="16" t="s">
        <v>13</v>
      </c>
      <c r="R6" s="16"/>
      <c r="S6" s="16"/>
      <c r="T6" s="16"/>
      <c r="U6" s="16"/>
      <c r="V6" s="16" t="s">
        <v>14</v>
      </c>
      <c r="W6" s="16"/>
      <c r="X6" s="16"/>
      <c r="Y6" s="16"/>
      <c r="Z6" s="16"/>
      <c r="AA6" s="16"/>
      <c r="AB6" s="16" t="s">
        <v>13</v>
      </c>
      <c r="AC6" s="17" t="s">
        <v>14</v>
      </c>
      <c r="AD6" s="14"/>
    </row>
    <row r="7" s="15" customFormat="true" ht="24" hidden="false" customHeight="true" outlineLevel="0" collapsed="false">
      <c r="A7" s="11"/>
      <c r="B7" s="12"/>
      <c r="C7" s="12"/>
      <c r="D7" s="12"/>
      <c r="E7" s="12"/>
      <c r="F7" s="16" t="s">
        <v>11</v>
      </c>
      <c r="G7" s="16" t="s">
        <v>15</v>
      </c>
      <c r="H7" s="16"/>
      <c r="I7" s="16"/>
      <c r="J7" s="16" t="s">
        <v>16</v>
      </c>
      <c r="K7" s="16" t="s">
        <v>11</v>
      </c>
      <c r="L7" s="16" t="s">
        <v>15</v>
      </c>
      <c r="M7" s="16"/>
      <c r="N7" s="16"/>
      <c r="O7" s="16" t="s">
        <v>16</v>
      </c>
      <c r="P7" s="16"/>
      <c r="Q7" s="16" t="s">
        <v>11</v>
      </c>
      <c r="R7" s="16" t="s">
        <v>15</v>
      </c>
      <c r="S7" s="16"/>
      <c r="T7" s="16"/>
      <c r="U7" s="16" t="s">
        <v>16</v>
      </c>
      <c r="V7" s="16" t="s">
        <v>11</v>
      </c>
      <c r="W7" s="16" t="s">
        <v>15</v>
      </c>
      <c r="X7" s="16"/>
      <c r="Y7" s="16"/>
      <c r="Z7" s="16" t="s">
        <v>16</v>
      </c>
      <c r="AA7" s="16"/>
      <c r="AB7" s="16"/>
      <c r="AC7" s="17"/>
      <c r="AD7" s="14"/>
    </row>
    <row r="8" s="15" customFormat="true" ht="48.75" hidden="false" customHeight="true" outlineLevel="0" collapsed="false">
      <c r="A8" s="11"/>
      <c r="B8" s="12"/>
      <c r="C8" s="12"/>
      <c r="D8" s="12"/>
      <c r="E8" s="12"/>
      <c r="F8" s="12"/>
      <c r="G8" s="16" t="s">
        <v>11</v>
      </c>
      <c r="H8" s="16" t="s">
        <v>17</v>
      </c>
      <c r="I8" s="16" t="s">
        <v>18</v>
      </c>
      <c r="J8" s="16"/>
      <c r="K8" s="16"/>
      <c r="L8" s="16" t="s">
        <v>11</v>
      </c>
      <c r="M8" s="16" t="s">
        <v>17</v>
      </c>
      <c r="N8" s="16" t="s">
        <v>18</v>
      </c>
      <c r="O8" s="16"/>
      <c r="P8" s="16"/>
      <c r="Q8" s="16"/>
      <c r="R8" s="16" t="s">
        <v>11</v>
      </c>
      <c r="S8" s="16" t="s">
        <v>17</v>
      </c>
      <c r="T8" s="16" t="s">
        <v>18</v>
      </c>
      <c r="U8" s="16"/>
      <c r="V8" s="16"/>
      <c r="W8" s="16" t="s">
        <v>11</v>
      </c>
      <c r="X8" s="16" t="s">
        <v>17</v>
      </c>
      <c r="Y8" s="16" t="s">
        <v>18</v>
      </c>
      <c r="Z8" s="16"/>
      <c r="AA8" s="16"/>
      <c r="AB8" s="16"/>
      <c r="AC8" s="17"/>
      <c r="AD8" s="14"/>
    </row>
    <row r="9" s="15" customFormat="true" ht="16.5" hidden="false" customHeight="false" outlineLevel="0" collapsed="false">
      <c r="A9" s="18" t="s">
        <v>19</v>
      </c>
      <c r="B9" s="19" t="s">
        <v>20</v>
      </c>
      <c r="C9" s="19"/>
      <c r="D9" s="19" t="s">
        <v>21</v>
      </c>
      <c r="E9" s="19" t="s">
        <v>22</v>
      </c>
      <c r="F9" s="19"/>
      <c r="G9" s="19" t="n">
        <v>2</v>
      </c>
      <c r="H9" s="19"/>
      <c r="I9" s="19"/>
      <c r="J9" s="19"/>
      <c r="K9" s="19"/>
      <c r="L9" s="19" t="n">
        <v>3</v>
      </c>
      <c r="M9" s="19"/>
      <c r="N9" s="19"/>
      <c r="O9" s="19"/>
      <c r="P9" s="19" t="n">
        <v>5</v>
      </c>
      <c r="Q9" s="19" t="n">
        <v>9</v>
      </c>
      <c r="R9" s="19" t="n">
        <v>10</v>
      </c>
      <c r="S9" s="19"/>
      <c r="T9" s="19"/>
      <c r="U9" s="19" t="n">
        <v>11</v>
      </c>
      <c r="V9" s="19" t="n">
        <v>12</v>
      </c>
      <c r="W9" s="19" t="n">
        <v>13</v>
      </c>
      <c r="X9" s="19" t="n">
        <v>14</v>
      </c>
      <c r="Y9" s="19" t="n">
        <v>15</v>
      </c>
      <c r="Z9" s="19"/>
      <c r="AA9" s="19" t="s">
        <v>23</v>
      </c>
      <c r="AB9" s="19" t="s">
        <v>24</v>
      </c>
      <c r="AC9" s="20" t="s">
        <v>25</v>
      </c>
      <c r="AD9" s="14"/>
    </row>
    <row r="10" s="28" customFormat="true" ht="20.25" hidden="false" customHeight="true" outlineLevel="0" collapsed="false">
      <c r="A10" s="21"/>
      <c r="B10" s="22"/>
      <c r="C10" s="23"/>
      <c r="D10" s="23" t="s">
        <v>26</v>
      </c>
      <c r="E10" s="24" t="n">
        <f aca="false">E11+E90</f>
        <v>8759665</v>
      </c>
      <c r="F10" s="24" t="n">
        <f aca="false">F11+F90</f>
        <v>8198552</v>
      </c>
      <c r="G10" s="24" t="n">
        <f aca="false">G11+G90</f>
        <v>3153561</v>
      </c>
      <c r="H10" s="24" t="n">
        <f aca="false">H11+H90</f>
        <v>3153561</v>
      </c>
      <c r="I10" s="24" t="n">
        <f aca="false">I11+I90</f>
        <v>0</v>
      </c>
      <c r="J10" s="24" t="n">
        <f aca="false">J11+J90</f>
        <v>5044991</v>
      </c>
      <c r="K10" s="24" t="n">
        <f aca="false">K11+K90</f>
        <v>561113</v>
      </c>
      <c r="L10" s="24" t="n">
        <f aca="false">L11+L90</f>
        <v>561113</v>
      </c>
      <c r="M10" s="24" t="n">
        <f aca="false">M11+M90</f>
        <v>494593</v>
      </c>
      <c r="N10" s="24" t="n">
        <f aca="false">N11+N90</f>
        <v>66520</v>
      </c>
      <c r="O10" s="24" t="n">
        <f aca="false">O11+O90</f>
        <v>0</v>
      </c>
      <c r="P10" s="24" t="n">
        <f aca="false">P11+P90</f>
        <v>5189348.9352264</v>
      </c>
      <c r="Q10" s="24" t="n">
        <f aca="false">Q11+Q90</f>
        <v>4651253.644098</v>
      </c>
      <c r="R10" s="24" t="n">
        <f aca="false">R11+R90</f>
        <v>2980212.603006</v>
      </c>
      <c r="S10" s="24" t="n">
        <f aca="false">S11+S90</f>
        <v>2980172.603006</v>
      </c>
      <c r="T10" s="24" t="n">
        <f aca="false">T11+T90</f>
        <v>40</v>
      </c>
      <c r="U10" s="24" t="n">
        <f aca="false">U11+U90</f>
        <v>1671041.041092</v>
      </c>
      <c r="V10" s="24" t="n">
        <f aca="false">V11+V90</f>
        <v>538095.2911284</v>
      </c>
      <c r="W10" s="24" t="n">
        <f aca="false">W11+W90</f>
        <v>535053.5744784</v>
      </c>
      <c r="X10" s="24" t="n">
        <f aca="false">X11+X90</f>
        <v>433186.1418544</v>
      </c>
      <c r="Y10" s="24" t="n">
        <f aca="false">Y11+Y90</f>
        <v>101867.432624</v>
      </c>
      <c r="Z10" s="24" t="n">
        <f aca="false">Z11+Z90</f>
        <v>3041.71665</v>
      </c>
      <c r="AA10" s="25" t="n">
        <f aca="false">IFERROR(P10/E10*100," ")</f>
        <v>59.2414086066807</v>
      </c>
      <c r="AB10" s="25" t="n">
        <f aca="false">IFERROR(Q10/G10*100," ")</f>
        <v>147.492109526278</v>
      </c>
      <c r="AC10" s="26" t="n">
        <f aca="false">IFERROR(V10/L10*100," ")</f>
        <v>95.8978478717121</v>
      </c>
      <c r="AD10" s="27"/>
    </row>
    <row r="11" s="28" customFormat="true" ht="20.25" hidden="false" customHeight="true" outlineLevel="0" collapsed="false">
      <c r="A11" s="21" t="s">
        <v>19</v>
      </c>
      <c r="B11" s="22"/>
      <c r="C11" s="23"/>
      <c r="D11" s="23" t="s">
        <v>27</v>
      </c>
      <c r="E11" s="24" t="n">
        <f aca="false">E12+E45</f>
        <v>8703370</v>
      </c>
      <c r="F11" s="24" t="n">
        <f aca="false">F12+F45</f>
        <v>8198552</v>
      </c>
      <c r="G11" s="24" t="n">
        <f aca="false">G12+G45</f>
        <v>3153561</v>
      </c>
      <c r="H11" s="24" t="n">
        <f aca="false">H12+H45</f>
        <v>3153561</v>
      </c>
      <c r="I11" s="24" t="n">
        <f aca="false">I12+I45</f>
        <v>0</v>
      </c>
      <c r="J11" s="24" t="n">
        <f aca="false">J12+J45</f>
        <v>5044991</v>
      </c>
      <c r="K11" s="24" t="n">
        <f aca="false">K12+K45</f>
        <v>504818</v>
      </c>
      <c r="L11" s="24" t="n">
        <f aca="false">L12+L45</f>
        <v>504818</v>
      </c>
      <c r="M11" s="24" t="n">
        <f aca="false">M12+M45</f>
        <v>459012</v>
      </c>
      <c r="N11" s="24" t="n">
        <f aca="false">N12+N45</f>
        <v>45806</v>
      </c>
      <c r="O11" s="24" t="n">
        <f aca="false">O12+O45</f>
        <v>0</v>
      </c>
      <c r="P11" s="24" t="n">
        <f aca="false">P12+P45</f>
        <v>5094561.706149</v>
      </c>
      <c r="Q11" s="24" t="n">
        <f aca="false">Q12+Q45</f>
        <v>4651213.644098</v>
      </c>
      <c r="R11" s="24" t="n">
        <f aca="false">R12+R45</f>
        <v>2980172.603006</v>
      </c>
      <c r="S11" s="24" t="n">
        <f aca="false">S12+S45</f>
        <v>2980172.603006</v>
      </c>
      <c r="T11" s="24" t="n">
        <f aca="false">T12+T45</f>
        <v>0</v>
      </c>
      <c r="U11" s="24" t="n">
        <f aca="false">U12+U45</f>
        <v>1671041.041092</v>
      </c>
      <c r="V11" s="24" t="n">
        <f aca="false">W11+Z11</f>
        <v>443348.062051</v>
      </c>
      <c r="W11" s="24" t="n">
        <f aca="false">X11+Y11</f>
        <v>440306.345401</v>
      </c>
      <c r="X11" s="24" t="n">
        <f aca="false">X12+X45</f>
        <v>406371.447905</v>
      </c>
      <c r="Y11" s="24" t="n">
        <f aca="false">Y12+Y45</f>
        <v>33934.897496</v>
      </c>
      <c r="Z11" s="24" t="n">
        <f aca="false">Z12+Z45</f>
        <v>3041.71665</v>
      </c>
      <c r="AA11" s="25" t="n">
        <f aca="false">IFERROR(P11/E11*100," ")</f>
        <v>58.5355064319798</v>
      </c>
      <c r="AB11" s="25" t="n">
        <f aca="false">IFERROR(Q11/G11*100," ")</f>
        <v>147.490841118913</v>
      </c>
      <c r="AC11" s="26" t="n">
        <f aca="false">IFERROR(V11/L11*100," ")</f>
        <v>87.8233466419581</v>
      </c>
      <c r="AD11" s="27"/>
    </row>
    <row r="12" s="28" customFormat="true" ht="20.25" hidden="false" customHeight="true" outlineLevel="0" collapsed="false">
      <c r="A12" s="21" t="s">
        <v>28</v>
      </c>
      <c r="B12" s="29" t="s">
        <v>29</v>
      </c>
      <c r="C12" s="30"/>
      <c r="D12" s="29"/>
      <c r="E12" s="31" t="n">
        <f aca="false">E13+E28+E39+E43+E44</f>
        <v>94751</v>
      </c>
      <c r="F12" s="31" t="n">
        <f aca="false">F13+F28+F39+F43+F44</f>
        <v>0</v>
      </c>
      <c r="G12" s="31" t="n">
        <f aca="false">G13+G28+G39+G43+G44</f>
        <v>0</v>
      </c>
      <c r="H12" s="31" t="n">
        <f aca="false">H13+H28+H39+H43+H44</f>
        <v>0</v>
      </c>
      <c r="I12" s="31" t="n">
        <f aca="false">I13+I28+I39+I43+I44</f>
        <v>0</v>
      </c>
      <c r="J12" s="31" t="n">
        <f aca="false">J13+J28+J39+J43+J44</f>
        <v>0</v>
      </c>
      <c r="K12" s="31" t="n">
        <f aca="false">K13+K28+K39+K43+K44</f>
        <v>94751</v>
      </c>
      <c r="L12" s="31" t="n">
        <f aca="false">L13+L28+L39+L43+L44</f>
        <v>94751</v>
      </c>
      <c r="M12" s="31" t="n">
        <f aca="false">M13+M28+M39+M43+M44</f>
        <v>48945</v>
      </c>
      <c r="N12" s="31" t="n">
        <f aca="false">N13+N28+N39+N43+N44</f>
        <v>45806</v>
      </c>
      <c r="O12" s="31" t="n">
        <f aca="false">O13+O28+O39+O43+O44</f>
        <v>0</v>
      </c>
      <c r="P12" s="31" t="n">
        <f aca="false">P13+P28+P39+P43+P44</f>
        <v>73309.161808</v>
      </c>
      <c r="Q12" s="31" t="n">
        <f aca="false">Q13+Q28+Q39+Q43+Q44</f>
        <v>0</v>
      </c>
      <c r="R12" s="31" t="n">
        <f aca="false">R13+R28+R39+R43+R44</f>
        <v>0</v>
      </c>
      <c r="S12" s="31" t="n">
        <f aca="false">S13+S28+S39+S43+S44</f>
        <v>0</v>
      </c>
      <c r="T12" s="31" t="n">
        <f aca="false">T13+T28+T39+T43+T44</f>
        <v>0</v>
      </c>
      <c r="U12" s="31" t="n">
        <f aca="false">U13+U28+U39+U43+U44</f>
        <v>0</v>
      </c>
      <c r="V12" s="31" t="n">
        <f aca="false">V13+V28+V39+V43+V44</f>
        <v>73309.161808</v>
      </c>
      <c r="W12" s="31" t="n">
        <f aca="false">W13+W28+W39+W43+W44</f>
        <v>73309.161808</v>
      </c>
      <c r="X12" s="31" t="n">
        <f aca="false">X13+X28+X39+X43+X44</f>
        <v>39374.264312</v>
      </c>
      <c r="Y12" s="31" t="n">
        <f aca="false">Y13+Y28+Y39+Y43+Y44</f>
        <v>33934.897496</v>
      </c>
      <c r="Z12" s="31" t="n">
        <f aca="false">Z13+Z28+Z39+Z43+Z44</f>
        <v>0</v>
      </c>
      <c r="AA12" s="25" t="n">
        <f aca="false">IFERROR(P12/E12*100," ")</f>
        <v>77.3703304535045</v>
      </c>
      <c r="AB12" s="25" t="str">
        <f aca="false">IFERROR(Q12/G12*100," ")</f>
        <v> </v>
      </c>
      <c r="AC12" s="26" t="n">
        <f aca="false">IFERROR(V12/L12*100," ")</f>
        <v>77.3703304535045</v>
      </c>
      <c r="AD12" s="27"/>
    </row>
    <row r="13" s="34" customFormat="true" ht="35.25" hidden="false" customHeight="true" outlineLevel="0" collapsed="false">
      <c r="A13" s="32" t="n">
        <v>1</v>
      </c>
      <c r="B13" s="22" t="s">
        <v>30</v>
      </c>
      <c r="C13" s="23" t="s">
        <v>31</v>
      </c>
      <c r="D13" s="33"/>
      <c r="E13" s="31" t="n">
        <f aca="false">E14+E19+E20+E23+E24+E25+E26+E27</f>
        <v>53030</v>
      </c>
      <c r="F13" s="31" t="n">
        <f aca="false">F14+F19+F20+F23+F24+F25+F26+F27</f>
        <v>0</v>
      </c>
      <c r="G13" s="31" t="n">
        <f aca="false">G14+G19+G20+G23+G24+G25+G26+G27</f>
        <v>0</v>
      </c>
      <c r="H13" s="31" t="n">
        <f aca="false">H14+H19+H20+H23+H24+H25+H26+H27</f>
        <v>0</v>
      </c>
      <c r="I13" s="31" t="n">
        <f aca="false">I14+I19+I20+I23+I24+I25+I26+I27</f>
        <v>0</v>
      </c>
      <c r="J13" s="31" t="n">
        <f aca="false">J14+J19+J20+J23+J24+J25+J26+J27</f>
        <v>0</v>
      </c>
      <c r="K13" s="31" t="n">
        <f aca="false">K14+K19+K20+K23+K24+K25+K26+K27</f>
        <v>53030</v>
      </c>
      <c r="L13" s="31" t="n">
        <f aca="false">L14+L19+L20+L23+L24+L25+L26+L27</f>
        <v>53030</v>
      </c>
      <c r="M13" s="31" t="n">
        <f aca="false">M14+M19+M20+M23+M24+M25+M26+M27</f>
        <v>7224</v>
      </c>
      <c r="N13" s="31" t="n">
        <f aca="false">N14+N19+N20+N23+N24+N25+N26+N27</f>
        <v>45806</v>
      </c>
      <c r="O13" s="31"/>
      <c r="P13" s="31" t="n">
        <f aca="false">P14+P19+P20+P23+P24+P25+P26+P27</f>
        <v>39202.522851</v>
      </c>
      <c r="Q13" s="31" t="n">
        <f aca="false">Q14+Q19+Q20+Q23+Q24+Q25+Q26+Q27</f>
        <v>0</v>
      </c>
      <c r="R13" s="31" t="n">
        <f aca="false">R14+R19+R20+R23+R24+R25+R26+R27</f>
        <v>0</v>
      </c>
      <c r="S13" s="31" t="n">
        <f aca="false">S14+S19+S20+S23+S24+S25+S26+S27</f>
        <v>0</v>
      </c>
      <c r="T13" s="31" t="n">
        <f aca="false">T14+T19+T20+T23+T24+T25+T26+T27</f>
        <v>0</v>
      </c>
      <c r="U13" s="31" t="n">
        <f aca="false">U14+U19+U20+U23+U24+U25+U26+U27</f>
        <v>0</v>
      </c>
      <c r="V13" s="31" t="n">
        <f aca="false">V14+V19+V20+V23+V24+V25+V26+V27</f>
        <v>39202.522851</v>
      </c>
      <c r="W13" s="31" t="n">
        <f aca="false">W14+W19+W20+W23+W24+W25+W26+W27</f>
        <v>39202.522851</v>
      </c>
      <c r="X13" s="31" t="n">
        <f aca="false">X14+X19+X20+X23+X24+X25+X26+X27</f>
        <v>5267.625355</v>
      </c>
      <c r="Y13" s="31" t="n">
        <f aca="false">Y14+Y19+Y20+Y23+Y24+Y25+Y26+Y27</f>
        <v>33934.897496</v>
      </c>
      <c r="Z13" s="31" t="n">
        <f aca="false">Z14+Z19+Z20+Z23+Z24+Z25+Z26+Z27</f>
        <v>0</v>
      </c>
      <c r="AA13" s="25" t="n">
        <f aca="false">IFERROR(P13*100/E13," ")</f>
        <v>73.9251798057703</v>
      </c>
      <c r="AB13" s="25" t="str">
        <f aca="false">IFERROR(R13*100/G13," ")</f>
        <v> </v>
      </c>
      <c r="AC13" s="26" t="n">
        <f aca="false">IFERROR(V13*100/L13," ")</f>
        <v>73.9251798057703</v>
      </c>
      <c r="AD13" s="27"/>
    </row>
    <row r="14" s="15" customFormat="true" ht="49.5" hidden="false" customHeight="false" outlineLevel="0" collapsed="false">
      <c r="A14" s="35" t="s">
        <v>32</v>
      </c>
      <c r="B14" s="36" t="s">
        <v>33</v>
      </c>
      <c r="C14" s="37"/>
      <c r="D14" s="36"/>
      <c r="E14" s="38" t="n">
        <f aca="false">G14+L14</f>
        <v>27376</v>
      </c>
      <c r="F14" s="38" t="n">
        <f aca="false">G14+J14</f>
        <v>0</v>
      </c>
      <c r="G14" s="38" t="n">
        <f aca="false">H14+I14</f>
        <v>0</v>
      </c>
      <c r="H14" s="38"/>
      <c r="I14" s="38"/>
      <c r="J14" s="38"/>
      <c r="K14" s="38" t="n">
        <f aca="false">L14+O14</f>
        <v>27376</v>
      </c>
      <c r="L14" s="38" t="n">
        <f aca="false">M14+N14</f>
        <v>27376</v>
      </c>
      <c r="M14" s="38" t="n">
        <f aca="false">SUM(M15:M18)</f>
        <v>2500</v>
      </c>
      <c r="N14" s="38" t="n">
        <f aca="false">SUM(N15:N18)</f>
        <v>24876</v>
      </c>
      <c r="O14" s="38"/>
      <c r="P14" s="38" t="n">
        <f aca="false">SUM(P15:P18)</f>
        <v>22870.068822</v>
      </c>
      <c r="Q14" s="38" t="n">
        <f aca="false">SUM(Q15:Q18)</f>
        <v>0</v>
      </c>
      <c r="R14" s="38" t="n">
        <f aca="false">SUM(R15:R18)</f>
        <v>0</v>
      </c>
      <c r="S14" s="38" t="n">
        <f aca="false">SUM(S15:S18)</f>
        <v>0</v>
      </c>
      <c r="T14" s="38" t="n">
        <f aca="false">SUM(T15:T18)</f>
        <v>0</v>
      </c>
      <c r="U14" s="38" t="n">
        <f aca="false">SUM(U15:U18)</f>
        <v>0</v>
      </c>
      <c r="V14" s="38" t="n">
        <f aca="false">SUM(V15:V18)</f>
        <v>22870.068822</v>
      </c>
      <c r="W14" s="38" t="n">
        <f aca="false">SUM(W15:W18)</f>
        <v>22870.068822</v>
      </c>
      <c r="X14" s="38" t="n">
        <f aca="false">SUM(X15:X18)</f>
        <v>2500</v>
      </c>
      <c r="Y14" s="38" t="n">
        <f aca="false">SUM(Y15:Y18)</f>
        <v>20370.068822</v>
      </c>
      <c r="Z14" s="38" t="n">
        <f aca="false">SUM(Z15:Z18)</f>
        <v>0</v>
      </c>
      <c r="AA14" s="39" t="n">
        <f aca="false">IFERROR(P14*100/E14," ")</f>
        <v>83.540578689363</v>
      </c>
      <c r="AB14" s="39" t="str">
        <f aca="false">IFERROR(R14*100/G14," ")</f>
        <v> </v>
      </c>
      <c r="AC14" s="40" t="n">
        <f aca="false">IFERROR(V14*100/L14," ")</f>
        <v>83.540578689363</v>
      </c>
      <c r="AD14" s="14"/>
    </row>
    <row r="15" s="15" customFormat="true" ht="23.25" hidden="false" customHeight="true" outlineLevel="0" collapsed="false">
      <c r="A15" s="35"/>
      <c r="B15" s="36"/>
      <c r="C15" s="37"/>
      <c r="D15" s="36" t="s">
        <v>34</v>
      </c>
      <c r="E15" s="38" t="n">
        <f aca="false">G15+L15</f>
        <v>5652</v>
      </c>
      <c r="F15" s="38" t="n">
        <f aca="false">G15+J15</f>
        <v>0</v>
      </c>
      <c r="G15" s="38" t="n">
        <f aca="false">H15+I15</f>
        <v>0</v>
      </c>
      <c r="H15" s="38"/>
      <c r="I15" s="38"/>
      <c r="J15" s="38"/>
      <c r="K15" s="38" t="n">
        <f aca="false">L15+O15</f>
        <v>5652</v>
      </c>
      <c r="L15" s="38" t="n">
        <f aca="false">M15+N15</f>
        <v>5652</v>
      </c>
      <c r="M15" s="38" t="n">
        <v>955</v>
      </c>
      <c r="N15" s="38" t="n">
        <f aca="false">4397+300</f>
        <v>4697</v>
      </c>
      <c r="O15" s="38"/>
      <c r="P15" s="41" t="n">
        <f aca="false">Q15+V15</f>
        <v>3456.36656</v>
      </c>
      <c r="Q15" s="41" t="n">
        <f aca="false">R15+U15</f>
        <v>0</v>
      </c>
      <c r="R15" s="41" t="n">
        <f aca="false">S15+T15</f>
        <v>0</v>
      </c>
      <c r="S15" s="41"/>
      <c r="T15" s="41"/>
      <c r="U15" s="41"/>
      <c r="V15" s="41" t="n">
        <f aca="false">W15+Z15</f>
        <v>3456.36656</v>
      </c>
      <c r="W15" s="41" t="n">
        <f aca="false">X15+Y15</f>
        <v>3456.36656</v>
      </c>
      <c r="X15" s="41" t="n">
        <v>955</v>
      </c>
      <c r="Y15" s="41" t="n">
        <f aca="false">2430.91226+70.4543</f>
        <v>2501.36656</v>
      </c>
      <c r="Z15" s="41"/>
      <c r="AA15" s="39" t="n">
        <f aca="false">IFERROR(P15*100/E15," ")</f>
        <v>61.1529823071479</v>
      </c>
      <c r="AB15" s="39" t="str">
        <f aca="false">IFERROR(R15*100/G15," ")</f>
        <v> </v>
      </c>
      <c r="AC15" s="40" t="n">
        <f aca="false">IFERROR(V15*100/L15," ")</f>
        <v>61.1529823071479</v>
      </c>
      <c r="AD15" s="14"/>
    </row>
    <row r="16" s="15" customFormat="true" ht="23.25" hidden="false" customHeight="true" outlineLevel="0" collapsed="false">
      <c r="A16" s="35"/>
      <c r="B16" s="36"/>
      <c r="C16" s="37"/>
      <c r="D16" s="36" t="s">
        <v>35</v>
      </c>
      <c r="E16" s="38" t="n">
        <f aca="false">G16+L16</f>
        <v>550</v>
      </c>
      <c r="F16" s="38" t="n">
        <f aca="false">G16+J16</f>
        <v>0</v>
      </c>
      <c r="G16" s="38" t="n">
        <f aca="false">H16+I16</f>
        <v>0</v>
      </c>
      <c r="H16" s="38"/>
      <c r="I16" s="38"/>
      <c r="J16" s="38"/>
      <c r="K16" s="38" t="n">
        <f aca="false">L16+O16</f>
        <v>550</v>
      </c>
      <c r="L16" s="38" t="n">
        <f aca="false">M16+N16</f>
        <v>550</v>
      </c>
      <c r="M16" s="38" t="n">
        <v>485</v>
      </c>
      <c r="N16" s="38" t="n">
        <v>65</v>
      </c>
      <c r="O16" s="38"/>
      <c r="P16" s="41" t="n">
        <f aca="false">Q16+V16</f>
        <v>498.868336</v>
      </c>
      <c r="Q16" s="41" t="n">
        <f aca="false">R16+U16</f>
        <v>0</v>
      </c>
      <c r="R16" s="41"/>
      <c r="S16" s="41"/>
      <c r="T16" s="41"/>
      <c r="U16" s="41"/>
      <c r="V16" s="41" t="n">
        <f aca="false">W16+Z16</f>
        <v>498.868336</v>
      </c>
      <c r="W16" s="41" t="n">
        <f aca="false">X16+Y16</f>
        <v>498.868336</v>
      </c>
      <c r="X16" s="41" t="n">
        <v>485</v>
      </c>
      <c r="Y16" s="41" t="n">
        <v>13.868336</v>
      </c>
      <c r="Z16" s="41"/>
      <c r="AA16" s="39" t="n">
        <f aca="false">IFERROR(P16*100/E16," ")</f>
        <v>90.7033338181818</v>
      </c>
      <c r="AB16" s="39" t="str">
        <f aca="false">IFERROR(R16*100/G16," ")</f>
        <v> </v>
      </c>
      <c r="AC16" s="40" t="n">
        <f aca="false">IFERROR(V16*100/L16," ")</f>
        <v>90.7033338181818</v>
      </c>
      <c r="AD16" s="14"/>
    </row>
    <row r="17" s="15" customFormat="true" ht="23.25" hidden="false" customHeight="true" outlineLevel="0" collapsed="false">
      <c r="A17" s="35"/>
      <c r="B17" s="36"/>
      <c r="C17" s="37"/>
      <c r="D17" s="36" t="s">
        <v>36</v>
      </c>
      <c r="E17" s="38" t="n">
        <f aca="false">G17+L17</f>
        <v>11450</v>
      </c>
      <c r="F17" s="38" t="n">
        <f aca="false">G17+J17</f>
        <v>0</v>
      </c>
      <c r="G17" s="38" t="n">
        <f aca="false">H17+I17</f>
        <v>0</v>
      </c>
      <c r="H17" s="38"/>
      <c r="I17" s="38"/>
      <c r="J17" s="38"/>
      <c r="K17" s="38" t="n">
        <f aca="false">L17+O17</f>
        <v>11450</v>
      </c>
      <c r="L17" s="38" t="n">
        <f aca="false">M17+N17</f>
        <v>11450</v>
      </c>
      <c r="M17" s="38" t="n">
        <v>710</v>
      </c>
      <c r="N17" s="38" t="n">
        <v>10740</v>
      </c>
      <c r="O17" s="38"/>
      <c r="P17" s="41" t="n">
        <f aca="false">Q17+V17</f>
        <v>11422.983443</v>
      </c>
      <c r="Q17" s="41" t="n">
        <f aca="false">R17+U17</f>
        <v>0</v>
      </c>
      <c r="R17" s="41"/>
      <c r="S17" s="41"/>
      <c r="T17" s="41"/>
      <c r="U17" s="41"/>
      <c r="V17" s="41" t="n">
        <f aca="false">W17+Z17</f>
        <v>11422.983443</v>
      </c>
      <c r="W17" s="41" t="n">
        <f aca="false">X17+Y17</f>
        <v>11422.983443</v>
      </c>
      <c r="X17" s="41" t="n">
        <v>710</v>
      </c>
      <c r="Y17" s="41" t="n">
        <v>10712.983443</v>
      </c>
      <c r="Z17" s="41"/>
      <c r="AA17" s="39" t="n">
        <f aca="false">IFERROR(P17*100/E17," ")</f>
        <v>99.7640475371179</v>
      </c>
      <c r="AB17" s="39" t="str">
        <f aca="false">IFERROR(R17*100/G17," ")</f>
        <v> </v>
      </c>
      <c r="AC17" s="40" t="n">
        <f aca="false">IFERROR(V17*100/L17," ")</f>
        <v>99.7640475371179</v>
      </c>
      <c r="AD17" s="14"/>
    </row>
    <row r="18" s="15" customFormat="true" ht="23.25" hidden="false" customHeight="true" outlineLevel="0" collapsed="false">
      <c r="A18" s="35"/>
      <c r="B18" s="36"/>
      <c r="C18" s="37"/>
      <c r="D18" s="36" t="s">
        <v>37</v>
      </c>
      <c r="E18" s="38" t="n">
        <f aca="false">G18+L18</f>
        <v>9724</v>
      </c>
      <c r="F18" s="38" t="n">
        <f aca="false">G18+J18</f>
        <v>0</v>
      </c>
      <c r="G18" s="38" t="n">
        <f aca="false">H18+I18</f>
        <v>0</v>
      </c>
      <c r="H18" s="38"/>
      <c r="I18" s="38"/>
      <c r="J18" s="38"/>
      <c r="K18" s="38" t="n">
        <f aca="false">L18+O18</f>
        <v>9724</v>
      </c>
      <c r="L18" s="38" t="n">
        <f aca="false">M18+N18</f>
        <v>9724</v>
      </c>
      <c r="M18" s="38" t="n">
        <v>350</v>
      </c>
      <c r="N18" s="38" t="n">
        <f aca="false">2520+6854</f>
        <v>9374</v>
      </c>
      <c r="O18" s="38"/>
      <c r="P18" s="41" t="n">
        <f aca="false">Q18+V18</f>
        <v>7491.850483</v>
      </c>
      <c r="Q18" s="41" t="n">
        <f aca="false">R18+U18</f>
        <v>0</v>
      </c>
      <c r="R18" s="41"/>
      <c r="S18" s="41"/>
      <c r="T18" s="41"/>
      <c r="U18" s="41"/>
      <c r="V18" s="41" t="n">
        <f aca="false">W18+Z18</f>
        <v>7491.850483</v>
      </c>
      <c r="W18" s="41" t="n">
        <f aca="false">X18+Y18</f>
        <v>7491.850483</v>
      </c>
      <c r="X18" s="41" t="n">
        <v>350</v>
      </c>
      <c r="Y18" s="41" t="n">
        <f aca="false">1400.451413+5741.39907</f>
        <v>7141.850483</v>
      </c>
      <c r="Z18" s="41"/>
      <c r="AA18" s="39" t="n">
        <f aca="false">IFERROR(P18*100/E18," ")</f>
        <v>77.0449453208556</v>
      </c>
      <c r="AB18" s="39" t="str">
        <f aca="false">IFERROR(R18*100/G18," ")</f>
        <v> </v>
      </c>
      <c r="AC18" s="40" t="n">
        <f aca="false">IFERROR(V18*100/L18," ")</f>
        <v>77.0449453208556</v>
      </c>
      <c r="AD18" s="14"/>
    </row>
    <row r="19" s="15" customFormat="true" ht="20.25" hidden="false" customHeight="true" outlineLevel="0" collapsed="false">
      <c r="A19" s="35" t="s">
        <v>38</v>
      </c>
      <c r="B19" s="36" t="s">
        <v>39</v>
      </c>
      <c r="C19" s="37"/>
      <c r="D19" s="36" t="s">
        <v>40</v>
      </c>
      <c r="E19" s="38" t="n">
        <f aca="false">G19+L19</f>
        <v>4583</v>
      </c>
      <c r="F19" s="38" t="n">
        <f aca="false">G19+J19</f>
        <v>0</v>
      </c>
      <c r="G19" s="38" t="n">
        <f aca="false">H19+I19</f>
        <v>0</v>
      </c>
      <c r="H19" s="38"/>
      <c r="I19" s="38"/>
      <c r="J19" s="38"/>
      <c r="K19" s="38" t="n">
        <f aca="false">L19+O19</f>
        <v>4583</v>
      </c>
      <c r="L19" s="38" t="n">
        <f aca="false">M19+N19</f>
        <v>4583</v>
      </c>
      <c r="M19" s="38"/>
      <c r="N19" s="38" t="n">
        <v>4583</v>
      </c>
      <c r="O19" s="38"/>
      <c r="P19" s="41" t="n">
        <f aca="false">Q19+V19</f>
        <v>4147.565706</v>
      </c>
      <c r="Q19" s="41" t="n">
        <f aca="false">R19+U19</f>
        <v>0</v>
      </c>
      <c r="R19" s="41"/>
      <c r="S19" s="41"/>
      <c r="T19" s="41"/>
      <c r="U19" s="41"/>
      <c r="V19" s="41" t="n">
        <f aca="false">W19+Z19</f>
        <v>4147.565706</v>
      </c>
      <c r="W19" s="41" t="n">
        <f aca="false">X19+Y19</f>
        <v>4147.565706</v>
      </c>
      <c r="X19" s="41"/>
      <c r="Y19" s="41" t="n">
        <v>4147.565706</v>
      </c>
      <c r="Z19" s="41"/>
      <c r="AA19" s="39" t="n">
        <f aca="false">IFERROR(P19*100/E19," ")</f>
        <v>90.4989244163212</v>
      </c>
      <c r="AB19" s="39" t="str">
        <f aca="false">IFERROR(R19*100/G19," ")</f>
        <v> </v>
      </c>
      <c r="AC19" s="40" t="n">
        <f aca="false">IFERROR(V19*100/L19," ")</f>
        <v>90.4989244163212</v>
      </c>
      <c r="AD19" s="14"/>
    </row>
    <row r="20" s="15" customFormat="true" ht="20.25" hidden="false" customHeight="true" outlineLevel="0" collapsed="false">
      <c r="A20" s="35" t="s">
        <v>41</v>
      </c>
      <c r="B20" s="36" t="s">
        <v>42</v>
      </c>
      <c r="C20" s="37"/>
      <c r="D20" s="36"/>
      <c r="E20" s="38" t="n">
        <f aca="false">E21+E22</f>
        <v>9550</v>
      </c>
      <c r="F20" s="38" t="n">
        <f aca="false">G20+J20</f>
        <v>0</v>
      </c>
      <c r="G20" s="38" t="n">
        <f aca="false">G21+G22</f>
        <v>0</v>
      </c>
      <c r="H20" s="38" t="n">
        <f aca="false">H21+H22</f>
        <v>0</v>
      </c>
      <c r="I20" s="38" t="n">
        <f aca="false">I21+I22</f>
        <v>0</v>
      </c>
      <c r="J20" s="38"/>
      <c r="K20" s="38" t="n">
        <f aca="false">L20+O20</f>
        <v>9550</v>
      </c>
      <c r="L20" s="38" t="n">
        <f aca="false">L21+L22</f>
        <v>9550</v>
      </c>
      <c r="M20" s="38" t="n">
        <f aca="false">M21+M22</f>
        <v>1879</v>
      </c>
      <c r="N20" s="38" t="n">
        <f aca="false">N21+N22</f>
        <v>7671</v>
      </c>
      <c r="O20" s="38"/>
      <c r="P20" s="38" t="n">
        <f aca="false">P21+P22</f>
        <v>7078.054405</v>
      </c>
      <c r="Q20" s="38" t="n">
        <f aca="false">Q21+Q22</f>
        <v>0</v>
      </c>
      <c r="R20" s="38" t="n">
        <f aca="false">R21+R22</f>
        <v>0</v>
      </c>
      <c r="S20" s="38" t="n">
        <f aca="false">S21+S22</f>
        <v>0</v>
      </c>
      <c r="T20" s="38" t="n">
        <f aca="false">T21+T22</f>
        <v>0</v>
      </c>
      <c r="U20" s="38" t="n">
        <f aca="false">U21+U22</f>
        <v>0</v>
      </c>
      <c r="V20" s="38" t="n">
        <f aca="false">V21+V22</f>
        <v>7078.054405</v>
      </c>
      <c r="W20" s="38" t="n">
        <f aca="false">W21+W22</f>
        <v>7078.054405</v>
      </c>
      <c r="X20" s="38" t="n">
        <f aca="false">X21+X22</f>
        <v>1879</v>
      </c>
      <c r="Y20" s="38" t="n">
        <f aca="false">Y21+Y22</f>
        <v>5199.054405</v>
      </c>
      <c r="Z20" s="38" t="n">
        <f aca="false">Z21+Z22</f>
        <v>0</v>
      </c>
      <c r="AA20" s="39" t="n">
        <f aca="false">IFERROR(P20*100/E20," ")</f>
        <v>74.1157529319372</v>
      </c>
      <c r="AB20" s="39" t="str">
        <f aca="false">IFERROR(R20*100/G20," ")</f>
        <v> </v>
      </c>
      <c r="AC20" s="40" t="n">
        <f aca="false">IFERROR(V20*100/L20," ")</f>
        <v>74.1157529319372</v>
      </c>
      <c r="AD20" s="14"/>
    </row>
    <row r="21" s="15" customFormat="true" ht="31.5" hidden="false" customHeight="true" outlineLevel="0" collapsed="false">
      <c r="A21" s="35"/>
      <c r="B21" s="36"/>
      <c r="C21" s="37"/>
      <c r="D21" s="36" t="s">
        <v>43</v>
      </c>
      <c r="E21" s="38" t="n">
        <f aca="false">G21+L21</f>
        <v>6259</v>
      </c>
      <c r="F21" s="38" t="n">
        <f aca="false">G21+J21</f>
        <v>0</v>
      </c>
      <c r="G21" s="38" t="n">
        <f aca="false">H21+I21</f>
        <v>0</v>
      </c>
      <c r="H21" s="38"/>
      <c r="I21" s="38"/>
      <c r="J21" s="38"/>
      <c r="K21" s="38" t="n">
        <f aca="false">L21+O21</f>
        <v>6259</v>
      </c>
      <c r="L21" s="38" t="n">
        <f aca="false">M21+N21</f>
        <v>6259</v>
      </c>
      <c r="M21" s="38" t="n">
        <v>989</v>
      </c>
      <c r="N21" s="38" t="n">
        <v>5270</v>
      </c>
      <c r="O21" s="38"/>
      <c r="P21" s="41" t="n">
        <f aca="false">Q21+V21</f>
        <v>4041.211999</v>
      </c>
      <c r="Q21" s="41" t="n">
        <f aca="false">R21+U21</f>
        <v>0</v>
      </c>
      <c r="R21" s="41"/>
      <c r="S21" s="41"/>
      <c r="T21" s="41"/>
      <c r="U21" s="41"/>
      <c r="V21" s="41" t="n">
        <f aca="false">W21+Z21</f>
        <v>4041.211999</v>
      </c>
      <c r="W21" s="41" t="n">
        <f aca="false">X21+Y21</f>
        <v>4041.211999</v>
      </c>
      <c r="X21" s="41" t="n">
        <v>989</v>
      </c>
      <c r="Y21" s="41" t="n">
        <v>3052.211999</v>
      </c>
      <c r="Z21" s="41"/>
      <c r="AA21" s="39" t="n">
        <f aca="false">IFERROR(P21*100/E21," ")</f>
        <v>64.566416344464</v>
      </c>
      <c r="AB21" s="39" t="str">
        <f aca="false">IFERROR(R21*100/G21," ")</f>
        <v> </v>
      </c>
      <c r="AC21" s="40" t="n">
        <f aca="false">IFERROR(V21*100/L21," ")</f>
        <v>64.566416344464</v>
      </c>
      <c r="AD21" s="14"/>
    </row>
    <row r="22" s="15" customFormat="true" ht="20.25" hidden="false" customHeight="true" outlineLevel="0" collapsed="false">
      <c r="A22" s="35"/>
      <c r="B22" s="36"/>
      <c r="C22" s="37"/>
      <c r="D22" s="36" t="s">
        <v>37</v>
      </c>
      <c r="E22" s="38" t="n">
        <f aca="false">G22+L22</f>
        <v>3291</v>
      </c>
      <c r="F22" s="38" t="n">
        <f aca="false">G22+J22</f>
        <v>0</v>
      </c>
      <c r="G22" s="38" t="n">
        <f aca="false">H22+I22</f>
        <v>0</v>
      </c>
      <c r="H22" s="38"/>
      <c r="I22" s="38"/>
      <c r="J22" s="38"/>
      <c r="K22" s="38" t="n">
        <f aca="false">L22+O22</f>
        <v>3291</v>
      </c>
      <c r="L22" s="38" t="n">
        <f aca="false">M22+N22</f>
        <v>3291</v>
      </c>
      <c r="M22" s="38" t="n">
        <v>890</v>
      </c>
      <c r="N22" s="38" t="n">
        <v>2401</v>
      </c>
      <c r="O22" s="38"/>
      <c r="P22" s="41" t="n">
        <f aca="false">Q22+V22</f>
        <v>3036.842406</v>
      </c>
      <c r="Q22" s="41" t="n">
        <f aca="false">R22+U22</f>
        <v>0</v>
      </c>
      <c r="R22" s="41"/>
      <c r="S22" s="41"/>
      <c r="T22" s="41"/>
      <c r="U22" s="41"/>
      <c r="V22" s="41" t="n">
        <f aca="false">W22+Z22</f>
        <v>3036.842406</v>
      </c>
      <c r="W22" s="41" t="n">
        <f aca="false">X22+Y22</f>
        <v>3036.842406</v>
      </c>
      <c r="X22" s="41" t="n">
        <v>890</v>
      </c>
      <c r="Y22" s="41" t="n">
        <v>2146.842406</v>
      </c>
      <c r="Z22" s="41"/>
      <c r="AA22" s="39" t="n">
        <f aca="false">IFERROR(P22*100/E22," ")</f>
        <v>92.2771925250684</v>
      </c>
      <c r="AB22" s="39" t="str">
        <f aca="false">IFERROR(R22*100/G22," ")</f>
        <v> </v>
      </c>
      <c r="AC22" s="40" t="n">
        <f aca="false">IFERROR(V22*100/L22," ")</f>
        <v>92.2771925250684</v>
      </c>
      <c r="AD22" s="14"/>
    </row>
    <row r="23" s="15" customFormat="true" ht="25.5" hidden="false" customHeight="true" outlineLevel="0" collapsed="false">
      <c r="A23" s="35" t="s">
        <v>44</v>
      </c>
      <c r="B23" s="42" t="s">
        <v>45</v>
      </c>
      <c r="C23" s="37"/>
      <c r="D23" s="36" t="s">
        <v>46</v>
      </c>
      <c r="E23" s="38" t="n">
        <f aca="false">G23+L23</f>
        <v>1460</v>
      </c>
      <c r="F23" s="38" t="n">
        <f aca="false">G23+J23</f>
        <v>0</v>
      </c>
      <c r="G23" s="38" t="n">
        <f aca="false">H23+I23</f>
        <v>0</v>
      </c>
      <c r="H23" s="38"/>
      <c r="I23" s="38"/>
      <c r="J23" s="38"/>
      <c r="K23" s="38" t="n">
        <f aca="false">L23+O23</f>
        <v>1460</v>
      </c>
      <c r="L23" s="38" t="n">
        <f aca="false">M23+N23</f>
        <v>1460</v>
      </c>
      <c r="M23" s="38" t="n">
        <v>1460</v>
      </c>
      <c r="N23" s="38"/>
      <c r="O23" s="38"/>
      <c r="P23" s="41" t="n">
        <f aca="false">Q23+V23</f>
        <v>63.056884</v>
      </c>
      <c r="Q23" s="41" t="n">
        <f aca="false">R23+U23</f>
        <v>0</v>
      </c>
      <c r="R23" s="41"/>
      <c r="S23" s="41"/>
      <c r="T23" s="41"/>
      <c r="U23" s="41"/>
      <c r="V23" s="41" t="n">
        <f aca="false">W23+Z23</f>
        <v>63.056884</v>
      </c>
      <c r="W23" s="41" t="n">
        <f aca="false">X23+Y23</f>
        <v>63.056884</v>
      </c>
      <c r="X23" s="41" t="n">
        <v>63.056884</v>
      </c>
      <c r="Y23" s="41"/>
      <c r="Z23" s="41"/>
      <c r="AA23" s="39"/>
      <c r="AB23" s="39"/>
      <c r="AC23" s="40"/>
      <c r="AD23" s="14"/>
    </row>
    <row r="24" s="45" customFormat="true" ht="27" hidden="false" customHeight="true" outlineLevel="0" collapsed="false">
      <c r="A24" s="35" t="s">
        <v>47</v>
      </c>
      <c r="B24" s="36" t="s">
        <v>48</v>
      </c>
      <c r="C24" s="43"/>
      <c r="D24" s="36" t="s">
        <v>40</v>
      </c>
      <c r="E24" s="38" t="n">
        <f aca="false">G24+L24</f>
        <v>8206</v>
      </c>
      <c r="F24" s="38" t="n">
        <f aca="false">G24+J24</f>
        <v>0</v>
      </c>
      <c r="G24" s="38" t="n">
        <f aca="false">H24+I24</f>
        <v>0</v>
      </c>
      <c r="H24" s="38"/>
      <c r="I24" s="38"/>
      <c r="J24" s="38"/>
      <c r="K24" s="38" t="n">
        <f aca="false">L24+O24</f>
        <v>8206</v>
      </c>
      <c r="L24" s="38" t="n">
        <f aca="false">M24+N24</f>
        <v>8206</v>
      </c>
      <c r="M24" s="38" t="n">
        <v>500</v>
      </c>
      <c r="N24" s="38" t="n">
        <v>7706</v>
      </c>
      <c r="O24" s="38"/>
      <c r="P24" s="41" t="n">
        <f aca="false">Q24+V24</f>
        <v>3973.417935</v>
      </c>
      <c r="Q24" s="41" t="n">
        <f aca="false">R24+U24</f>
        <v>0</v>
      </c>
      <c r="R24" s="41"/>
      <c r="S24" s="41"/>
      <c r="T24" s="41"/>
      <c r="U24" s="41"/>
      <c r="V24" s="41" t="n">
        <f aca="false">W24+Z24</f>
        <v>3973.417935</v>
      </c>
      <c r="W24" s="41" t="n">
        <f aca="false">X24+Y24</f>
        <v>3973.417935</v>
      </c>
      <c r="X24" s="41" t="n">
        <v>500</v>
      </c>
      <c r="Y24" s="41" t="n">
        <v>3473.417935</v>
      </c>
      <c r="Z24" s="41"/>
      <c r="AA24" s="39" t="n">
        <f aca="false">IFERROR(P24*100/E24," ")</f>
        <v>48.4208863636364</v>
      </c>
      <c r="AB24" s="39" t="str">
        <f aca="false">IFERROR(R24*100/G24," ")</f>
        <v> </v>
      </c>
      <c r="AC24" s="40" t="n">
        <f aca="false">IFERROR(V24*100/L24," ")</f>
        <v>48.4208863636364</v>
      </c>
      <c r="AD24" s="44"/>
    </row>
    <row r="25" s="15" customFormat="true" ht="49.5" hidden="false" customHeight="false" outlineLevel="0" collapsed="false">
      <c r="A25" s="35" t="s">
        <v>49</v>
      </c>
      <c r="B25" s="36" t="s">
        <v>50</v>
      </c>
      <c r="C25" s="37"/>
      <c r="D25" s="36" t="s">
        <v>51</v>
      </c>
      <c r="E25" s="38" t="n">
        <f aca="false">G25+L25</f>
        <v>50</v>
      </c>
      <c r="F25" s="38" t="n">
        <f aca="false">G25+J25</f>
        <v>0</v>
      </c>
      <c r="G25" s="38" t="n">
        <f aca="false">H25+I25</f>
        <v>0</v>
      </c>
      <c r="H25" s="38"/>
      <c r="I25" s="38"/>
      <c r="J25" s="38"/>
      <c r="K25" s="38" t="n">
        <f aca="false">L25+O25</f>
        <v>50</v>
      </c>
      <c r="L25" s="38" t="n">
        <f aca="false">M25+N25</f>
        <v>50</v>
      </c>
      <c r="M25" s="38" t="n">
        <v>50</v>
      </c>
      <c r="N25" s="38"/>
      <c r="O25" s="38"/>
      <c r="P25" s="41" t="n">
        <f aca="false">Q25+V25</f>
        <v>49.39863</v>
      </c>
      <c r="Q25" s="41" t="n">
        <f aca="false">R25+U25</f>
        <v>0</v>
      </c>
      <c r="R25" s="41"/>
      <c r="S25" s="41"/>
      <c r="T25" s="41"/>
      <c r="U25" s="41"/>
      <c r="V25" s="41" t="n">
        <f aca="false">W25+Z25</f>
        <v>49.39863</v>
      </c>
      <c r="W25" s="41" t="n">
        <f aca="false">X25+Y25</f>
        <v>49.39863</v>
      </c>
      <c r="X25" s="41" t="n">
        <v>49.39863</v>
      </c>
      <c r="Y25" s="41"/>
      <c r="Z25" s="41"/>
      <c r="AA25" s="39" t="n">
        <f aca="false">IFERROR(P25*100/E25," ")</f>
        <v>98.79726</v>
      </c>
      <c r="AB25" s="39" t="str">
        <f aca="false">IFERROR(R25*100/G25," ")</f>
        <v> </v>
      </c>
      <c r="AC25" s="40" t="n">
        <f aca="false">IFERROR(V25*100/L25," ")</f>
        <v>98.79726</v>
      </c>
      <c r="AD25" s="14"/>
    </row>
    <row r="26" s="15" customFormat="true" ht="26.25" hidden="false" customHeight="true" outlineLevel="0" collapsed="false">
      <c r="A26" s="35" t="s">
        <v>52</v>
      </c>
      <c r="B26" s="36" t="s">
        <v>53</v>
      </c>
      <c r="C26" s="37"/>
      <c r="D26" s="36" t="s">
        <v>54</v>
      </c>
      <c r="E26" s="38" t="n">
        <f aca="false">G26+L26</f>
        <v>960</v>
      </c>
      <c r="F26" s="38" t="n">
        <f aca="false">G26+J26</f>
        <v>0</v>
      </c>
      <c r="G26" s="38" t="n">
        <f aca="false">H26+I26</f>
        <v>0</v>
      </c>
      <c r="H26" s="38"/>
      <c r="I26" s="38"/>
      <c r="J26" s="38"/>
      <c r="K26" s="38" t="n">
        <f aca="false">L26+O26</f>
        <v>960</v>
      </c>
      <c r="L26" s="38" t="n">
        <f aca="false">M26+N26</f>
        <v>960</v>
      </c>
      <c r="M26" s="38" t="n">
        <v>20</v>
      </c>
      <c r="N26" s="38" t="n">
        <v>940</v>
      </c>
      <c r="O26" s="38"/>
      <c r="P26" s="41" t="n">
        <f aca="false">Q26+V26</f>
        <v>764.790628</v>
      </c>
      <c r="Q26" s="41" t="n">
        <f aca="false">R26+U26</f>
        <v>0</v>
      </c>
      <c r="R26" s="41"/>
      <c r="S26" s="41"/>
      <c r="T26" s="41"/>
      <c r="U26" s="41"/>
      <c r="V26" s="41" t="n">
        <f aca="false">W26+Z26</f>
        <v>764.790628</v>
      </c>
      <c r="W26" s="41" t="n">
        <f aca="false">X26+Y26</f>
        <v>764.790628</v>
      </c>
      <c r="X26" s="41" t="n">
        <v>20</v>
      </c>
      <c r="Y26" s="41" t="n">
        <v>744.790628</v>
      </c>
      <c r="Z26" s="41"/>
      <c r="AA26" s="39" t="n">
        <f aca="false">IFERROR(P26*100/E26," ")</f>
        <v>79.6656904166667</v>
      </c>
      <c r="AB26" s="39" t="str">
        <f aca="false">IFERROR(R26*100/G26," ")</f>
        <v> </v>
      </c>
      <c r="AC26" s="40" t="n">
        <f aca="false">IFERROR(V26*100/L26," ")</f>
        <v>79.6656904166667</v>
      </c>
      <c r="AD26" s="14"/>
    </row>
    <row r="27" s="15" customFormat="true" ht="49.5" hidden="false" customHeight="false" outlineLevel="0" collapsed="false">
      <c r="A27" s="35" t="s">
        <v>55</v>
      </c>
      <c r="B27" s="36" t="s">
        <v>56</v>
      </c>
      <c r="C27" s="37"/>
      <c r="D27" s="36" t="s">
        <v>40</v>
      </c>
      <c r="E27" s="38" t="n">
        <f aca="false">G27+L27</f>
        <v>845</v>
      </c>
      <c r="F27" s="38" t="n">
        <f aca="false">G27+J27</f>
        <v>0</v>
      </c>
      <c r="G27" s="38" t="n">
        <f aca="false">H27+I27</f>
        <v>0</v>
      </c>
      <c r="H27" s="38"/>
      <c r="I27" s="38"/>
      <c r="J27" s="38"/>
      <c r="K27" s="38" t="n">
        <f aca="false">L27+O27</f>
        <v>845</v>
      </c>
      <c r="L27" s="38" t="n">
        <f aca="false">M27+N27</f>
        <v>845</v>
      </c>
      <c r="M27" s="38" t="n">
        <v>815</v>
      </c>
      <c r="N27" s="38" t="n">
        <v>30</v>
      </c>
      <c r="O27" s="38"/>
      <c r="P27" s="41" t="n">
        <f aca="false">Q27+V27</f>
        <v>256.169841</v>
      </c>
      <c r="Q27" s="41" t="n">
        <f aca="false">R27+U27</f>
        <v>0</v>
      </c>
      <c r="R27" s="38"/>
      <c r="S27" s="38"/>
      <c r="T27" s="38"/>
      <c r="U27" s="38"/>
      <c r="V27" s="41" t="n">
        <f aca="false">W27+Z27</f>
        <v>256.169841</v>
      </c>
      <c r="W27" s="41" t="n">
        <f aca="false">X27+Y27</f>
        <v>256.169841</v>
      </c>
      <c r="X27" s="38" t="n">
        <v>256.169841</v>
      </c>
      <c r="Y27" s="38"/>
      <c r="Z27" s="38"/>
      <c r="AA27" s="39" t="n">
        <f aca="false">IFERROR(P27*100/E27," ")</f>
        <v>30.3159575147929</v>
      </c>
      <c r="AB27" s="39" t="str">
        <f aca="false">IFERROR(R27*100/G27," ")</f>
        <v> </v>
      </c>
      <c r="AC27" s="40" t="n">
        <f aca="false">IFERROR(V27*100/L27," ")</f>
        <v>30.3159575147929</v>
      </c>
      <c r="AD27" s="14"/>
    </row>
    <row r="28" s="34" customFormat="true" ht="49.5" hidden="false" customHeight="false" outlineLevel="0" collapsed="false">
      <c r="A28" s="32" t="n">
        <v>2</v>
      </c>
      <c r="B28" s="46" t="s">
        <v>57</v>
      </c>
      <c r="C28" s="23" t="s">
        <v>58</v>
      </c>
      <c r="D28" s="46"/>
      <c r="E28" s="31" t="n">
        <f aca="false">E29+E35+E38</f>
        <v>33105</v>
      </c>
      <c r="F28" s="31" t="n">
        <f aca="false">F29+F35+F38</f>
        <v>0</v>
      </c>
      <c r="G28" s="31" t="n">
        <f aca="false">G29+G35+G38</f>
        <v>0</v>
      </c>
      <c r="H28" s="31" t="n">
        <f aca="false">H29+H35+H38</f>
        <v>0</v>
      </c>
      <c r="I28" s="31" t="n">
        <f aca="false">I29+I35+I38</f>
        <v>0</v>
      </c>
      <c r="J28" s="31" t="n">
        <f aca="false">J29+J35+J38</f>
        <v>0</v>
      </c>
      <c r="K28" s="31" t="n">
        <f aca="false">K29+K35+K38</f>
        <v>33105</v>
      </c>
      <c r="L28" s="31" t="n">
        <f aca="false">L29+L35+L38</f>
        <v>33105</v>
      </c>
      <c r="M28" s="31" t="n">
        <f aca="false">M29+M35+M38</f>
        <v>33105</v>
      </c>
      <c r="N28" s="31" t="n">
        <f aca="false">N29+N35+N38</f>
        <v>0</v>
      </c>
      <c r="O28" s="31" t="n">
        <f aca="false">O29+O35+O38</f>
        <v>0</v>
      </c>
      <c r="P28" s="31" t="n">
        <f aca="false">P29+P35+P38</f>
        <v>29523.000557</v>
      </c>
      <c r="Q28" s="31" t="n">
        <f aca="false">Q29+Q35+Q38</f>
        <v>0</v>
      </c>
      <c r="R28" s="31" t="n">
        <f aca="false">R29+R35+R38</f>
        <v>0</v>
      </c>
      <c r="S28" s="31" t="n">
        <f aca="false">S29+S35+S38</f>
        <v>0</v>
      </c>
      <c r="T28" s="31" t="n">
        <f aca="false">T29+T35+T38</f>
        <v>0</v>
      </c>
      <c r="U28" s="31" t="n">
        <f aca="false">U29+U35+U38</f>
        <v>0</v>
      </c>
      <c r="V28" s="31" t="n">
        <f aca="false">V29+V35+V38</f>
        <v>29523.000557</v>
      </c>
      <c r="W28" s="31" t="n">
        <f aca="false">W29+W35+W38</f>
        <v>29523.000557</v>
      </c>
      <c r="X28" s="31" t="n">
        <f aca="false">X29+X35+X38</f>
        <v>29523.000557</v>
      </c>
      <c r="Y28" s="31" t="n">
        <f aca="false">Y29+Y35+Y38</f>
        <v>0</v>
      </c>
      <c r="Z28" s="31" t="n">
        <f aca="false">Z29+Z35+Z38</f>
        <v>0</v>
      </c>
      <c r="AA28" s="25" t="n">
        <f aca="false">IFERROR(P28*100/E28," ")</f>
        <v>89.1798838755475</v>
      </c>
      <c r="AB28" s="25" t="str">
        <f aca="false">IFERROR(R28*100/G28," ")</f>
        <v> </v>
      </c>
      <c r="AC28" s="26" t="n">
        <f aca="false">IFERROR(V28*100/L28," ")</f>
        <v>89.1798838755475</v>
      </c>
      <c r="AD28" s="27"/>
    </row>
    <row r="29" s="15" customFormat="true" ht="37.5" hidden="false" customHeight="true" outlineLevel="0" collapsed="false">
      <c r="A29" s="35" t="s">
        <v>59</v>
      </c>
      <c r="B29" s="36" t="s">
        <v>60</v>
      </c>
      <c r="C29" s="37"/>
      <c r="D29" s="36"/>
      <c r="E29" s="38" t="n">
        <f aca="false">E30+E31+E32+E33+E34</f>
        <v>30000</v>
      </c>
      <c r="F29" s="38" t="n">
        <f aca="false">F30+F31+F32+F33+F34</f>
        <v>0</v>
      </c>
      <c r="G29" s="38" t="n">
        <f aca="false">G30+G31+G32+G33+G34</f>
        <v>0</v>
      </c>
      <c r="H29" s="38" t="n">
        <f aca="false">H30+H31+H32+H33+H34</f>
        <v>0</v>
      </c>
      <c r="I29" s="38" t="n">
        <f aca="false">I30+I31+I32+I33+I34</f>
        <v>0</v>
      </c>
      <c r="J29" s="38" t="n">
        <f aca="false">J30+J31+J32+J33+J34</f>
        <v>0</v>
      </c>
      <c r="K29" s="38" t="n">
        <f aca="false">K30+K31+K32+K33+K34</f>
        <v>30000</v>
      </c>
      <c r="L29" s="38" t="n">
        <f aca="false">L30+L31+L32+L33+L34</f>
        <v>30000</v>
      </c>
      <c r="M29" s="38" t="n">
        <f aca="false">M30+M31+M32+M33+M34</f>
        <v>30000</v>
      </c>
      <c r="N29" s="38" t="n">
        <f aca="false">N30+N31+N32+N33+N34</f>
        <v>0</v>
      </c>
      <c r="O29" s="38" t="n">
        <f aca="false">O30+O31+O32+O33+O34</f>
        <v>0</v>
      </c>
      <c r="P29" s="38" t="n">
        <f aca="false">P30+P31+P32+P33+P34</f>
        <v>26623.786557</v>
      </c>
      <c r="Q29" s="38" t="n">
        <f aca="false">Q30+Q31+Q32+Q33+Q34</f>
        <v>0</v>
      </c>
      <c r="R29" s="38" t="n">
        <f aca="false">R30+R31+R32+R33+R34</f>
        <v>0</v>
      </c>
      <c r="S29" s="38" t="n">
        <f aca="false">S30+S31+S32+S33+S34</f>
        <v>0</v>
      </c>
      <c r="T29" s="38" t="n">
        <f aca="false">T30+T31+T32+T33+T34</f>
        <v>0</v>
      </c>
      <c r="U29" s="38" t="n">
        <f aca="false">U30+U31+U32+U33+U34</f>
        <v>0</v>
      </c>
      <c r="V29" s="38" t="n">
        <f aca="false">V30+V31+V32+V33+V34</f>
        <v>26623.786557</v>
      </c>
      <c r="W29" s="38" t="n">
        <f aca="false">W30+W31+W32+W33+W34</f>
        <v>26623.786557</v>
      </c>
      <c r="X29" s="38" t="n">
        <f aca="false">X30+X31+X32+X33+X34</f>
        <v>26623.786557</v>
      </c>
      <c r="Y29" s="38"/>
      <c r="Z29" s="38"/>
      <c r="AA29" s="39" t="n">
        <f aca="false">IFERROR(P29*100/E29," ")</f>
        <v>88.74595519</v>
      </c>
      <c r="AB29" s="39" t="str">
        <f aca="false">IFERROR(R29*100/G29," ")</f>
        <v> </v>
      </c>
      <c r="AC29" s="40" t="n">
        <f aca="false">IFERROR(V29*100/L29," ")</f>
        <v>88.74595519</v>
      </c>
      <c r="AD29" s="14"/>
    </row>
    <row r="30" s="15" customFormat="true" ht="20.25" hidden="false" customHeight="true" outlineLevel="0" collapsed="false">
      <c r="A30" s="35"/>
      <c r="B30" s="36"/>
      <c r="C30" s="37"/>
      <c r="D30" s="36" t="s">
        <v>61</v>
      </c>
      <c r="E30" s="38" t="n">
        <f aca="false">G30+L30</f>
        <v>8000</v>
      </c>
      <c r="F30" s="38" t="n">
        <f aca="false">G30+J30</f>
        <v>0</v>
      </c>
      <c r="G30" s="38" t="n">
        <f aca="false">H30+I30</f>
        <v>0</v>
      </c>
      <c r="H30" s="38"/>
      <c r="I30" s="38"/>
      <c r="J30" s="38"/>
      <c r="K30" s="38" t="n">
        <f aca="false">L30+O30</f>
        <v>8000</v>
      </c>
      <c r="L30" s="38" t="n">
        <f aca="false">M30+N30</f>
        <v>8000</v>
      </c>
      <c r="M30" s="38" t="n">
        <v>8000</v>
      </c>
      <c r="N30" s="38"/>
      <c r="O30" s="38"/>
      <c r="P30" s="41" t="n">
        <f aca="false">Q30+V30</f>
        <v>7725</v>
      </c>
      <c r="Q30" s="41" t="n">
        <f aca="false">R30+U30</f>
        <v>0</v>
      </c>
      <c r="R30" s="38"/>
      <c r="S30" s="38"/>
      <c r="T30" s="38"/>
      <c r="U30" s="38"/>
      <c r="V30" s="41" t="n">
        <f aca="false">W30+Z30</f>
        <v>7725</v>
      </c>
      <c r="W30" s="41" t="n">
        <f aca="false">X30+Y30</f>
        <v>7725</v>
      </c>
      <c r="X30" s="38" t="n">
        <v>7725</v>
      </c>
      <c r="Y30" s="38"/>
      <c r="Z30" s="38"/>
      <c r="AA30" s="39" t="n">
        <f aca="false">IFERROR(P30*100/E30," ")</f>
        <v>96.5625</v>
      </c>
      <c r="AB30" s="39" t="str">
        <f aca="false">IFERROR(R30*100/G30," ")</f>
        <v> </v>
      </c>
      <c r="AC30" s="40" t="n">
        <f aca="false">IFERROR(V30*100/L30," ")</f>
        <v>96.5625</v>
      </c>
      <c r="AD30" s="14"/>
    </row>
    <row r="31" s="15" customFormat="true" ht="33" hidden="false" customHeight="false" outlineLevel="0" collapsed="false">
      <c r="A31" s="35"/>
      <c r="B31" s="36"/>
      <c r="C31" s="37"/>
      <c r="D31" s="36" t="s">
        <v>62</v>
      </c>
      <c r="E31" s="38" t="n">
        <f aca="false">G31+L31</f>
        <v>2000</v>
      </c>
      <c r="F31" s="38" t="n">
        <f aca="false">G31+J31</f>
        <v>0</v>
      </c>
      <c r="G31" s="38" t="n">
        <f aca="false">H31+I31</f>
        <v>0</v>
      </c>
      <c r="H31" s="38"/>
      <c r="I31" s="38"/>
      <c r="J31" s="38"/>
      <c r="K31" s="38" t="n">
        <f aca="false">L31+O31</f>
        <v>2000</v>
      </c>
      <c r="L31" s="38" t="n">
        <f aca="false">M31+N31</f>
        <v>2000</v>
      </c>
      <c r="M31" s="38" t="n">
        <v>2000</v>
      </c>
      <c r="N31" s="38"/>
      <c r="O31" s="38"/>
      <c r="P31" s="41" t="n">
        <f aca="false">Q31+V31</f>
        <v>1986.361764</v>
      </c>
      <c r="Q31" s="41" t="n">
        <f aca="false">R31+U31</f>
        <v>0</v>
      </c>
      <c r="R31" s="38"/>
      <c r="S31" s="38"/>
      <c r="T31" s="38"/>
      <c r="U31" s="38"/>
      <c r="V31" s="41" t="n">
        <f aca="false">W31+Z31</f>
        <v>1986.361764</v>
      </c>
      <c r="W31" s="41" t="n">
        <f aca="false">X31+Y31</f>
        <v>1986.361764</v>
      </c>
      <c r="X31" s="38" t="n">
        <v>1986.361764</v>
      </c>
      <c r="Y31" s="38"/>
      <c r="Z31" s="38"/>
      <c r="AA31" s="39" t="n">
        <f aca="false">IFERROR(P31*100/E31," ")</f>
        <v>99.3180882</v>
      </c>
      <c r="AB31" s="39" t="str">
        <f aca="false">IFERROR(R31*100/G31," ")</f>
        <v> </v>
      </c>
      <c r="AC31" s="40" t="n">
        <f aca="false">IFERROR(V31*100/L31," ")</f>
        <v>99.3180882</v>
      </c>
      <c r="AD31" s="14"/>
    </row>
    <row r="32" s="15" customFormat="true" ht="20.25" hidden="false" customHeight="true" outlineLevel="0" collapsed="false">
      <c r="A32" s="35"/>
      <c r="B32" s="36"/>
      <c r="C32" s="37"/>
      <c r="D32" s="36" t="s">
        <v>63</v>
      </c>
      <c r="E32" s="38" t="n">
        <f aca="false">G32+L32</f>
        <v>3000</v>
      </c>
      <c r="F32" s="38" t="n">
        <f aca="false">G32+J32</f>
        <v>0</v>
      </c>
      <c r="G32" s="38" t="n">
        <f aca="false">H32+I32</f>
        <v>0</v>
      </c>
      <c r="H32" s="38"/>
      <c r="I32" s="38"/>
      <c r="J32" s="38"/>
      <c r="K32" s="38" t="n">
        <f aca="false">L32+O32</f>
        <v>3000</v>
      </c>
      <c r="L32" s="38" t="n">
        <f aca="false">M32+N32</f>
        <v>3000</v>
      </c>
      <c r="M32" s="38" t="n">
        <v>3000</v>
      </c>
      <c r="N32" s="38"/>
      <c r="O32" s="38"/>
      <c r="P32" s="41" t="n">
        <f aca="false">Q32+V32</f>
        <v>0</v>
      </c>
      <c r="Q32" s="41" t="n">
        <f aca="false">R32+U32</f>
        <v>0</v>
      </c>
      <c r="R32" s="38"/>
      <c r="S32" s="38"/>
      <c r="T32" s="38"/>
      <c r="U32" s="38"/>
      <c r="V32" s="41" t="n">
        <f aca="false">W32+Z32</f>
        <v>0</v>
      </c>
      <c r="W32" s="41" t="n">
        <f aca="false">X32+Y32</f>
        <v>0</v>
      </c>
      <c r="X32" s="38"/>
      <c r="Y32" s="38"/>
      <c r="Z32" s="38"/>
      <c r="AA32" s="39" t="n">
        <f aca="false">IFERROR(P32*100/E32," ")</f>
        <v>0</v>
      </c>
      <c r="AB32" s="39" t="str">
        <f aca="false">IFERROR(R32*100/G32," ")</f>
        <v> </v>
      </c>
      <c r="AC32" s="40" t="n">
        <f aca="false">IFERROR(V32*100/L32," ")</f>
        <v>0</v>
      </c>
      <c r="AD32" s="14"/>
    </row>
    <row r="33" s="15" customFormat="true" ht="30.75" hidden="false" customHeight="true" outlineLevel="0" collapsed="false">
      <c r="A33" s="35"/>
      <c r="B33" s="36"/>
      <c r="C33" s="37"/>
      <c r="D33" s="36" t="s">
        <v>64</v>
      </c>
      <c r="E33" s="38" t="n">
        <f aca="false">G33+L33</f>
        <v>9000</v>
      </c>
      <c r="F33" s="38" t="n">
        <f aca="false">G33+J33</f>
        <v>0</v>
      </c>
      <c r="G33" s="38" t="n">
        <f aca="false">H33+I33</f>
        <v>0</v>
      </c>
      <c r="H33" s="38"/>
      <c r="I33" s="38"/>
      <c r="J33" s="38"/>
      <c r="K33" s="38" t="n">
        <f aca="false">L33+O33</f>
        <v>9000</v>
      </c>
      <c r="L33" s="38" t="n">
        <f aca="false">M33+N33</f>
        <v>9000</v>
      </c>
      <c r="M33" s="38" t="n">
        <v>9000</v>
      </c>
      <c r="N33" s="38"/>
      <c r="O33" s="38"/>
      <c r="P33" s="41" t="n">
        <f aca="false">Q33+V33</f>
        <v>8974.147013</v>
      </c>
      <c r="Q33" s="41" t="n">
        <f aca="false">R33+U33</f>
        <v>0</v>
      </c>
      <c r="R33" s="38"/>
      <c r="S33" s="38"/>
      <c r="T33" s="38"/>
      <c r="U33" s="38"/>
      <c r="V33" s="41" t="n">
        <f aca="false">W33+Z33</f>
        <v>8974.147013</v>
      </c>
      <c r="W33" s="41" t="n">
        <f aca="false">X33+Y33</f>
        <v>8974.147013</v>
      </c>
      <c r="X33" s="38" t="n">
        <v>8974.147013</v>
      </c>
      <c r="Y33" s="38"/>
      <c r="Z33" s="38"/>
      <c r="AA33" s="39" t="n">
        <f aca="false">IFERROR(P33*100/E33," ")</f>
        <v>99.7127445888889</v>
      </c>
      <c r="AB33" s="39" t="str">
        <f aca="false">IFERROR(R33*100/G33," ")</f>
        <v> </v>
      </c>
      <c r="AC33" s="40" t="n">
        <f aca="false">IFERROR(V33*100/L33," ")</f>
        <v>99.7127445888889</v>
      </c>
      <c r="AD33" s="14"/>
    </row>
    <row r="34" s="15" customFormat="true" ht="31.5" hidden="false" customHeight="true" outlineLevel="0" collapsed="false">
      <c r="A34" s="35"/>
      <c r="B34" s="36"/>
      <c r="C34" s="37"/>
      <c r="D34" s="36" t="s">
        <v>65</v>
      </c>
      <c r="E34" s="38" t="n">
        <f aca="false">G34+L34</f>
        <v>8000</v>
      </c>
      <c r="F34" s="38" t="n">
        <f aca="false">G34+J34</f>
        <v>0</v>
      </c>
      <c r="G34" s="38" t="n">
        <f aca="false">H34+I34</f>
        <v>0</v>
      </c>
      <c r="H34" s="38"/>
      <c r="I34" s="38"/>
      <c r="J34" s="38"/>
      <c r="K34" s="38" t="n">
        <f aca="false">L34+O34</f>
        <v>8000</v>
      </c>
      <c r="L34" s="38" t="n">
        <f aca="false">M34+N34</f>
        <v>8000</v>
      </c>
      <c r="M34" s="38" t="n">
        <v>8000</v>
      </c>
      <c r="N34" s="38"/>
      <c r="O34" s="38"/>
      <c r="P34" s="41" t="n">
        <f aca="false">Q34+V34</f>
        <v>7938.27778</v>
      </c>
      <c r="Q34" s="41" t="n">
        <f aca="false">R34+U34</f>
        <v>0</v>
      </c>
      <c r="R34" s="38"/>
      <c r="S34" s="38"/>
      <c r="T34" s="38"/>
      <c r="U34" s="38"/>
      <c r="V34" s="41" t="n">
        <f aca="false">W34+Z34</f>
        <v>7938.27778</v>
      </c>
      <c r="W34" s="41" t="n">
        <f aca="false">X34+Y34</f>
        <v>7938.27778</v>
      </c>
      <c r="X34" s="38" t="n">
        <v>7938.27778</v>
      </c>
      <c r="Y34" s="38"/>
      <c r="Z34" s="38"/>
      <c r="AA34" s="39" t="n">
        <f aca="false">IFERROR(P34*100/E34," ")</f>
        <v>99.22847225</v>
      </c>
      <c r="AB34" s="39" t="str">
        <f aca="false">IFERROR(R34*100/G34," ")</f>
        <v> </v>
      </c>
      <c r="AC34" s="40" t="n">
        <f aca="false">IFERROR(V34*100/L34," ")</f>
        <v>99.22847225</v>
      </c>
      <c r="AD34" s="14"/>
    </row>
    <row r="35" s="15" customFormat="true" ht="41.25" hidden="false" customHeight="true" outlineLevel="0" collapsed="false">
      <c r="A35" s="35" t="s">
        <v>66</v>
      </c>
      <c r="B35" s="36" t="s">
        <v>67</v>
      </c>
      <c r="C35" s="37"/>
      <c r="D35" s="36"/>
      <c r="E35" s="38" t="n">
        <f aca="false">E36+E37</f>
        <v>2500</v>
      </c>
      <c r="F35" s="38" t="n">
        <f aca="false">F36+F37</f>
        <v>0</v>
      </c>
      <c r="G35" s="38" t="n">
        <f aca="false">G36+G37</f>
        <v>0</v>
      </c>
      <c r="H35" s="38" t="n">
        <f aca="false">H36+H37</f>
        <v>0</v>
      </c>
      <c r="I35" s="38" t="n">
        <f aca="false">I36+I37</f>
        <v>0</v>
      </c>
      <c r="J35" s="38" t="n">
        <f aca="false">J36+J37</f>
        <v>0</v>
      </c>
      <c r="K35" s="38" t="n">
        <f aca="false">K36+K37</f>
        <v>2500</v>
      </c>
      <c r="L35" s="38" t="n">
        <f aca="false">L36+L37</f>
        <v>2500</v>
      </c>
      <c r="M35" s="38" t="n">
        <f aca="false">M36+M37</f>
        <v>2500</v>
      </c>
      <c r="N35" s="38" t="n">
        <f aca="false">N36+N37</f>
        <v>0</v>
      </c>
      <c r="O35" s="38" t="n">
        <f aca="false">O36+O37</f>
        <v>0</v>
      </c>
      <c r="P35" s="38" t="n">
        <f aca="false">P36+P37</f>
        <v>2294.214</v>
      </c>
      <c r="Q35" s="38" t="n">
        <f aca="false">Q36+Q37</f>
        <v>0</v>
      </c>
      <c r="R35" s="38" t="n">
        <f aca="false">R36+R37</f>
        <v>0</v>
      </c>
      <c r="S35" s="38" t="n">
        <f aca="false">S36+S37</f>
        <v>0</v>
      </c>
      <c r="T35" s="38" t="n">
        <f aca="false">T36+T37</f>
        <v>0</v>
      </c>
      <c r="U35" s="38" t="n">
        <f aca="false">U36+U37</f>
        <v>0</v>
      </c>
      <c r="V35" s="38" t="n">
        <f aca="false">V36+V37</f>
        <v>2294.214</v>
      </c>
      <c r="W35" s="38" t="n">
        <f aca="false">W36+W37</f>
        <v>2294.214</v>
      </c>
      <c r="X35" s="38" t="n">
        <f aca="false">X36+X37</f>
        <v>2294.214</v>
      </c>
      <c r="Y35" s="38" t="n">
        <f aca="false">Y36+Y37</f>
        <v>0</v>
      </c>
      <c r="Z35" s="38" t="n">
        <f aca="false">Z36+Z37</f>
        <v>0</v>
      </c>
      <c r="AA35" s="39" t="n">
        <f aca="false">IFERROR(P35*100/E35," ")</f>
        <v>91.76856</v>
      </c>
      <c r="AB35" s="39" t="str">
        <f aca="false">IFERROR(R35*100/G35," ")</f>
        <v> </v>
      </c>
      <c r="AC35" s="40" t="n">
        <f aca="false">IFERROR(V35*100/L35," ")</f>
        <v>91.76856</v>
      </c>
      <c r="AD35" s="14"/>
    </row>
    <row r="36" s="15" customFormat="true" ht="31.5" hidden="false" customHeight="true" outlineLevel="0" collapsed="false">
      <c r="A36" s="35"/>
      <c r="B36" s="36"/>
      <c r="C36" s="37"/>
      <c r="D36" s="36" t="s">
        <v>68</v>
      </c>
      <c r="E36" s="38" t="n">
        <f aca="false">G36+L36</f>
        <v>500</v>
      </c>
      <c r="F36" s="38" t="n">
        <f aca="false">G36+J36</f>
        <v>0</v>
      </c>
      <c r="G36" s="38" t="n">
        <f aca="false">H36+I36</f>
        <v>0</v>
      </c>
      <c r="H36" s="38"/>
      <c r="I36" s="38"/>
      <c r="J36" s="38"/>
      <c r="K36" s="38" t="n">
        <f aca="false">L36+O36</f>
        <v>500</v>
      </c>
      <c r="L36" s="38" t="n">
        <f aca="false">M36+N36</f>
        <v>500</v>
      </c>
      <c r="M36" s="38" t="n">
        <v>500</v>
      </c>
      <c r="N36" s="38"/>
      <c r="O36" s="38"/>
      <c r="P36" s="41" t="n">
        <f aca="false">Q36+V36</f>
        <v>465.9</v>
      </c>
      <c r="Q36" s="41" t="n">
        <f aca="false">R36+U36</f>
        <v>0</v>
      </c>
      <c r="R36" s="41"/>
      <c r="S36" s="41"/>
      <c r="T36" s="41"/>
      <c r="U36" s="41"/>
      <c r="V36" s="41" t="n">
        <f aca="false">W36+Z36</f>
        <v>465.9</v>
      </c>
      <c r="W36" s="41" t="n">
        <f aca="false">X36+Y36</f>
        <v>465.9</v>
      </c>
      <c r="X36" s="41" t="n">
        <v>465.9</v>
      </c>
      <c r="Y36" s="41"/>
      <c r="Z36" s="41"/>
      <c r="AA36" s="39" t="n">
        <f aca="false">IFERROR(P36*100/E36," ")</f>
        <v>93.18</v>
      </c>
      <c r="AB36" s="39" t="str">
        <f aca="false">IFERROR(R36*100/G36," ")</f>
        <v> </v>
      </c>
      <c r="AC36" s="40" t="n">
        <f aca="false">IFERROR(V36*100/L36," ")</f>
        <v>93.18</v>
      </c>
      <c r="AD36" s="14"/>
    </row>
    <row r="37" s="15" customFormat="true" ht="49.5" hidden="false" customHeight="false" outlineLevel="0" collapsed="false">
      <c r="A37" s="35"/>
      <c r="B37" s="36"/>
      <c r="C37" s="37"/>
      <c r="D37" s="36" t="s">
        <v>69</v>
      </c>
      <c r="E37" s="38" t="n">
        <f aca="false">G37+L37</f>
        <v>2000</v>
      </c>
      <c r="F37" s="38" t="n">
        <f aca="false">G37+J37</f>
        <v>0</v>
      </c>
      <c r="G37" s="38" t="n">
        <f aca="false">H37+I37</f>
        <v>0</v>
      </c>
      <c r="H37" s="38"/>
      <c r="I37" s="38"/>
      <c r="J37" s="38"/>
      <c r="K37" s="38" t="n">
        <f aca="false">L37+O37</f>
        <v>2000</v>
      </c>
      <c r="L37" s="38" t="n">
        <f aca="false">M37+N37</f>
        <v>2000</v>
      </c>
      <c r="M37" s="38" t="n">
        <v>2000</v>
      </c>
      <c r="N37" s="38"/>
      <c r="O37" s="38"/>
      <c r="P37" s="41" t="n">
        <f aca="false">Q37+V37</f>
        <v>1828.314</v>
      </c>
      <c r="Q37" s="41" t="n">
        <f aca="false">R37+U37</f>
        <v>0</v>
      </c>
      <c r="R37" s="41"/>
      <c r="S37" s="41"/>
      <c r="T37" s="41"/>
      <c r="U37" s="41"/>
      <c r="V37" s="41" t="n">
        <f aca="false">W37+Z37</f>
        <v>1828.314</v>
      </c>
      <c r="W37" s="41" t="n">
        <f aca="false">X37+Y37</f>
        <v>1828.314</v>
      </c>
      <c r="X37" s="41" t="n">
        <v>1828.314</v>
      </c>
      <c r="Y37" s="41"/>
      <c r="Z37" s="41"/>
      <c r="AA37" s="39" t="n">
        <f aca="false">IFERROR(P37*100/E37," ")</f>
        <v>91.4157</v>
      </c>
      <c r="AB37" s="39" t="str">
        <f aca="false">IFERROR(R37*100/G37," ")</f>
        <v> </v>
      </c>
      <c r="AC37" s="40" t="n">
        <f aca="false">IFERROR(V37*100/L37," ")</f>
        <v>91.4157</v>
      </c>
      <c r="AD37" s="14"/>
    </row>
    <row r="38" s="15" customFormat="true" ht="40.5" hidden="false" customHeight="true" outlineLevel="0" collapsed="false">
      <c r="A38" s="35" t="s">
        <v>70</v>
      </c>
      <c r="B38" s="36" t="s">
        <v>71</v>
      </c>
      <c r="C38" s="37"/>
      <c r="D38" s="36" t="s">
        <v>72</v>
      </c>
      <c r="E38" s="38" t="n">
        <f aca="false">G38+L38</f>
        <v>605</v>
      </c>
      <c r="F38" s="38" t="n">
        <f aca="false">G38+J38</f>
        <v>0</v>
      </c>
      <c r="G38" s="38" t="n">
        <f aca="false">H38+I38</f>
        <v>0</v>
      </c>
      <c r="H38" s="38"/>
      <c r="I38" s="38"/>
      <c r="J38" s="38"/>
      <c r="K38" s="38" t="n">
        <f aca="false">L38+O38</f>
        <v>605</v>
      </c>
      <c r="L38" s="38" t="n">
        <f aca="false">M38+N38</f>
        <v>605</v>
      </c>
      <c r="M38" s="38" t="n">
        <v>605</v>
      </c>
      <c r="N38" s="38"/>
      <c r="O38" s="38"/>
      <c r="P38" s="41" t="n">
        <f aca="false">Q38+V38</f>
        <v>605</v>
      </c>
      <c r="Q38" s="41" t="n">
        <f aca="false">R38+U38</f>
        <v>0</v>
      </c>
      <c r="R38" s="38"/>
      <c r="S38" s="38"/>
      <c r="T38" s="38"/>
      <c r="U38" s="38"/>
      <c r="V38" s="41" t="n">
        <f aca="false">W38+Z38</f>
        <v>605</v>
      </c>
      <c r="W38" s="41" t="n">
        <f aca="false">X38+Y38</f>
        <v>605</v>
      </c>
      <c r="X38" s="38" t="n">
        <v>605</v>
      </c>
      <c r="Y38" s="38"/>
      <c r="Z38" s="38"/>
      <c r="AA38" s="39" t="n">
        <f aca="false">IFERROR(P38*100/E38," ")</f>
        <v>100</v>
      </c>
      <c r="AB38" s="39" t="str">
        <f aca="false">IFERROR(R38*100/G38," ")</f>
        <v> </v>
      </c>
      <c r="AC38" s="40" t="n">
        <f aca="false">IFERROR(V38*100/L38," ")</f>
        <v>100</v>
      </c>
      <c r="AD38" s="14"/>
    </row>
    <row r="39" s="34" customFormat="true" ht="33" hidden="false" customHeight="false" outlineLevel="0" collapsed="false">
      <c r="A39" s="32" t="n">
        <v>3</v>
      </c>
      <c r="B39" s="46" t="s">
        <v>73</v>
      </c>
      <c r="C39" s="23" t="s">
        <v>74</v>
      </c>
      <c r="D39" s="23"/>
      <c r="E39" s="31" t="n">
        <f aca="false">E40+E41+E42</f>
        <v>1326</v>
      </c>
      <c r="F39" s="31" t="n">
        <f aca="false">F40+F41+F42</f>
        <v>0</v>
      </c>
      <c r="G39" s="31" t="n">
        <f aca="false">G40+G41+G42</f>
        <v>0</v>
      </c>
      <c r="H39" s="31" t="n">
        <f aca="false">H40+H41+H42</f>
        <v>0</v>
      </c>
      <c r="I39" s="31" t="n">
        <f aca="false">I40+I41+I42</f>
        <v>0</v>
      </c>
      <c r="J39" s="31" t="n">
        <f aca="false">J40+J41+J42</f>
        <v>0</v>
      </c>
      <c r="K39" s="31" t="n">
        <f aca="false">K40+K41+K42</f>
        <v>1326</v>
      </c>
      <c r="L39" s="31" t="n">
        <f aca="false">L40+L41+L42</f>
        <v>1326</v>
      </c>
      <c r="M39" s="31" t="n">
        <f aca="false">M40+M41+M42</f>
        <v>1326</v>
      </c>
      <c r="N39" s="31" t="n">
        <f aca="false">N40+N41+N42</f>
        <v>0</v>
      </c>
      <c r="O39" s="31" t="n">
        <f aca="false">O40+O41+O42</f>
        <v>0</v>
      </c>
      <c r="P39" s="31" t="n">
        <f aca="false">P40+P41+P42</f>
        <v>783.6384</v>
      </c>
      <c r="Q39" s="31" t="n">
        <f aca="false">Q40+Q41+Q42</f>
        <v>0</v>
      </c>
      <c r="R39" s="31" t="n">
        <f aca="false">R40+R41+R42</f>
        <v>0</v>
      </c>
      <c r="S39" s="31" t="n">
        <f aca="false">S40+S41+S42</f>
        <v>0</v>
      </c>
      <c r="T39" s="31" t="n">
        <f aca="false">T40+T41+T42</f>
        <v>0</v>
      </c>
      <c r="U39" s="31" t="n">
        <f aca="false">U40+U41+U42</f>
        <v>0</v>
      </c>
      <c r="V39" s="31" t="n">
        <f aca="false">V40+V41+V42</f>
        <v>783.6384</v>
      </c>
      <c r="W39" s="31" t="n">
        <f aca="false">W40+W41+W42</f>
        <v>783.6384</v>
      </c>
      <c r="X39" s="31" t="n">
        <f aca="false">X40+X41+X42</f>
        <v>783.6384</v>
      </c>
      <c r="Y39" s="31" t="n">
        <f aca="false">Y40+Y41+Y42</f>
        <v>0</v>
      </c>
      <c r="Z39" s="31" t="n">
        <f aca="false">Z40+Z41+Z42</f>
        <v>0</v>
      </c>
      <c r="AA39" s="25" t="n">
        <f aca="false">IFERROR(P39*100/E39," ")</f>
        <v>59.0979185520362</v>
      </c>
      <c r="AB39" s="25" t="str">
        <f aca="false">IFERROR(R39*100/G39," ")</f>
        <v> </v>
      </c>
      <c r="AC39" s="26" t="n">
        <f aca="false">IFERROR(V39*100/L39," ")</f>
        <v>59.0979185520362</v>
      </c>
      <c r="AD39" s="27"/>
    </row>
    <row r="40" s="15" customFormat="true" ht="37.5" hidden="false" customHeight="true" outlineLevel="0" collapsed="false">
      <c r="A40" s="35"/>
      <c r="B40" s="36" t="s">
        <v>75</v>
      </c>
      <c r="C40" s="37"/>
      <c r="D40" s="36" t="s">
        <v>76</v>
      </c>
      <c r="E40" s="38" t="n">
        <f aca="false">G40+L40</f>
        <v>360</v>
      </c>
      <c r="F40" s="38" t="n">
        <f aca="false">G40+J40</f>
        <v>0</v>
      </c>
      <c r="G40" s="38" t="n">
        <f aca="false">H40+I40</f>
        <v>0</v>
      </c>
      <c r="H40" s="38"/>
      <c r="I40" s="38"/>
      <c r="J40" s="38"/>
      <c r="K40" s="38" t="n">
        <f aca="false">L40+O40</f>
        <v>360</v>
      </c>
      <c r="L40" s="38" t="n">
        <f aca="false">M40+N40</f>
        <v>360</v>
      </c>
      <c r="M40" s="38" t="n">
        <v>360</v>
      </c>
      <c r="N40" s="38"/>
      <c r="O40" s="38"/>
      <c r="P40" s="41" t="n">
        <f aca="false">Q40+V40</f>
        <v>0</v>
      </c>
      <c r="Q40" s="41" t="n">
        <f aca="false">R40+U40</f>
        <v>0</v>
      </c>
      <c r="R40" s="41" t="n">
        <f aca="false">S40+T40</f>
        <v>0</v>
      </c>
      <c r="S40" s="41"/>
      <c r="T40" s="41"/>
      <c r="U40" s="41"/>
      <c r="V40" s="41" t="n">
        <f aca="false">W40+Z40</f>
        <v>0</v>
      </c>
      <c r="W40" s="41" t="n">
        <f aca="false">X40+Y40</f>
        <v>0</v>
      </c>
      <c r="X40" s="41"/>
      <c r="Y40" s="41"/>
      <c r="Z40" s="41"/>
      <c r="AA40" s="39" t="n">
        <f aca="false">IFERROR(P40*100/E40," ")</f>
        <v>0</v>
      </c>
      <c r="AB40" s="39" t="str">
        <f aca="false">IFERROR(R40*100/G40," ")</f>
        <v> </v>
      </c>
      <c r="AC40" s="40" t="n">
        <f aca="false">IFERROR(V40*100/L40," ")</f>
        <v>0</v>
      </c>
      <c r="AD40" s="14"/>
    </row>
    <row r="41" s="15" customFormat="true" ht="43.5" hidden="false" customHeight="true" outlineLevel="0" collapsed="false">
      <c r="A41" s="35"/>
      <c r="B41" s="36" t="s">
        <v>77</v>
      </c>
      <c r="C41" s="37"/>
      <c r="D41" s="36" t="s">
        <v>76</v>
      </c>
      <c r="E41" s="38" t="n">
        <f aca="false">G41+L41</f>
        <v>366</v>
      </c>
      <c r="F41" s="38" t="n">
        <f aca="false">G41+J41</f>
        <v>0</v>
      </c>
      <c r="G41" s="38" t="n">
        <f aca="false">H41+I41</f>
        <v>0</v>
      </c>
      <c r="H41" s="38"/>
      <c r="I41" s="38"/>
      <c r="J41" s="38"/>
      <c r="K41" s="38" t="n">
        <f aca="false">L41+O41</f>
        <v>366</v>
      </c>
      <c r="L41" s="38" t="n">
        <f aca="false">M41+N41</f>
        <v>366</v>
      </c>
      <c r="M41" s="38" t="n">
        <v>366</v>
      </c>
      <c r="N41" s="38"/>
      <c r="O41" s="38"/>
      <c r="P41" s="41" t="n">
        <f aca="false">Q41+V41</f>
        <v>322.95</v>
      </c>
      <c r="Q41" s="41" t="n">
        <f aca="false">R41+U41</f>
        <v>0</v>
      </c>
      <c r="R41" s="41" t="n">
        <f aca="false">S41+T41</f>
        <v>0</v>
      </c>
      <c r="S41" s="41"/>
      <c r="T41" s="41"/>
      <c r="U41" s="41"/>
      <c r="V41" s="41" t="n">
        <f aca="false">W41+Z41</f>
        <v>322.95</v>
      </c>
      <c r="W41" s="41" t="n">
        <f aca="false">X41+Y41</f>
        <v>322.95</v>
      </c>
      <c r="X41" s="41" t="n">
        <v>322.95</v>
      </c>
      <c r="Y41" s="41"/>
      <c r="Z41" s="41"/>
      <c r="AA41" s="39" t="n">
        <f aca="false">IFERROR(P41*100/E41," ")</f>
        <v>88.2377049180328</v>
      </c>
      <c r="AB41" s="39" t="str">
        <f aca="false">IFERROR(R41*100/G41," ")</f>
        <v> </v>
      </c>
      <c r="AC41" s="40" t="n">
        <f aca="false">IFERROR(V41*100/L41," ")</f>
        <v>88.2377049180328</v>
      </c>
      <c r="AD41" s="14"/>
    </row>
    <row r="42" s="15" customFormat="true" ht="72.75" hidden="false" customHeight="true" outlineLevel="0" collapsed="false">
      <c r="A42" s="35"/>
      <c r="B42" s="36" t="s">
        <v>78</v>
      </c>
      <c r="C42" s="37"/>
      <c r="D42" s="36" t="s">
        <v>79</v>
      </c>
      <c r="E42" s="38" t="n">
        <f aca="false">G42+L42</f>
        <v>600</v>
      </c>
      <c r="F42" s="38" t="n">
        <f aca="false">G42+J42</f>
        <v>0</v>
      </c>
      <c r="G42" s="38" t="n">
        <f aca="false">H42+I42</f>
        <v>0</v>
      </c>
      <c r="H42" s="38"/>
      <c r="I42" s="38"/>
      <c r="J42" s="38"/>
      <c r="K42" s="38" t="n">
        <f aca="false">L42+O42</f>
        <v>600</v>
      </c>
      <c r="L42" s="38" t="n">
        <f aca="false">M42+N42</f>
        <v>600</v>
      </c>
      <c r="M42" s="38" t="n">
        <v>600</v>
      </c>
      <c r="N42" s="38"/>
      <c r="O42" s="38"/>
      <c r="P42" s="41" t="n">
        <f aca="false">Q42+V42</f>
        <v>460.6884</v>
      </c>
      <c r="Q42" s="41" t="n">
        <f aca="false">R42+U42</f>
        <v>0</v>
      </c>
      <c r="R42" s="41" t="n">
        <f aca="false">S42+T42</f>
        <v>0</v>
      </c>
      <c r="S42" s="41"/>
      <c r="T42" s="41"/>
      <c r="U42" s="41"/>
      <c r="V42" s="41" t="n">
        <f aca="false">W42+Z42</f>
        <v>460.6884</v>
      </c>
      <c r="W42" s="41" t="n">
        <f aca="false">X42+Y42</f>
        <v>460.6884</v>
      </c>
      <c r="X42" s="41" t="n">
        <v>460.6884</v>
      </c>
      <c r="Y42" s="41"/>
      <c r="Z42" s="41"/>
      <c r="AA42" s="39" t="n">
        <f aca="false">IFERROR(P42*100/E42," ")</f>
        <v>76.7814</v>
      </c>
      <c r="AB42" s="39" t="str">
        <f aca="false">IFERROR(R42*100/G42," ")</f>
        <v> </v>
      </c>
      <c r="AC42" s="40" t="n">
        <f aca="false">IFERROR(V42*100/L42," ")</f>
        <v>76.7814</v>
      </c>
      <c r="AD42" s="14"/>
    </row>
    <row r="43" s="34" customFormat="true" ht="71.25" hidden="false" customHeight="true" outlineLevel="0" collapsed="false">
      <c r="A43" s="32" t="n">
        <v>4</v>
      </c>
      <c r="B43" s="22" t="s">
        <v>80</v>
      </c>
      <c r="C43" s="23" t="s">
        <v>81</v>
      </c>
      <c r="D43" s="46" t="s">
        <v>82</v>
      </c>
      <c r="E43" s="31" t="n">
        <f aca="false">G43+L43</f>
        <v>6990</v>
      </c>
      <c r="F43" s="31" t="n">
        <f aca="false">G43+J43</f>
        <v>0</v>
      </c>
      <c r="G43" s="31" t="n">
        <f aca="false">H43+I43</f>
        <v>0</v>
      </c>
      <c r="H43" s="31"/>
      <c r="I43" s="31"/>
      <c r="J43" s="31"/>
      <c r="K43" s="31" t="n">
        <f aca="false">L43+O43</f>
        <v>6990</v>
      </c>
      <c r="L43" s="31" t="n">
        <f aca="false">M43+N43</f>
        <v>6990</v>
      </c>
      <c r="M43" s="31" t="n">
        <v>6990</v>
      </c>
      <c r="N43" s="31"/>
      <c r="O43" s="31"/>
      <c r="P43" s="24" t="n">
        <f aca="false">Q43+V43</f>
        <v>3800</v>
      </c>
      <c r="Q43" s="24" t="n">
        <f aca="false">R43+U43</f>
        <v>0</v>
      </c>
      <c r="R43" s="24" t="n">
        <f aca="false">S43+T43</f>
        <v>0</v>
      </c>
      <c r="S43" s="24"/>
      <c r="T43" s="24"/>
      <c r="U43" s="24"/>
      <c r="V43" s="24" t="n">
        <f aca="false">W43+Z43</f>
        <v>3800</v>
      </c>
      <c r="W43" s="24" t="n">
        <f aca="false">X43+Y43</f>
        <v>3800</v>
      </c>
      <c r="X43" s="24" t="n">
        <v>3800</v>
      </c>
      <c r="Y43" s="24"/>
      <c r="Z43" s="24"/>
      <c r="AA43" s="25" t="n">
        <f aca="false">IFERROR(P43*100/E43," ")</f>
        <v>54.3633762517883</v>
      </c>
      <c r="AB43" s="25" t="str">
        <f aca="false">IFERROR(R43*100/G43," ")</f>
        <v> </v>
      </c>
      <c r="AC43" s="26" t="n">
        <f aca="false">IFERROR(V43*100/L43," ")</f>
        <v>54.3633762517883</v>
      </c>
      <c r="AD43" s="27"/>
    </row>
    <row r="44" s="34" customFormat="true" ht="55.5" hidden="false" customHeight="true" outlineLevel="0" collapsed="false">
      <c r="A44" s="32" t="n">
        <v>5</v>
      </c>
      <c r="B44" s="22" t="s">
        <v>83</v>
      </c>
      <c r="C44" s="23"/>
      <c r="D44" s="23"/>
      <c r="E44" s="31" t="n">
        <f aca="false">G44+L44</f>
        <v>300</v>
      </c>
      <c r="F44" s="31" t="n">
        <f aca="false">G44+J44</f>
        <v>0</v>
      </c>
      <c r="G44" s="31" t="n">
        <f aca="false">H44+I44</f>
        <v>0</v>
      </c>
      <c r="H44" s="31"/>
      <c r="I44" s="31"/>
      <c r="J44" s="31"/>
      <c r="K44" s="31" t="n">
        <f aca="false">L44+O44</f>
        <v>300</v>
      </c>
      <c r="L44" s="31" t="n">
        <f aca="false">M44+N44</f>
        <v>300</v>
      </c>
      <c r="M44" s="31" t="n">
        <v>300</v>
      </c>
      <c r="N44" s="31"/>
      <c r="O44" s="31"/>
      <c r="P44" s="24" t="n">
        <f aca="false">Q44+V44</f>
        <v>0</v>
      </c>
      <c r="Q44" s="24" t="n">
        <f aca="false">R44+U44</f>
        <v>0</v>
      </c>
      <c r="R44" s="24" t="n">
        <f aca="false">S44+T44</f>
        <v>0</v>
      </c>
      <c r="S44" s="24"/>
      <c r="T44" s="24"/>
      <c r="U44" s="24"/>
      <c r="V44" s="24" t="n">
        <f aca="false">W44+Z44</f>
        <v>0</v>
      </c>
      <c r="W44" s="24" t="n">
        <f aca="false">X44+Y44</f>
        <v>0</v>
      </c>
      <c r="X44" s="24"/>
      <c r="Y44" s="24"/>
      <c r="Z44" s="24"/>
      <c r="AA44" s="25" t="n">
        <f aca="false">IFERROR(P44*100/E44," ")</f>
        <v>0</v>
      </c>
      <c r="AB44" s="25" t="str">
        <f aca="false">IFERROR(R44*100/G44," ")</f>
        <v> </v>
      </c>
      <c r="AC44" s="26" t="n">
        <f aca="false">IFERROR(V44*100/L44," ")</f>
        <v>0</v>
      </c>
      <c r="AD44" s="27"/>
    </row>
    <row r="45" s="8" customFormat="true" ht="53.25" hidden="false" customHeight="true" outlineLevel="0" collapsed="false">
      <c r="A45" s="21" t="s">
        <v>84</v>
      </c>
      <c r="B45" s="47" t="s">
        <v>85</v>
      </c>
      <c r="C45" s="48"/>
      <c r="D45" s="47"/>
      <c r="E45" s="49" t="n">
        <f aca="false">+E46+E69</f>
        <v>8608619</v>
      </c>
      <c r="F45" s="49" t="n">
        <f aca="false">+F46+F69</f>
        <v>8198552</v>
      </c>
      <c r="G45" s="49" t="n">
        <f aca="false">+G46+G69</f>
        <v>3153561</v>
      </c>
      <c r="H45" s="49" t="n">
        <f aca="false">+H46+H69</f>
        <v>3153561</v>
      </c>
      <c r="I45" s="49" t="n">
        <f aca="false">+I46+I69</f>
        <v>0</v>
      </c>
      <c r="J45" s="49" t="n">
        <f aca="false">+J46+J69</f>
        <v>5044991</v>
      </c>
      <c r="K45" s="49" t="n">
        <f aca="false">+K46+K69</f>
        <v>410067</v>
      </c>
      <c r="L45" s="49" t="n">
        <f aca="false">+L46+L69</f>
        <v>410067</v>
      </c>
      <c r="M45" s="49" t="n">
        <f aca="false">+M46+M69</f>
        <v>410067</v>
      </c>
      <c r="N45" s="49" t="n">
        <f aca="false">+N46+N69</f>
        <v>0</v>
      </c>
      <c r="O45" s="49" t="n">
        <f aca="false">+O46+O69</f>
        <v>0</v>
      </c>
      <c r="P45" s="49" t="n">
        <f aca="false">+P46+P69</f>
        <v>5021252.544341</v>
      </c>
      <c r="Q45" s="49" t="n">
        <f aca="false">+Q46+Q69</f>
        <v>4651213.644098</v>
      </c>
      <c r="R45" s="49" t="n">
        <f aca="false">+R46+R69</f>
        <v>2980172.603006</v>
      </c>
      <c r="S45" s="49" t="n">
        <f aca="false">+S46+S69</f>
        <v>2980172.603006</v>
      </c>
      <c r="T45" s="49" t="n">
        <f aca="false">+T46+T69</f>
        <v>0</v>
      </c>
      <c r="U45" s="49" t="n">
        <f aca="false">+U46+U69</f>
        <v>1671041.041092</v>
      </c>
      <c r="V45" s="49" t="n">
        <f aca="false">+V46+V69</f>
        <v>370038.900243</v>
      </c>
      <c r="W45" s="49" t="n">
        <f aca="false">+W46+W69</f>
        <v>366997.183593</v>
      </c>
      <c r="X45" s="49" t="n">
        <f aca="false">+X46+X69</f>
        <v>366997.183593</v>
      </c>
      <c r="Y45" s="49" t="n">
        <f aca="false">+Y46+Y69</f>
        <v>0</v>
      </c>
      <c r="Z45" s="49" t="n">
        <f aca="false">+Z46+Z69</f>
        <v>3041.71665</v>
      </c>
      <c r="AA45" s="25" t="n">
        <f aca="false">IFERROR(P45/E45*100," ")</f>
        <v>58.3282004272811</v>
      </c>
      <c r="AB45" s="25" t="n">
        <f aca="false">IFERROR(Q45/G45*100," ")</f>
        <v>147.490841118913</v>
      </c>
      <c r="AC45" s="26" t="n">
        <f aca="false">IFERROR(V45/L45*100," ")</f>
        <v>90.2386439881776</v>
      </c>
      <c r="AD45" s="50"/>
    </row>
    <row r="46" s="51" customFormat="true" ht="28.5" hidden="false" customHeight="true" outlineLevel="0" collapsed="false">
      <c r="A46" s="21" t="n">
        <v>1</v>
      </c>
      <c r="B46" s="47" t="s">
        <v>86</v>
      </c>
      <c r="C46" s="48"/>
      <c r="D46" s="47"/>
      <c r="E46" s="49" t="n">
        <f aca="false">+E47+E49+E62</f>
        <v>8198552</v>
      </c>
      <c r="F46" s="49" t="n">
        <f aca="false">+F47+F49+F62</f>
        <v>8198552</v>
      </c>
      <c r="G46" s="49" t="n">
        <f aca="false">+G47+G49+G62</f>
        <v>3153561</v>
      </c>
      <c r="H46" s="49" t="n">
        <f aca="false">+H47+H49+H62</f>
        <v>3153561</v>
      </c>
      <c r="I46" s="49" t="n">
        <f aca="false">+I47+I49+I62</f>
        <v>0</v>
      </c>
      <c r="J46" s="49" t="n">
        <f aca="false">+J47+J49+J62</f>
        <v>5044991</v>
      </c>
      <c r="K46" s="49" t="n">
        <f aca="false">+K47+K49+K62</f>
        <v>0</v>
      </c>
      <c r="L46" s="49" t="n">
        <f aca="false">+L47+L49+L62</f>
        <v>0</v>
      </c>
      <c r="M46" s="49" t="n">
        <f aca="false">+M47+M49+M62</f>
        <v>0</v>
      </c>
      <c r="N46" s="49" t="n">
        <f aca="false">+N47+N49+N62</f>
        <v>0</v>
      </c>
      <c r="O46" s="49" t="n">
        <f aca="false">+O47+O49+O62</f>
        <v>0</v>
      </c>
      <c r="P46" s="49" t="n">
        <f aca="false">+P47+P49+P62</f>
        <v>4651213.644098</v>
      </c>
      <c r="Q46" s="49" t="n">
        <f aca="false">+Q47+Q49+Q62</f>
        <v>4651213.644098</v>
      </c>
      <c r="R46" s="49" t="n">
        <f aca="false">+R47+R49+R62</f>
        <v>2980172.603006</v>
      </c>
      <c r="S46" s="49" t="n">
        <f aca="false">+S47+S49+S62</f>
        <v>2980172.603006</v>
      </c>
      <c r="T46" s="49" t="n">
        <f aca="false">+T47+T49+T62</f>
        <v>0</v>
      </c>
      <c r="U46" s="49" t="n">
        <f aca="false">+U47+U49+U62</f>
        <v>1671041.041092</v>
      </c>
      <c r="V46" s="49" t="n">
        <f aca="false">+V47+V49+V62</f>
        <v>0</v>
      </c>
      <c r="W46" s="49" t="n">
        <f aca="false">+W47+W49+W62</f>
        <v>0</v>
      </c>
      <c r="X46" s="49" t="n">
        <f aca="false">+X47+X49+X62</f>
        <v>0</v>
      </c>
      <c r="Y46" s="49" t="n">
        <f aca="false">+Y47+Y49+Y62</f>
        <v>0</v>
      </c>
      <c r="Z46" s="49" t="n">
        <f aca="false">+Z47+Z49+Z62</f>
        <v>0</v>
      </c>
      <c r="AA46" s="25" t="n">
        <f aca="false">IFERROR(P46*100/E46," ")</f>
        <v>56.7321356758852</v>
      </c>
      <c r="AB46" s="25" t="n">
        <f aca="false">IFERROR(R46*100/G46," ")</f>
        <v>94.5018220039505</v>
      </c>
      <c r="AC46" s="26" t="str">
        <f aca="false">IFERROR(V46*100/L46," ")</f>
        <v> </v>
      </c>
      <c r="AD46" s="50"/>
    </row>
    <row r="47" s="8" customFormat="true" ht="21.75" hidden="false" customHeight="true" outlineLevel="0" collapsed="false">
      <c r="A47" s="21" t="s">
        <v>32</v>
      </c>
      <c r="B47" s="47" t="s">
        <v>87</v>
      </c>
      <c r="C47" s="48"/>
      <c r="D47" s="47"/>
      <c r="E47" s="49" t="n">
        <f aca="false">E48</f>
        <v>0</v>
      </c>
      <c r="F47" s="49" t="n">
        <f aca="false">F48</f>
        <v>0</v>
      </c>
      <c r="G47" s="49" t="n">
        <f aca="false">G48</f>
        <v>0</v>
      </c>
      <c r="H47" s="49" t="n">
        <f aca="false">H48</f>
        <v>0</v>
      </c>
      <c r="I47" s="49" t="n">
        <f aca="false">I48</f>
        <v>0</v>
      </c>
      <c r="J47" s="49" t="n">
        <f aca="false">J48</f>
        <v>0</v>
      </c>
      <c r="K47" s="49" t="n">
        <f aca="false">K48</f>
        <v>0</v>
      </c>
      <c r="L47" s="49" t="n">
        <f aca="false">L48</f>
        <v>0</v>
      </c>
      <c r="M47" s="49" t="n">
        <f aca="false">M48</f>
        <v>0</v>
      </c>
      <c r="N47" s="49" t="n">
        <f aca="false">N48</f>
        <v>0</v>
      </c>
      <c r="O47" s="49" t="n">
        <f aca="false">O48</f>
        <v>0</v>
      </c>
      <c r="P47" s="49" t="n">
        <f aca="false">P48</f>
        <v>891.809779</v>
      </c>
      <c r="Q47" s="49" t="n">
        <f aca="false">Q48</f>
        <v>891.809779</v>
      </c>
      <c r="R47" s="49" t="n">
        <f aca="false">R48</f>
        <v>891.809779</v>
      </c>
      <c r="S47" s="49" t="n">
        <f aca="false">S48</f>
        <v>891.809779</v>
      </c>
      <c r="T47" s="49" t="n">
        <f aca="false">T48</f>
        <v>0</v>
      </c>
      <c r="U47" s="49" t="n">
        <f aca="false">U48</f>
        <v>0</v>
      </c>
      <c r="V47" s="49" t="n">
        <f aca="false">V48</f>
        <v>0</v>
      </c>
      <c r="W47" s="49" t="n">
        <f aca="false">W48</f>
        <v>0</v>
      </c>
      <c r="X47" s="49" t="n">
        <f aca="false">X48</f>
        <v>0</v>
      </c>
      <c r="Y47" s="49" t="n">
        <f aca="false">Y48</f>
        <v>0</v>
      </c>
      <c r="Z47" s="49" t="n">
        <f aca="false">Z48</f>
        <v>0</v>
      </c>
      <c r="AA47" s="25" t="str">
        <f aca="false">IFERROR(P47*100/E47," ")</f>
        <v> </v>
      </c>
      <c r="AB47" s="25" t="str">
        <f aca="false">IFERROR(R47*100/G47," ")</f>
        <v> </v>
      </c>
      <c r="AC47" s="26" t="str">
        <f aca="false">IFERROR(V47*100/L47," ")</f>
        <v> </v>
      </c>
      <c r="AD47" s="50"/>
    </row>
    <row r="48" s="57" customFormat="true" ht="49.5" hidden="false" customHeight="false" outlineLevel="0" collapsed="false">
      <c r="A48" s="52"/>
      <c r="B48" s="53" t="s">
        <v>88</v>
      </c>
      <c r="C48" s="54"/>
      <c r="D48" s="53" t="s">
        <v>89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 t="n">
        <f aca="false">Q48+V48</f>
        <v>891.809779</v>
      </c>
      <c r="Q48" s="55" t="n">
        <f aca="false">R48+U48</f>
        <v>891.809779</v>
      </c>
      <c r="R48" s="55" t="n">
        <f aca="false">S48+T48</f>
        <v>891.809779</v>
      </c>
      <c r="S48" s="55" t="n">
        <v>891.809779</v>
      </c>
      <c r="T48" s="55"/>
      <c r="U48" s="55"/>
      <c r="V48" s="55" t="n">
        <f aca="false">W48+Z48</f>
        <v>0</v>
      </c>
      <c r="W48" s="55" t="n">
        <f aca="false">X48+Y48</f>
        <v>0</v>
      </c>
      <c r="X48" s="55"/>
      <c r="Y48" s="55"/>
      <c r="Z48" s="55"/>
      <c r="AA48" s="39" t="str">
        <f aca="false">IFERROR(P48*100/E48," ")</f>
        <v> </v>
      </c>
      <c r="AB48" s="39" t="str">
        <f aca="false">IFERROR(R48*100/G48," ")</f>
        <v> </v>
      </c>
      <c r="AC48" s="40" t="str">
        <f aca="false">IFERROR(V48*100/L48," ")</f>
        <v> </v>
      </c>
      <c r="AD48" s="56"/>
    </row>
    <row r="49" s="8" customFormat="true" ht="36.75" hidden="false" customHeight="true" outlineLevel="0" collapsed="false">
      <c r="A49" s="21" t="s">
        <v>38</v>
      </c>
      <c r="B49" s="47" t="s">
        <v>90</v>
      </c>
      <c r="C49" s="48"/>
      <c r="D49" s="47"/>
      <c r="E49" s="49" t="n">
        <f aca="false">+E50+E51+E52+E53+E54+E55+E56+E57+E58+E59+E60+E61</f>
        <v>3153561</v>
      </c>
      <c r="F49" s="49" t="n">
        <f aca="false">+F50+F51+F52+F53+F54+F55+F56+F57+F58+F59+F60+F61</f>
        <v>3153561</v>
      </c>
      <c r="G49" s="49" t="n">
        <f aca="false">+G50+G51+G52+G53+G54+G55+G56+G57+G58+G59+G60+G61</f>
        <v>3153561</v>
      </c>
      <c r="H49" s="49" t="n">
        <f aca="false">+H50+H51+H52+H53+H54+H55+H56+H57+H58+H59+H60+H61</f>
        <v>3153561</v>
      </c>
      <c r="I49" s="49" t="n">
        <f aca="false">+I50+I51+I52+I53+I54+I55+I56+I57+I58+I59+I60+I61</f>
        <v>0</v>
      </c>
      <c r="J49" s="49" t="n">
        <f aca="false">+J50+J51+J52+J53+J54+J55+J56+J57+J58+J59+J60+J61</f>
        <v>0</v>
      </c>
      <c r="K49" s="49" t="n">
        <f aca="false">+K50+K51+K52+K53+K54+K55+K56+K57+K58+K59+K60+K61</f>
        <v>0</v>
      </c>
      <c r="L49" s="49" t="n">
        <f aca="false">+L50+L51+L52+L53+L54+L55+L56+L57+L58+L59+L60+L61</f>
        <v>0</v>
      </c>
      <c r="M49" s="49" t="n">
        <f aca="false">+M50+M51+M52+M53+M54+M55+M56+M57+M58+M59+M60+M61</f>
        <v>0</v>
      </c>
      <c r="N49" s="49" t="n">
        <f aca="false">+N50+N51+N52+N53+N54+N55+N56+N57+N58+N59+N60+N61</f>
        <v>0</v>
      </c>
      <c r="O49" s="49" t="n">
        <f aca="false">+O50+O51+O52+O53+O54+O55+O56+O57+O58+O59+O60+O61</f>
        <v>0</v>
      </c>
      <c r="P49" s="49" t="n">
        <f aca="false">+P50+P51+P52+P53+P54+P55+P56+P57+P58+P59+P60+P61</f>
        <v>2979280.793227</v>
      </c>
      <c r="Q49" s="49" t="n">
        <f aca="false">+Q50+Q51+Q52+Q53+Q54+Q55+Q56+Q57+Q58+Q59+Q60+Q61</f>
        <v>2979280.793227</v>
      </c>
      <c r="R49" s="49" t="n">
        <f aca="false">+R50+R51+R52+R53+R54+R55+R56+R57+R58+R59+R60+R61</f>
        <v>2979280.793227</v>
      </c>
      <c r="S49" s="49" t="n">
        <f aca="false">+S50+S51+S52+S53+S54+S55+S56+S57+S58+S59+S60+S61</f>
        <v>2979280.793227</v>
      </c>
      <c r="T49" s="49" t="n">
        <f aca="false">+T50+T51+T52+T53+T54+T55+T56+T57+T58+T59+T60+T61</f>
        <v>0</v>
      </c>
      <c r="U49" s="49" t="n">
        <f aca="false">+U50+U51+U52+U53+U54+U55+U56+U57+U58+U59+U60+U61</f>
        <v>0</v>
      </c>
      <c r="V49" s="49" t="n">
        <f aca="false">+V50+V51+V52+V53+V54+V55+V56+V57+V58+V59+V60+V61</f>
        <v>0</v>
      </c>
      <c r="W49" s="49" t="n">
        <f aca="false">+W50+W51+W52+W53+W54+W55+W56+W57+W58+W59+W60+W61</f>
        <v>0</v>
      </c>
      <c r="X49" s="49" t="n">
        <f aca="false">+X50+X51+X52+X53+X54+X55+X56+X57+X58+X59+X60+X61</f>
        <v>0</v>
      </c>
      <c r="Y49" s="49" t="n">
        <f aca="false">+Y50+Y51+Y52+Y53+Y54+Y55+Y56+Y57+Y58+Y59+Y60+Y61</f>
        <v>0</v>
      </c>
      <c r="Z49" s="49" t="n">
        <f aca="false">+Z50+Z51+Z52+Z53+Z54+Z55+Z56+Z57+Z58+Z59+Z60+Z61</f>
        <v>0</v>
      </c>
      <c r="AA49" s="25" t="n">
        <f aca="false">IFERROR(P49*100/E49," ")</f>
        <v>94.4735425516424</v>
      </c>
      <c r="AB49" s="25" t="n">
        <f aca="false">IFERROR(R49*100/G49," ")</f>
        <v>94.4735425516424</v>
      </c>
      <c r="AC49" s="26" t="str">
        <f aca="false">IFERROR(V49*100/L49," ")</f>
        <v> </v>
      </c>
      <c r="AD49" s="50"/>
    </row>
    <row r="50" s="60" customFormat="true" ht="29.25" hidden="false" customHeight="true" outlineLevel="0" collapsed="false">
      <c r="A50" s="35"/>
      <c r="B50" s="58" t="s">
        <v>91</v>
      </c>
      <c r="C50" s="59"/>
      <c r="D50" s="58" t="s">
        <v>92</v>
      </c>
      <c r="E50" s="55" t="n">
        <f aca="false">F50+K50</f>
        <v>29810</v>
      </c>
      <c r="F50" s="38" t="n">
        <f aca="false">G50+J50</f>
        <v>29810</v>
      </c>
      <c r="G50" s="55" t="n">
        <f aca="false">H50+I50</f>
        <v>29810</v>
      </c>
      <c r="H50" s="55" t="n">
        <v>29810</v>
      </c>
      <c r="I50" s="55" t="n">
        <f aca="false">I58</f>
        <v>0</v>
      </c>
      <c r="J50" s="55"/>
      <c r="K50" s="38" t="n">
        <f aca="false">L50+O50</f>
        <v>0</v>
      </c>
      <c r="L50" s="55" t="n">
        <f aca="false">M50+N50</f>
        <v>0</v>
      </c>
      <c r="M50" s="55" t="n">
        <f aca="false">M58</f>
        <v>0</v>
      </c>
      <c r="N50" s="55" t="n">
        <f aca="false">N58</f>
        <v>0</v>
      </c>
      <c r="O50" s="55"/>
      <c r="P50" s="55" t="n">
        <f aca="false">Q50+V50</f>
        <v>56658.941825</v>
      </c>
      <c r="Q50" s="55" t="n">
        <f aca="false">R50+U50</f>
        <v>56658.941825</v>
      </c>
      <c r="R50" s="55" t="n">
        <f aca="false">S50+T50</f>
        <v>56658.941825</v>
      </c>
      <c r="S50" s="55" t="n">
        <v>56658.941825</v>
      </c>
      <c r="T50" s="55" t="n">
        <f aca="false">T58</f>
        <v>0</v>
      </c>
      <c r="U50" s="55" t="n">
        <f aca="false">U58</f>
        <v>0</v>
      </c>
      <c r="V50" s="55" t="n">
        <f aca="false">W50+Z50</f>
        <v>0</v>
      </c>
      <c r="W50" s="55" t="n">
        <f aca="false">X50+Y50</f>
        <v>0</v>
      </c>
      <c r="X50" s="55" t="n">
        <f aca="false">X58</f>
        <v>0</v>
      </c>
      <c r="Y50" s="55" t="n">
        <f aca="false">Y58</f>
        <v>0</v>
      </c>
      <c r="Z50" s="55" t="n">
        <f aca="false">Z58</f>
        <v>0</v>
      </c>
      <c r="AA50" s="39" t="n">
        <f aca="false">IFERROR(P50*100/E50," ")</f>
        <v>190.066896427373</v>
      </c>
      <c r="AB50" s="39" t="n">
        <f aca="false">IFERROR(R50*100/G50," ")</f>
        <v>190.066896427373</v>
      </c>
      <c r="AC50" s="40" t="str">
        <f aca="false">IFERROR(V50*100/L50," ")</f>
        <v> </v>
      </c>
      <c r="AD50" s="14"/>
    </row>
    <row r="51" s="60" customFormat="true" ht="33" hidden="false" customHeight="false" outlineLevel="0" collapsed="false">
      <c r="A51" s="35"/>
      <c r="B51" s="58" t="s">
        <v>93</v>
      </c>
      <c r="C51" s="59"/>
      <c r="D51" s="58" t="s">
        <v>94</v>
      </c>
      <c r="E51" s="55" t="n">
        <f aca="false">F51+K51</f>
        <v>24921</v>
      </c>
      <c r="F51" s="38" t="n">
        <f aca="false">G51+J51</f>
        <v>24921</v>
      </c>
      <c r="G51" s="55" t="n">
        <f aca="false">H51+I51</f>
        <v>24921</v>
      </c>
      <c r="H51" s="55" t="n">
        <v>24921</v>
      </c>
      <c r="I51" s="55"/>
      <c r="J51" s="55"/>
      <c r="K51" s="38" t="n">
        <f aca="false">L51+O51</f>
        <v>0</v>
      </c>
      <c r="L51" s="55"/>
      <c r="M51" s="55"/>
      <c r="N51" s="55"/>
      <c r="O51" s="55"/>
      <c r="P51" s="55" t="n">
        <f aca="false">Q51+V51</f>
        <v>24921</v>
      </c>
      <c r="Q51" s="55" t="n">
        <f aca="false">R51+U51</f>
        <v>24921</v>
      </c>
      <c r="R51" s="55" t="n">
        <f aca="false">S51+T51</f>
        <v>24921</v>
      </c>
      <c r="S51" s="55" t="n">
        <v>24921</v>
      </c>
      <c r="T51" s="55"/>
      <c r="U51" s="55"/>
      <c r="V51" s="55"/>
      <c r="W51" s="55"/>
      <c r="X51" s="55"/>
      <c r="Y51" s="55"/>
      <c r="Z51" s="55"/>
      <c r="AA51" s="39" t="n">
        <f aca="false">IFERROR(P51*100/E51," ")</f>
        <v>100</v>
      </c>
      <c r="AB51" s="39" t="n">
        <f aca="false">IFERROR(R51*100/G51," ")</f>
        <v>100</v>
      </c>
      <c r="AC51" s="40"/>
      <c r="AD51" s="14"/>
    </row>
    <row r="52" s="60" customFormat="true" ht="33" hidden="false" customHeight="false" outlineLevel="0" collapsed="false">
      <c r="A52" s="35"/>
      <c r="B52" s="58" t="s">
        <v>95</v>
      </c>
      <c r="C52" s="59"/>
      <c r="D52" s="58" t="s">
        <v>94</v>
      </c>
      <c r="E52" s="55" t="n">
        <f aca="false">F52+K52</f>
        <v>32962</v>
      </c>
      <c r="F52" s="38" t="n">
        <f aca="false">G52+J52</f>
        <v>32962</v>
      </c>
      <c r="G52" s="55" t="n">
        <f aca="false">H52+I52</f>
        <v>32962</v>
      </c>
      <c r="H52" s="55" t="n">
        <v>32962</v>
      </c>
      <c r="I52" s="55"/>
      <c r="J52" s="55"/>
      <c r="K52" s="38" t="n">
        <f aca="false">L52+O52</f>
        <v>0</v>
      </c>
      <c r="L52" s="55"/>
      <c r="M52" s="55"/>
      <c r="N52" s="55"/>
      <c r="O52" s="55"/>
      <c r="P52" s="55" t="n">
        <f aca="false">Q52+V52</f>
        <v>31298</v>
      </c>
      <c r="Q52" s="55" t="n">
        <f aca="false">R52+U52</f>
        <v>31298</v>
      </c>
      <c r="R52" s="55" t="n">
        <f aca="false">S52+T52</f>
        <v>31298</v>
      </c>
      <c r="S52" s="55" t="n">
        <v>31298</v>
      </c>
      <c r="T52" s="55"/>
      <c r="U52" s="55"/>
      <c r="V52" s="55" t="n">
        <f aca="false">W52+Z52</f>
        <v>0</v>
      </c>
      <c r="W52" s="55" t="n">
        <f aca="false">X52+Y52</f>
        <v>0</v>
      </c>
      <c r="X52" s="55"/>
      <c r="Y52" s="55"/>
      <c r="Z52" s="55"/>
      <c r="AA52" s="39" t="n">
        <f aca="false">IFERROR(P52*100/E52," ")</f>
        <v>94.9517626357624</v>
      </c>
      <c r="AB52" s="39" t="n">
        <f aca="false">IFERROR(R52*100/G52," ")</f>
        <v>94.9517626357624</v>
      </c>
      <c r="AC52" s="40" t="str">
        <f aca="false">IFERROR(V52*100/L52," ")</f>
        <v> </v>
      </c>
      <c r="AD52" s="14"/>
    </row>
    <row r="53" s="60" customFormat="true" ht="33" hidden="false" customHeight="false" outlineLevel="0" collapsed="false">
      <c r="A53" s="35"/>
      <c r="B53" s="58" t="s">
        <v>96</v>
      </c>
      <c r="C53" s="59"/>
      <c r="D53" s="58" t="s">
        <v>94</v>
      </c>
      <c r="E53" s="55" t="n">
        <f aca="false">F53+K53</f>
        <v>34831</v>
      </c>
      <c r="F53" s="38" t="n">
        <f aca="false">G53+J53</f>
        <v>34831</v>
      </c>
      <c r="G53" s="55" t="n">
        <f aca="false">H53+I53</f>
        <v>34831</v>
      </c>
      <c r="H53" s="55" t="n">
        <v>34831</v>
      </c>
      <c r="I53" s="55"/>
      <c r="J53" s="55"/>
      <c r="K53" s="38" t="n">
        <f aca="false">L53+O53</f>
        <v>0</v>
      </c>
      <c r="L53" s="55"/>
      <c r="M53" s="55"/>
      <c r="N53" s="55"/>
      <c r="O53" s="55"/>
      <c r="P53" s="55" t="n">
        <f aca="false">Q53+V53</f>
        <v>34831</v>
      </c>
      <c r="Q53" s="55" t="n">
        <f aca="false">R53+U53</f>
        <v>34831</v>
      </c>
      <c r="R53" s="55" t="n">
        <f aca="false">S53+T53</f>
        <v>34831</v>
      </c>
      <c r="S53" s="55" t="n">
        <v>34831</v>
      </c>
      <c r="T53" s="55"/>
      <c r="U53" s="55"/>
      <c r="V53" s="55" t="n">
        <f aca="false">W53+Z53</f>
        <v>0</v>
      </c>
      <c r="W53" s="55" t="n">
        <f aca="false">X53+Y53</f>
        <v>0</v>
      </c>
      <c r="X53" s="55"/>
      <c r="Y53" s="55"/>
      <c r="Z53" s="55"/>
      <c r="AA53" s="39" t="n">
        <f aca="false">IFERROR(P53*100/E53," ")</f>
        <v>100</v>
      </c>
      <c r="AB53" s="39" t="n">
        <f aca="false">IFERROR(R53*100/G53," ")</f>
        <v>100</v>
      </c>
      <c r="AC53" s="40" t="str">
        <f aca="false">IFERROR(V53*100/L53," ")</f>
        <v> </v>
      </c>
      <c r="AD53" s="14"/>
    </row>
    <row r="54" s="60" customFormat="true" ht="33" hidden="false" customHeight="false" outlineLevel="0" collapsed="false">
      <c r="A54" s="35"/>
      <c r="B54" s="58" t="s">
        <v>97</v>
      </c>
      <c r="C54" s="59"/>
      <c r="D54" s="58" t="s">
        <v>94</v>
      </c>
      <c r="E54" s="55" t="n">
        <f aca="false">F54+K54</f>
        <v>26560</v>
      </c>
      <c r="F54" s="38" t="n">
        <f aca="false">G54+J54</f>
        <v>26560</v>
      </c>
      <c r="G54" s="55" t="n">
        <f aca="false">H54+I54</f>
        <v>26560</v>
      </c>
      <c r="H54" s="55" t="n">
        <v>26560</v>
      </c>
      <c r="I54" s="55"/>
      <c r="J54" s="55"/>
      <c r="K54" s="38" t="n">
        <f aca="false">L54+O54</f>
        <v>0</v>
      </c>
      <c r="L54" s="55"/>
      <c r="M54" s="55"/>
      <c r="N54" s="55"/>
      <c r="O54" s="55"/>
      <c r="P54" s="55" t="n">
        <f aca="false">Q54+V54</f>
        <v>26560</v>
      </c>
      <c r="Q54" s="55" t="n">
        <f aca="false">R54+U54</f>
        <v>26560</v>
      </c>
      <c r="R54" s="55" t="n">
        <f aca="false">S54+T54</f>
        <v>26560</v>
      </c>
      <c r="S54" s="55" t="n">
        <v>26560</v>
      </c>
      <c r="T54" s="55"/>
      <c r="U54" s="55"/>
      <c r="V54" s="55" t="n">
        <f aca="false">W54+Z54</f>
        <v>0</v>
      </c>
      <c r="W54" s="55" t="n">
        <f aca="false">X54+Y54</f>
        <v>0</v>
      </c>
      <c r="X54" s="55"/>
      <c r="Y54" s="55"/>
      <c r="Z54" s="55"/>
      <c r="AA54" s="39" t="n">
        <f aca="false">IFERROR(P54*100/E54," ")</f>
        <v>100</v>
      </c>
      <c r="AB54" s="39" t="n">
        <f aca="false">IFERROR(R54*100/G54," ")</f>
        <v>100</v>
      </c>
      <c r="AC54" s="40" t="str">
        <f aca="false">IFERROR(V54*100/L54," ")</f>
        <v> </v>
      </c>
      <c r="AD54" s="14"/>
    </row>
    <row r="55" s="60" customFormat="true" ht="33" hidden="false" customHeight="false" outlineLevel="0" collapsed="false">
      <c r="A55" s="35"/>
      <c r="B55" s="58" t="s">
        <v>98</v>
      </c>
      <c r="C55" s="59"/>
      <c r="D55" s="58" t="s">
        <v>94</v>
      </c>
      <c r="E55" s="55" t="n">
        <f aca="false">F55+K55</f>
        <v>35983</v>
      </c>
      <c r="F55" s="38" t="n">
        <f aca="false">G55+J55</f>
        <v>35983</v>
      </c>
      <c r="G55" s="55" t="n">
        <f aca="false">H55+I55</f>
        <v>35983</v>
      </c>
      <c r="H55" s="55" t="n">
        <v>35983</v>
      </c>
      <c r="I55" s="55"/>
      <c r="J55" s="55"/>
      <c r="K55" s="38" t="n">
        <f aca="false">L55+O55</f>
        <v>0</v>
      </c>
      <c r="L55" s="55"/>
      <c r="M55" s="55"/>
      <c r="N55" s="55"/>
      <c r="O55" s="55"/>
      <c r="P55" s="55" t="n">
        <f aca="false">Q55+V55</f>
        <v>0</v>
      </c>
      <c r="Q55" s="55" t="n">
        <f aca="false">R55+U55</f>
        <v>0</v>
      </c>
      <c r="R55" s="55" t="n">
        <f aca="false">S55+T55</f>
        <v>0</v>
      </c>
      <c r="S55" s="55"/>
      <c r="T55" s="55"/>
      <c r="U55" s="55"/>
      <c r="V55" s="55" t="n">
        <f aca="false">W55+Z55</f>
        <v>0</v>
      </c>
      <c r="W55" s="55" t="n">
        <f aca="false">X55+Y55</f>
        <v>0</v>
      </c>
      <c r="X55" s="55"/>
      <c r="Y55" s="55"/>
      <c r="Z55" s="55"/>
      <c r="AA55" s="39" t="n">
        <f aca="false">IFERROR(P55*100/E55," ")</f>
        <v>0</v>
      </c>
      <c r="AB55" s="39" t="n">
        <f aca="false">IFERROR(R55*100/G55," ")</f>
        <v>0</v>
      </c>
      <c r="AC55" s="40" t="str">
        <f aca="false">IFERROR(V55*100/L55," ")</f>
        <v> </v>
      </c>
      <c r="AD55" s="14"/>
    </row>
    <row r="56" s="60" customFormat="true" ht="33" hidden="false" customHeight="false" outlineLevel="0" collapsed="false">
      <c r="A56" s="35"/>
      <c r="B56" s="58" t="s">
        <v>99</v>
      </c>
      <c r="C56" s="59"/>
      <c r="D56" s="58" t="s">
        <v>94</v>
      </c>
      <c r="E56" s="55" t="n">
        <f aca="false">F56+K56</f>
        <v>45885</v>
      </c>
      <c r="F56" s="38" t="n">
        <f aca="false">G56+J56</f>
        <v>45885</v>
      </c>
      <c r="G56" s="55" t="n">
        <f aca="false">H56+I56</f>
        <v>45885</v>
      </c>
      <c r="H56" s="55" t="n">
        <v>45885</v>
      </c>
      <c r="I56" s="55"/>
      <c r="J56" s="55"/>
      <c r="K56" s="38" t="n">
        <f aca="false">L56+O56</f>
        <v>0</v>
      </c>
      <c r="L56" s="55"/>
      <c r="M56" s="55"/>
      <c r="N56" s="55"/>
      <c r="O56" s="55"/>
      <c r="P56" s="55" t="n">
        <f aca="false">Q56+V56</f>
        <v>45885</v>
      </c>
      <c r="Q56" s="55" t="n">
        <f aca="false">R56+U56</f>
        <v>45885</v>
      </c>
      <c r="R56" s="55" t="n">
        <f aca="false">S56+T56</f>
        <v>45885</v>
      </c>
      <c r="S56" s="55" t="n">
        <v>45885</v>
      </c>
      <c r="T56" s="55"/>
      <c r="U56" s="55"/>
      <c r="V56" s="55" t="n">
        <f aca="false">W56+Z56</f>
        <v>0</v>
      </c>
      <c r="W56" s="55" t="n">
        <f aca="false">X56+Y56</f>
        <v>0</v>
      </c>
      <c r="X56" s="55"/>
      <c r="Y56" s="55"/>
      <c r="Z56" s="55"/>
      <c r="AA56" s="39" t="n">
        <f aca="false">IFERROR(P56*100/E56," ")</f>
        <v>100</v>
      </c>
      <c r="AB56" s="39" t="n">
        <f aca="false">IFERROR(R56*100/G56," ")</f>
        <v>100</v>
      </c>
      <c r="AC56" s="40" t="str">
        <f aca="false">IFERROR(V56*100/L56," ")</f>
        <v> </v>
      </c>
      <c r="AD56" s="14"/>
    </row>
    <row r="57" s="60" customFormat="true" ht="33" hidden="false" customHeight="false" outlineLevel="0" collapsed="false">
      <c r="A57" s="35"/>
      <c r="B57" s="58" t="s">
        <v>100</v>
      </c>
      <c r="C57" s="59"/>
      <c r="D57" s="58" t="s">
        <v>94</v>
      </c>
      <c r="E57" s="55" t="n">
        <f aca="false">F57+K57</f>
        <v>27643</v>
      </c>
      <c r="F57" s="38" t="n">
        <f aca="false">G57+J57</f>
        <v>27643</v>
      </c>
      <c r="G57" s="55" t="n">
        <f aca="false">H57+I57</f>
        <v>27643</v>
      </c>
      <c r="H57" s="55" t="n">
        <v>27643</v>
      </c>
      <c r="I57" s="55"/>
      <c r="J57" s="55"/>
      <c r="K57" s="38" t="n">
        <f aca="false">L57+O57</f>
        <v>0</v>
      </c>
      <c r="L57" s="55"/>
      <c r="M57" s="55"/>
      <c r="N57" s="55"/>
      <c r="O57" s="55"/>
      <c r="P57" s="55" t="n">
        <f aca="false">Q57+V57</f>
        <v>27643</v>
      </c>
      <c r="Q57" s="55" t="n">
        <f aca="false">R57+U57</f>
        <v>27643</v>
      </c>
      <c r="R57" s="55" t="n">
        <f aca="false">S57+T57</f>
        <v>27643</v>
      </c>
      <c r="S57" s="55" t="n">
        <v>27643</v>
      </c>
      <c r="T57" s="55"/>
      <c r="U57" s="55"/>
      <c r="V57" s="55" t="n">
        <f aca="false">W57+Z57</f>
        <v>0</v>
      </c>
      <c r="W57" s="55" t="n">
        <f aca="false">X57+Y57</f>
        <v>0</v>
      </c>
      <c r="X57" s="55"/>
      <c r="Y57" s="55"/>
      <c r="Z57" s="55"/>
      <c r="AA57" s="39" t="n">
        <f aca="false">IFERROR(P57*100/E57," ")</f>
        <v>100</v>
      </c>
      <c r="AB57" s="39" t="n">
        <f aca="false">IFERROR(R57*100/G57," ")</f>
        <v>100</v>
      </c>
      <c r="AC57" s="40" t="str">
        <f aca="false">IFERROR(V57*100/L57," ")</f>
        <v> </v>
      </c>
      <c r="AD57" s="14"/>
    </row>
    <row r="58" s="60" customFormat="true" ht="33" hidden="false" customHeight="false" outlineLevel="0" collapsed="false">
      <c r="A58" s="35"/>
      <c r="B58" s="58" t="s">
        <v>101</v>
      </c>
      <c r="C58" s="59"/>
      <c r="D58" s="58" t="s">
        <v>94</v>
      </c>
      <c r="E58" s="55" t="n">
        <f aca="false">F58+K58</f>
        <v>50961</v>
      </c>
      <c r="F58" s="38" t="n">
        <f aca="false">G58+J58</f>
        <v>50961</v>
      </c>
      <c r="G58" s="55" t="n">
        <f aca="false">H58+I58</f>
        <v>50961</v>
      </c>
      <c r="H58" s="55" t="n">
        <v>50961</v>
      </c>
      <c r="I58" s="55"/>
      <c r="J58" s="55"/>
      <c r="K58" s="38" t="n">
        <f aca="false">L58+O58</f>
        <v>0</v>
      </c>
      <c r="L58" s="55"/>
      <c r="M58" s="55"/>
      <c r="N58" s="55"/>
      <c r="O58" s="55"/>
      <c r="P58" s="55" t="n">
        <f aca="false">Q58+V58</f>
        <v>50961</v>
      </c>
      <c r="Q58" s="55" t="n">
        <f aca="false">R58+U58</f>
        <v>50961</v>
      </c>
      <c r="R58" s="55" t="n">
        <f aca="false">S58+T58</f>
        <v>50961</v>
      </c>
      <c r="S58" s="55" t="n">
        <v>50961</v>
      </c>
      <c r="T58" s="55"/>
      <c r="U58" s="55"/>
      <c r="V58" s="55" t="n">
        <f aca="false">W58+Z58</f>
        <v>0</v>
      </c>
      <c r="W58" s="55" t="n">
        <f aca="false">X58+Y58</f>
        <v>0</v>
      </c>
      <c r="X58" s="55"/>
      <c r="Y58" s="55"/>
      <c r="Z58" s="55"/>
      <c r="AA58" s="39" t="n">
        <f aca="false">IFERROR(P58*100/E58," ")</f>
        <v>100</v>
      </c>
      <c r="AB58" s="39" t="n">
        <f aca="false">IFERROR(R58*100/G58," ")</f>
        <v>100</v>
      </c>
      <c r="AC58" s="40" t="str">
        <f aca="false">IFERROR(V58*100/L58," ")</f>
        <v> </v>
      </c>
      <c r="AD58" s="14"/>
    </row>
    <row r="59" s="60" customFormat="true" ht="33" hidden="false" customHeight="false" outlineLevel="0" collapsed="false">
      <c r="A59" s="35"/>
      <c r="B59" s="58" t="s">
        <v>102</v>
      </c>
      <c r="C59" s="59"/>
      <c r="D59" s="58" t="s">
        <v>94</v>
      </c>
      <c r="E59" s="55" t="n">
        <f aca="false">F59+K59</f>
        <v>84274</v>
      </c>
      <c r="F59" s="38" t="n">
        <f aca="false">G59+J59</f>
        <v>84274</v>
      </c>
      <c r="G59" s="55" t="n">
        <f aca="false">H59+I59</f>
        <v>84274</v>
      </c>
      <c r="H59" s="55" t="n">
        <v>84274</v>
      </c>
      <c r="I59" s="55"/>
      <c r="J59" s="55"/>
      <c r="K59" s="38" t="n">
        <f aca="false">L59+O59</f>
        <v>0</v>
      </c>
      <c r="L59" s="55"/>
      <c r="M59" s="55"/>
      <c r="N59" s="55"/>
      <c r="O59" s="55"/>
      <c r="P59" s="55" t="n">
        <f aca="false">Q59+V59</f>
        <v>63827.053694</v>
      </c>
      <c r="Q59" s="55" t="n">
        <f aca="false">R59+U59</f>
        <v>63827.053694</v>
      </c>
      <c r="R59" s="55" t="n">
        <f aca="false">S59+T59</f>
        <v>63827.053694</v>
      </c>
      <c r="S59" s="55" t="n">
        <v>63827.053694</v>
      </c>
      <c r="T59" s="55"/>
      <c r="U59" s="55"/>
      <c r="V59" s="55" t="n">
        <f aca="false">W59+Z59</f>
        <v>0</v>
      </c>
      <c r="W59" s="55" t="n">
        <f aca="false">X59+Y59</f>
        <v>0</v>
      </c>
      <c r="X59" s="55"/>
      <c r="Y59" s="55"/>
      <c r="Z59" s="55"/>
      <c r="AA59" s="39" t="n">
        <f aca="false">IFERROR(P59*100/E59," ")</f>
        <v>75.7375390915348</v>
      </c>
      <c r="AB59" s="39" t="n">
        <f aca="false">IFERROR(R59*100/G59," ")</f>
        <v>75.7375390915348</v>
      </c>
      <c r="AC59" s="40" t="str">
        <f aca="false">IFERROR(V59*100/L59," ")</f>
        <v> </v>
      </c>
      <c r="AD59" s="14"/>
    </row>
    <row r="60" s="60" customFormat="true" ht="38.25" hidden="false" customHeight="true" outlineLevel="0" collapsed="false">
      <c r="A60" s="35"/>
      <c r="B60" s="58" t="s">
        <v>103</v>
      </c>
      <c r="C60" s="59"/>
      <c r="D60" s="58" t="s">
        <v>104</v>
      </c>
      <c r="E60" s="55" t="n">
        <f aca="false">F60+K60</f>
        <v>1371831</v>
      </c>
      <c r="F60" s="38" t="n">
        <f aca="false">G60+J60</f>
        <v>1371831</v>
      </c>
      <c r="G60" s="55" t="n">
        <f aca="false">H60+I60</f>
        <v>1371831</v>
      </c>
      <c r="H60" s="55" t="n">
        <v>1371831</v>
      </c>
      <c r="I60" s="55"/>
      <c r="J60" s="55"/>
      <c r="K60" s="38" t="n">
        <f aca="false">L60+O60</f>
        <v>0</v>
      </c>
      <c r="L60" s="55"/>
      <c r="M60" s="55"/>
      <c r="N60" s="55"/>
      <c r="O60" s="55"/>
      <c r="P60" s="55" t="n">
        <f aca="false">Q60+V60</f>
        <v>865437.653635</v>
      </c>
      <c r="Q60" s="55" t="n">
        <f aca="false">R60+U60</f>
        <v>865437.653635</v>
      </c>
      <c r="R60" s="55" t="n">
        <f aca="false">S60+T60</f>
        <v>865437.653635</v>
      </c>
      <c r="S60" s="55" t="n">
        <v>865437.653635</v>
      </c>
      <c r="T60" s="55"/>
      <c r="U60" s="55"/>
      <c r="V60" s="55" t="n">
        <f aca="false">W60+Z60</f>
        <v>0</v>
      </c>
      <c r="W60" s="55" t="n">
        <f aca="false">X60+Y60</f>
        <v>0</v>
      </c>
      <c r="X60" s="55"/>
      <c r="Y60" s="55"/>
      <c r="Z60" s="55"/>
      <c r="AA60" s="39" t="n">
        <f aca="false">IFERROR(P60*100/E60," ")</f>
        <v>63.0863170197349</v>
      </c>
      <c r="AB60" s="39" t="n">
        <f aca="false">IFERROR(R60*100/G60," ")</f>
        <v>63.0863170197349</v>
      </c>
      <c r="AC60" s="40" t="str">
        <f aca="false">IFERROR(V60*100/L60," ")</f>
        <v> </v>
      </c>
      <c r="AD60" s="14"/>
    </row>
    <row r="61" s="60" customFormat="true" ht="36" hidden="false" customHeight="true" outlineLevel="0" collapsed="false">
      <c r="A61" s="35"/>
      <c r="B61" s="58" t="s">
        <v>105</v>
      </c>
      <c r="C61" s="59"/>
      <c r="D61" s="58" t="s">
        <v>104</v>
      </c>
      <c r="E61" s="55" t="n">
        <f aca="false">F61+K61</f>
        <v>1387900</v>
      </c>
      <c r="F61" s="38" t="n">
        <f aca="false">G61+J61</f>
        <v>1387900</v>
      </c>
      <c r="G61" s="55" t="n">
        <f aca="false">H61+I61</f>
        <v>1387900</v>
      </c>
      <c r="H61" s="55" t="n">
        <v>1387900</v>
      </c>
      <c r="I61" s="55"/>
      <c r="J61" s="55"/>
      <c r="K61" s="38" t="n">
        <f aca="false">L61+O61</f>
        <v>0</v>
      </c>
      <c r="L61" s="55"/>
      <c r="M61" s="55"/>
      <c r="N61" s="55"/>
      <c r="O61" s="55"/>
      <c r="P61" s="55" t="n">
        <f aca="false">Q61+V61</f>
        <v>1751258.144073</v>
      </c>
      <c r="Q61" s="55" t="n">
        <f aca="false">R61+U61</f>
        <v>1751258.144073</v>
      </c>
      <c r="R61" s="55" t="n">
        <f aca="false">S61+T61</f>
        <v>1751258.144073</v>
      </c>
      <c r="S61" s="55" t="n">
        <v>1751258.144073</v>
      </c>
      <c r="T61" s="55"/>
      <c r="U61" s="55"/>
      <c r="V61" s="55" t="n">
        <f aca="false">W61+Z61</f>
        <v>0</v>
      </c>
      <c r="W61" s="55" t="n">
        <f aca="false">X61+Y61</f>
        <v>0</v>
      </c>
      <c r="X61" s="55"/>
      <c r="Y61" s="55"/>
      <c r="Z61" s="55"/>
      <c r="AA61" s="39" t="n">
        <f aca="false">IFERROR(P61*100/E61," ")</f>
        <v>126.180426837164</v>
      </c>
      <c r="AB61" s="39" t="n">
        <f aca="false">IFERROR(R61*100/G61," ")</f>
        <v>126.180426837164</v>
      </c>
      <c r="AC61" s="40" t="str">
        <f aca="false">IFERROR(V61*100/L61," ")</f>
        <v> </v>
      </c>
      <c r="AD61" s="14"/>
    </row>
    <row r="62" s="62" customFormat="true" ht="25.5" hidden="false" customHeight="true" outlineLevel="0" collapsed="false">
      <c r="A62" s="32" t="s">
        <v>41</v>
      </c>
      <c r="B62" s="61" t="s">
        <v>106</v>
      </c>
      <c r="C62" s="33"/>
      <c r="D62" s="61"/>
      <c r="E62" s="49" t="n">
        <f aca="false">E63+E64+E65+E66+E67+E68</f>
        <v>5044991</v>
      </c>
      <c r="F62" s="49" t="n">
        <f aca="false">F63+F64+F65+F66+F67+F68</f>
        <v>5044991</v>
      </c>
      <c r="G62" s="49" t="n">
        <f aca="false">G63+G64+G65+G66+G67+G68</f>
        <v>0</v>
      </c>
      <c r="H62" s="49" t="n">
        <f aca="false">H63+H64+H65+H66+H67+H68</f>
        <v>0</v>
      </c>
      <c r="I62" s="49" t="n">
        <f aca="false">I63+I64+I65+I66+I67+I68</f>
        <v>0</v>
      </c>
      <c r="J62" s="49" t="n">
        <f aca="false">J63+J64+J65+J66+J67+J68</f>
        <v>5044991</v>
      </c>
      <c r="K62" s="49" t="n">
        <f aca="false">K63+K64+K65+K66+K67+K68</f>
        <v>0</v>
      </c>
      <c r="L62" s="49" t="n">
        <f aca="false">L63+L64+L65+L66+L67+L68</f>
        <v>0</v>
      </c>
      <c r="M62" s="49" t="n">
        <f aca="false">M63+M64+M65+M66+M67+M68</f>
        <v>0</v>
      </c>
      <c r="N62" s="49" t="n">
        <f aca="false">N63+N64+N65+N66+N67+N68</f>
        <v>0</v>
      </c>
      <c r="O62" s="49" t="n">
        <f aca="false">O63+O64+O65+O66+O67+O68</f>
        <v>0</v>
      </c>
      <c r="P62" s="49" t="n">
        <f aca="false">P63+P64+P65+P66+P67+P68</f>
        <v>1671041.041092</v>
      </c>
      <c r="Q62" s="49" t="n">
        <f aca="false">Q63+Q64+Q65+Q66+Q67+Q68</f>
        <v>1671041.041092</v>
      </c>
      <c r="R62" s="49" t="n">
        <f aca="false">R63+R64+R65+R66+R67+R68</f>
        <v>0</v>
      </c>
      <c r="S62" s="49" t="n">
        <f aca="false">S63+S64+S65+S66+S67+S68</f>
        <v>0</v>
      </c>
      <c r="T62" s="49" t="n">
        <f aca="false">T63+T64+T65+T66+T67+T68</f>
        <v>0</v>
      </c>
      <c r="U62" s="49" t="n">
        <f aca="false">U63+U64+U65+U66+U67+U68</f>
        <v>1671041.041092</v>
      </c>
      <c r="V62" s="49" t="n">
        <f aca="false">V63+V64+V65+V66+V67+V68</f>
        <v>0</v>
      </c>
      <c r="W62" s="49" t="n">
        <f aca="false">W63+W64+W65+W66+W67+W68</f>
        <v>0</v>
      </c>
      <c r="X62" s="49" t="n">
        <f aca="false">X63+X64+X65+X66+X67+X68</f>
        <v>0</v>
      </c>
      <c r="Y62" s="49" t="n">
        <f aca="false">Y63+Y64+Y65+Y66+Y67+Y68</f>
        <v>0</v>
      </c>
      <c r="Z62" s="49" t="n">
        <f aca="false">Z63+Z64+Z65+Z66+Z67+Z68</f>
        <v>0</v>
      </c>
      <c r="AA62" s="25" t="n">
        <f aca="false">IFERROR(P62*100/E62," ")</f>
        <v>33.1227754636629</v>
      </c>
      <c r="AB62" s="25" t="str">
        <f aca="false">IFERROR(R62*100/G62," ")</f>
        <v> </v>
      </c>
      <c r="AC62" s="26" t="str">
        <f aca="false">IFERROR(V62*100/L62," ")</f>
        <v> </v>
      </c>
      <c r="AD62" s="27"/>
    </row>
    <row r="63" s="60" customFormat="true" ht="54.75" hidden="false" customHeight="true" outlineLevel="0" collapsed="false">
      <c r="A63" s="35"/>
      <c r="B63" s="58" t="s">
        <v>107</v>
      </c>
      <c r="C63" s="59"/>
      <c r="D63" s="58" t="s">
        <v>108</v>
      </c>
      <c r="E63" s="55" t="n">
        <f aca="false">F63+K63</f>
        <v>200</v>
      </c>
      <c r="F63" s="38" t="n">
        <f aca="false">G63+J63</f>
        <v>200</v>
      </c>
      <c r="G63" s="55" t="n">
        <f aca="false">H63+I63</f>
        <v>0</v>
      </c>
      <c r="H63" s="55"/>
      <c r="I63" s="55"/>
      <c r="J63" s="55" t="n">
        <v>200</v>
      </c>
      <c r="K63" s="55"/>
      <c r="L63" s="55"/>
      <c r="M63" s="55"/>
      <c r="N63" s="55"/>
      <c r="O63" s="55"/>
      <c r="P63" s="55" t="n">
        <f aca="false">Q63+V63</f>
        <v>159.508938</v>
      </c>
      <c r="Q63" s="55" t="n">
        <f aca="false">R63+U63</f>
        <v>159.508938</v>
      </c>
      <c r="R63" s="55"/>
      <c r="S63" s="55"/>
      <c r="T63" s="55"/>
      <c r="U63" s="55" t="n">
        <v>159.508938</v>
      </c>
      <c r="V63" s="55"/>
      <c r="W63" s="55"/>
      <c r="X63" s="55"/>
      <c r="Y63" s="55"/>
      <c r="Z63" s="55"/>
      <c r="AA63" s="39" t="n">
        <f aca="false">IFERROR(P63*100/E63," ")</f>
        <v>79.754469</v>
      </c>
      <c r="AB63" s="39" t="str">
        <f aca="false">IFERROR(R63*100/G63," ")</f>
        <v> </v>
      </c>
      <c r="AC63" s="40" t="str">
        <f aca="false">IFERROR(V63*100/L63," ")</f>
        <v> </v>
      </c>
      <c r="AD63" s="14"/>
    </row>
    <row r="64" s="60" customFormat="true" ht="57.75" hidden="false" customHeight="true" outlineLevel="0" collapsed="false">
      <c r="A64" s="35"/>
      <c r="B64" s="58" t="s">
        <v>109</v>
      </c>
      <c r="C64" s="59"/>
      <c r="D64" s="58"/>
      <c r="E64" s="55" t="n">
        <f aca="false">F64+K64</f>
        <v>2185000</v>
      </c>
      <c r="F64" s="38" t="n">
        <f aca="false">G64+J64</f>
        <v>2185000</v>
      </c>
      <c r="G64" s="55" t="n">
        <f aca="false">H64+I64</f>
        <v>0</v>
      </c>
      <c r="H64" s="55"/>
      <c r="I64" s="55"/>
      <c r="J64" s="55" t="n">
        <v>2185000</v>
      </c>
      <c r="K64" s="55"/>
      <c r="L64" s="55"/>
      <c r="M64" s="55"/>
      <c r="N64" s="55"/>
      <c r="O64" s="55"/>
      <c r="P64" s="55" t="n">
        <f aca="false">Q64+V64</f>
        <v>0</v>
      </c>
      <c r="Q64" s="55" t="n">
        <f aca="false">R64+U64</f>
        <v>0</v>
      </c>
      <c r="R64" s="55"/>
      <c r="S64" s="55"/>
      <c r="T64" s="55"/>
      <c r="U64" s="55"/>
      <c r="V64" s="55"/>
      <c r="W64" s="55"/>
      <c r="X64" s="55"/>
      <c r="Y64" s="55"/>
      <c r="Z64" s="55"/>
      <c r="AA64" s="39" t="n">
        <f aca="false">IFERROR(P64*100/E64," ")</f>
        <v>0</v>
      </c>
      <c r="AB64" s="39" t="str">
        <f aca="false">IFERROR(R64*100/G64," ")</f>
        <v> </v>
      </c>
      <c r="AC64" s="40" t="str">
        <f aca="false">IFERROR(V64*100/L64," ")</f>
        <v> </v>
      </c>
      <c r="AD64" s="14"/>
    </row>
    <row r="65" s="60" customFormat="true" ht="48" hidden="false" customHeight="true" outlineLevel="0" collapsed="false">
      <c r="A65" s="35"/>
      <c r="B65" s="58" t="s">
        <v>110</v>
      </c>
      <c r="C65" s="59"/>
      <c r="D65" s="58" t="s">
        <v>108</v>
      </c>
      <c r="E65" s="55" t="n">
        <f aca="false">F65+K65</f>
        <v>1448000</v>
      </c>
      <c r="F65" s="38" t="n">
        <f aca="false">G65+J65</f>
        <v>1448000</v>
      </c>
      <c r="G65" s="55" t="n">
        <f aca="false">H65+I65</f>
        <v>0</v>
      </c>
      <c r="H65" s="55"/>
      <c r="I65" s="55"/>
      <c r="J65" s="55" t="n">
        <v>1448000</v>
      </c>
      <c r="K65" s="55"/>
      <c r="L65" s="55"/>
      <c r="M65" s="55"/>
      <c r="N65" s="55"/>
      <c r="O65" s="55"/>
      <c r="P65" s="55" t="n">
        <f aca="false">Q65+V65</f>
        <v>772421.762844</v>
      </c>
      <c r="Q65" s="55" t="n">
        <f aca="false">R65+U65</f>
        <v>772421.762844</v>
      </c>
      <c r="R65" s="55"/>
      <c r="S65" s="55"/>
      <c r="T65" s="55"/>
      <c r="U65" s="55" t="n">
        <v>772421.762844</v>
      </c>
      <c r="V65" s="55"/>
      <c r="W65" s="55"/>
      <c r="X65" s="55"/>
      <c r="Y65" s="55"/>
      <c r="Z65" s="55"/>
      <c r="AA65" s="39" t="n">
        <f aca="false">IFERROR(P65*100/E65," ")</f>
        <v>53.3440443953039</v>
      </c>
      <c r="AB65" s="39" t="str">
        <f aca="false">IFERROR(R65*100/G65," ")</f>
        <v> </v>
      </c>
      <c r="AC65" s="40" t="str">
        <f aca="false">IFERROR(V65*100/L65," ")</f>
        <v> </v>
      </c>
      <c r="AD65" s="14"/>
    </row>
    <row r="66" s="60" customFormat="true" ht="44.25" hidden="false" customHeight="true" outlineLevel="0" collapsed="false">
      <c r="A66" s="35"/>
      <c r="B66" s="58" t="s">
        <v>111</v>
      </c>
      <c r="C66" s="59"/>
      <c r="D66" s="58" t="s">
        <v>92</v>
      </c>
      <c r="E66" s="55" t="n">
        <f aca="false">F66+K66</f>
        <v>1000000</v>
      </c>
      <c r="F66" s="38" t="n">
        <f aca="false">G66+J66</f>
        <v>1000000</v>
      </c>
      <c r="G66" s="55" t="n">
        <f aca="false">H66+I66</f>
        <v>0</v>
      </c>
      <c r="H66" s="55"/>
      <c r="I66" s="55"/>
      <c r="J66" s="55" t="n">
        <v>1000000</v>
      </c>
      <c r="K66" s="55"/>
      <c r="L66" s="55"/>
      <c r="M66" s="55"/>
      <c r="N66" s="55"/>
      <c r="O66" s="55"/>
      <c r="P66" s="55" t="n">
        <f aca="false">Q66+V66</f>
        <v>898459.76931</v>
      </c>
      <c r="Q66" s="55" t="n">
        <f aca="false">R66+U66</f>
        <v>898459.76931</v>
      </c>
      <c r="R66" s="55"/>
      <c r="S66" s="55"/>
      <c r="T66" s="55"/>
      <c r="U66" s="55" t="n">
        <v>898459.76931</v>
      </c>
      <c r="V66" s="55"/>
      <c r="W66" s="55"/>
      <c r="X66" s="55"/>
      <c r="Y66" s="55"/>
      <c r="Z66" s="55"/>
      <c r="AA66" s="39" t="n">
        <f aca="false">IFERROR(P66*100/E66," ")</f>
        <v>89.845976931</v>
      </c>
      <c r="AB66" s="39" t="str">
        <f aca="false">IFERROR(R66*100/G66," ")</f>
        <v> </v>
      </c>
      <c r="AC66" s="40" t="str">
        <f aca="false">IFERROR(V66*100/L66," ")</f>
        <v> </v>
      </c>
      <c r="AD66" s="14"/>
    </row>
    <row r="67" s="60" customFormat="true" ht="54" hidden="false" customHeight="true" outlineLevel="0" collapsed="false">
      <c r="A67" s="35"/>
      <c r="B67" s="58" t="s">
        <v>112</v>
      </c>
      <c r="C67" s="59"/>
      <c r="D67" s="58" t="s">
        <v>108</v>
      </c>
      <c r="E67" s="55" t="n">
        <f aca="false">F67+K67</f>
        <v>30000</v>
      </c>
      <c r="F67" s="38" t="n">
        <f aca="false">G67+J67</f>
        <v>30000</v>
      </c>
      <c r="G67" s="55" t="n">
        <f aca="false">H67+I67</f>
        <v>0</v>
      </c>
      <c r="H67" s="55"/>
      <c r="I67" s="55"/>
      <c r="J67" s="55" t="n">
        <v>30000</v>
      </c>
      <c r="K67" s="55"/>
      <c r="L67" s="55"/>
      <c r="M67" s="55"/>
      <c r="N67" s="55"/>
      <c r="O67" s="55"/>
      <c r="P67" s="55" t="n">
        <f aca="false">Q67+V67</f>
        <v>0</v>
      </c>
      <c r="Q67" s="55" t="n">
        <f aca="false">R67+U67</f>
        <v>0</v>
      </c>
      <c r="R67" s="55"/>
      <c r="S67" s="55"/>
      <c r="T67" s="55"/>
      <c r="U67" s="55"/>
      <c r="V67" s="55"/>
      <c r="W67" s="55"/>
      <c r="X67" s="55"/>
      <c r="Y67" s="55"/>
      <c r="Z67" s="55"/>
      <c r="AA67" s="39" t="n">
        <f aca="false">IFERROR(P67*100/E67," ")</f>
        <v>0</v>
      </c>
      <c r="AB67" s="39" t="str">
        <f aca="false">IFERROR(R67*100/G67," ")</f>
        <v> </v>
      </c>
      <c r="AC67" s="40" t="str">
        <f aca="false">IFERROR(V67*100/L67," ")</f>
        <v> </v>
      </c>
      <c r="AD67" s="14"/>
    </row>
    <row r="68" s="60" customFormat="true" ht="66" hidden="false" customHeight="false" outlineLevel="0" collapsed="false">
      <c r="A68" s="35"/>
      <c r="B68" s="58" t="s">
        <v>113</v>
      </c>
      <c r="C68" s="59"/>
      <c r="D68" s="58" t="s">
        <v>114</v>
      </c>
      <c r="E68" s="55" t="n">
        <f aca="false">F68+K68</f>
        <v>381791</v>
      </c>
      <c r="F68" s="38" t="n">
        <f aca="false">G68+J68</f>
        <v>381791</v>
      </c>
      <c r="G68" s="55" t="n">
        <f aca="false">H68+I68</f>
        <v>0</v>
      </c>
      <c r="H68" s="55"/>
      <c r="I68" s="55"/>
      <c r="J68" s="55" t="n">
        <v>381791</v>
      </c>
      <c r="K68" s="55"/>
      <c r="L68" s="55"/>
      <c r="M68" s="55"/>
      <c r="N68" s="55"/>
      <c r="O68" s="55"/>
      <c r="P68" s="55" t="n">
        <f aca="false">Q68+V68</f>
        <v>0</v>
      </c>
      <c r="Q68" s="55" t="n">
        <f aca="false">R68+U68</f>
        <v>0</v>
      </c>
      <c r="R68" s="55"/>
      <c r="S68" s="55"/>
      <c r="T68" s="55"/>
      <c r="U68" s="55"/>
      <c r="V68" s="55"/>
      <c r="W68" s="55"/>
      <c r="X68" s="55"/>
      <c r="Y68" s="55"/>
      <c r="Z68" s="55"/>
      <c r="AA68" s="39" t="n">
        <f aca="false">IFERROR(P68*100/E68," ")</f>
        <v>0</v>
      </c>
      <c r="AB68" s="39" t="str">
        <f aca="false">IFERROR(R68*100/G68," ")</f>
        <v> </v>
      </c>
      <c r="AC68" s="40" t="str">
        <f aca="false">IFERROR(V68*100/L68," ")</f>
        <v> </v>
      </c>
      <c r="AD68" s="14"/>
    </row>
    <row r="69" s="63" customFormat="true" ht="25.5" hidden="false" customHeight="true" outlineLevel="0" collapsed="false">
      <c r="A69" s="32" t="n">
        <v>2</v>
      </c>
      <c r="B69" s="61" t="s">
        <v>14</v>
      </c>
      <c r="C69" s="33"/>
      <c r="D69" s="61"/>
      <c r="E69" s="49" t="n">
        <f aca="false">+E70+E71+E72+E73+E81</f>
        <v>410067</v>
      </c>
      <c r="F69" s="49" t="n">
        <f aca="false">+F70+F71+F72+F73+F81</f>
        <v>0</v>
      </c>
      <c r="G69" s="49" t="n">
        <f aca="false">+G70+G71+G72+G73+G81</f>
        <v>0</v>
      </c>
      <c r="H69" s="49" t="n">
        <f aca="false">+H70+H71+H72+H73+H81</f>
        <v>0</v>
      </c>
      <c r="I69" s="49" t="n">
        <f aca="false">+I70+I71+I72+I73+I81</f>
        <v>0</v>
      </c>
      <c r="J69" s="49" t="n">
        <f aca="false">+J70+J71+J72+J73+J81</f>
        <v>0</v>
      </c>
      <c r="K69" s="49" t="n">
        <f aca="false">+K70+K71+K72+K73+K81</f>
        <v>410067</v>
      </c>
      <c r="L69" s="49" t="n">
        <f aca="false">+L70+L71+L72+L73+L81</f>
        <v>410067</v>
      </c>
      <c r="M69" s="49" t="n">
        <f aca="false">+M70+M71+M72+M73+M81</f>
        <v>410067</v>
      </c>
      <c r="N69" s="49" t="n">
        <f aca="false">+N70+N71+N72+N73+N81</f>
        <v>0</v>
      </c>
      <c r="O69" s="49" t="n">
        <f aca="false">+O70+O71+O72+O73+O81</f>
        <v>0</v>
      </c>
      <c r="P69" s="49" t="n">
        <f aca="false">+P70+P71+P72+P73+P81</f>
        <v>370038.900243</v>
      </c>
      <c r="Q69" s="49" t="n">
        <f aca="false">+Q70+Q71+Q72+Q73+Q81</f>
        <v>0</v>
      </c>
      <c r="R69" s="49" t="n">
        <f aca="false">+R70+R71+R72+R73+R81</f>
        <v>0</v>
      </c>
      <c r="S69" s="49" t="n">
        <f aca="false">+S70+S71+S72+S73+S81</f>
        <v>0</v>
      </c>
      <c r="T69" s="49" t="n">
        <f aca="false">+T70+T71+T72+T73+T81</f>
        <v>0</v>
      </c>
      <c r="U69" s="49" t="n">
        <f aca="false">+U70+U71+U72+U73+U81</f>
        <v>0</v>
      </c>
      <c r="V69" s="49" t="n">
        <f aca="false">+V70+V71+V72+V73+V81</f>
        <v>370038.900243</v>
      </c>
      <c r="W69" s="49" t="n">
        <f aca="false">+W70+W71+W72+W73+W81</f>
        <v>366997.183593</v>
      </c>
      <c r="X69" s="49" t="n">
        <f aca="false">+X70+X71+X72+X73+X81</f>
        <v>366997.183593</v>
      </c>
      <c r="Y69" s="49" t="n">
        <f aca="false">+Y70+Y71+Y72+Y73+Y81</f>
        <v>0</v>
      </c>
      <c r="Z69" s="49" t="n">
        <f aca="false">+Z70+Z71+Z72+Z73+Z81</f>
        <v>3041.71665</v>
      </c>
      <c r="AA69" s="25" t="n">
        <f aca="false">IFERROR(P69*100/E69," ")</f>
        <v>90.2386439881776</v>
      </c>
      <c r="AB69" s="25" t="str">
        <f aca="false">IFERROR(R69*100/G69," ")</f>
        <v> </v>
      </c>
      <c r="AC69" s="26" t="n">
        <f aca="false">IFERROR(V69*100/L69," ")</f>
        <v>90.2386439881776</v>
      </c>
      <c r="AD69" s="27"/>
    </row>
    <row r="70" s="60" customFormat="true" ht="27" hidden="false" customHeight="true" outlineLevel="0" collapsed="false">
      <c r="A70" s="35"/>
      <c r="B70" s="58" t="s">
        <v>115</v>
      </c>
      <c r="C70" s="59"/>
      <c r="D70" s="58" t="s">
        <v>116</v>
      </c>
      <c r="E70" s="55" t="n">
        <f aca="false">F70+K70</f>
        <v>234186</v>
      </c>
      <c r="F70" s="38" t="n">
        <f aca="false">G70+J70</f>
        <v>0</v>
      </c>
      <c r="G70" s="55" t="n">
        <f aca="false">H70+I70</f>
        <v>0</v>
      </c>
      <c r="H70" s="64"/>
      <c r="I70" s="64"/>
      <c r="J70" s="64"/>
      <c r="K70" s="38" t="n">
        <f aca="false">L70+O70</f>
        <v>234186</v>
      </c>
      <c r="L70" s="55" t="n">
        <f aca="false">M70+N70</f>
        <v>234186</v>
      </c>
      <c r="M70" s="64" t="n">
        <v>234186</v>
      </c>
      <c r="N70" s="64"/>
      <c r="O70" s="64"/>
      <c r="P70" s="55" t="n">
        <f aca="false">Q70+V70</f>
        <v>219723.072989</v>
      </c>
      <c r="Q70" s="55" t="n">
        <f aca="false">R70+U70</f>
        <v>0</v>
      </c>
      <c r="R70" s="55" t="n">
        <f aca="false">S70+T70</f>
        <v>0</v>
      </c>
      <c r="S70" s="55"/>
      <c r="T70" s="55"/>
      <c r="U70" s="55"/>
      <c r="V70" s="55" t="n">
        <f aca="false">W70+Z70</f>
        <v>219723.072989</v>
      </c>
      <c r="W70" s="55" t="n">
        <f aca="false">X70+Y70</f>
        <v>219723.072989</v>
      </c>
      <c r="X70" s="55" t="n">
        <v>219723.072989</v>
      </c>
      <c r="Y70" s="55"/>
      <c r="Z70" s="55"/>
      <c r="AA70" s="39" t="n">
        <f aca="false">IFERROR(P70*100/E70," ")</f>
        <v>93.8241709534302</v>
      </c>
      <c r="AB70" s="39" t="str">
        <f aca="false">IFERROR(R70*100/G70," ")</f>
        <v> </v>
      </c>
      <c r="AC70" s="40" t="n">
        <f aca="false">IFERROR(V70*100/L70," ")</f>
        <v>93.8241709534302</v>
      </c>
      <c r="AD70" s="14"/>
    </row>
    <row r="71" s="60" customFormat="true" ht="33" hidden="false" customHeight="false" outlineLevel="0" collapsed="false">
      <c r="A71" s="35"/>
      <c r="B71" s="42" t="s">
        <v>117</v>
      </c>
      <c r="C71" s="37"/>
      <c r="D71" s="58" t="s">
        <v>118</v>
      </c>
      <c r="E71" s="55" t="n">
        <f aca="false">F71+K71</f>
        <v>1435</v>
      </c>
      <c r="F71" s="38" t="n">
        <f aca="false">G71+J71</f>
        <v>0</v>
      </c>
      <c r="G71" s="64" t="n">
        <f aca="false">H71+I71</f>
        <v>0</v>
      </c>
      <c r="H71" s="64"/>
      <c r="I71" s="64"/>
      <c r="J71" s="64"/>
      <c r="K71" s="38" t="n">
        <f aca="false">L71+O71</f>
        <v>1435</v>
      </c>
      <c r="L71" s="64" t="n">
        <f aca="false">M71+N71</f>
        <v>1435</v>
      </c>
      <c r="M71" s="64" t="n">
        <v>1435</v>
      </c>
      <c r="N71" s="64"/>
      <c r="O71" s="64"/>
      <c r="P71" s="55" t="n">
        <f aca="false">Q71+V71</f>
        <v>1161.7365</v>
      </c>
      <c r="Q71" s="55" t="n">
        <f aca="false">R71+U71</f>
        <v>0</v>
      </c>
      <c r="R71" s="41" t="n">
        <f aca="false">S71+T71</f>
        <v>0</v>
      </c>
      <c r="S71" s="55"/>
      <c r="T71" s="55"/>
      <c r="U71" s="55"/>
      <c r="V71" s="55" t="n">
        <f aca="false">W71+Z71</f>
        <v>1161.7365</v>
      </c>
      <c r="W71" s="55" t="n">
        <f aca="false">X71+Y71</f>
        <v>1161.7365</v>
      </c>
      <c r="X71" s="55" t="n">
        <v>1161.7365</v>
      </c>
      <c r="Y71" s="55"/>
      <c r="Z71" s="55"/>
      <c r="AA71" s="39" t="n">
        <f aca="false">IFERROR(P71*100/E71," ")</f>
        <v>80.9572473867596</v>
      </c>
      <c r="AB71" s="39" t="str">
        <f aca="false">IFERROR(R71*100/G71," ")</f>
        <v> </v>
      </c>
      <c r="AC71" s="40" t="n">
        <f aca="false">IFERROR(V71*100/L71," ")</f>
        <v>80.9572473867596</v>
      </c>
      <c r="AD71" s="14"/>
    </row>
    <row r="72" s="60" customFormat="true" ht="30.75" hidden="false" customHeight="true" outlineLevel="0" collapsed="false">
      <c r="A72" s="35"/>
      <c r="B72" s="42" t="s">
        <v>119</v>
      </c>
      <c r="C72" s="37"/>
      <c r="D72" s="58" t="s">
        <v>120</v>
      </c>
      <c r="E72" s="55" t="n">
        <f aca="false">F72+K72</f>
        <v>320</v>
      </c>
      <c r="F72" s="38" t="n">
        <f aca="false">G72+J72</f>
        <v>0</v>
      </c>
      <c r="G72" s="64" t="n">
        <f aca="false">H72+I72</f>
        <v>0</v>
      </c>
      <c r="H72" s="64"/>
      <c r="I72" s="64"/>
      <c r="J72" s="64"/>
      <c r="K72" s="38" t="n">
        <f aca="false">L72+O72</f>
        <v>320</v>
      </c>
      <c r="L72" s="64" t="n">
        <f aca="false">M72+N72</f>
        <v>320</v>
      </c>
      <c r="M72" s="64" t="n">
        <v>320</v>
      </c>
      <c r="N72" s="64"/>
      <c r="O72" s="64"/>
      <c r="P72" s="55" t="n">
        <f aca="false">Q72+V72</f>
        <v>320</v>
      </c>
      <c r="Q72" s="55" t="n">
        <f aca="false">R72+U72</f>
        <v>0</v>
      </c>
      <c r="R72" s="41" t="n">
        <f aca="false">S72+T72</f>
        <v>0</v>
      </c>
      <c r="S72" s="55"/>
      <c r="T72" s="55"/>
      <c r="U72" s="55"/>
      <c r="V72" s="55" t="n">
        <f aca="false">W72+Z72</f>
        <v>320</v>
      </c>
      <c r="W72" s="55" t="n">
        <f aca="false">X72+Y72</f>
        <v>320</v>
      </c>
      <c r="X72" s="55" t="n">
        <v>320</v>
      </c>
      <c r="Y72" s="55"/>
      <c r="Z72" s="55"/>
      <c r="AA72" s="39" t="n">
        <f aca="false">IFERROR(P72*100/E72," ")</f>
        <v>100</v>
      </c>
      <c r="AB72" s="39" t="str">
        <f aca="false">IFERROR(R72*100/G72," ")</f>
        <v> </v>
      </c>
      <c r="AC72" s="40" t="n">
        <f aca="false">IFERROR(V72*100/L72," ")</f>
        <v>100</v>
      </c>
      <c r="AD72" s="14"/>
    </row>
    <row r="73" s="60" customFormat="true" ht="33" hidden="false" customHeight="false" outlineLevel="0" collapsed="false">
      <c r="A73" s="35"/>
      <c r="B73" s="42" t="s">
        <v>121</v>
      </c>
      <c r="C73" s="37"/>
      <c r="D73" s="58"/>
      <c r="E73" s="64" t="n">
        <f aca="false">E74+E75+E76+E77+E78+E79+E80</f>
        <v>174126</v>
      </c>
      <c r="F73" s="64" t="n">
        <f aca="false">F74+F75+F76+F77+F78+F79+F80</f>
        <v>0</v>
      </c>
      <c r="G73" s="64" t="n">
        <f aca="false">G74+G75+G76+G77+G78+G79+G80</f>
        <v>0</v>
      </c>
      <c r="H73" s="64" t="n">
        <f aca="false">H74+H75+H76+H77+H78+H79+H80</f>
        <v>0</v>
      </c>
      <c r="I73" s="64" t="n">
        <f aca="false">I74+I75+I76+I77+I78+I79+I80</f>
        <v>0</v>
      </c>
      <c r="J73" s="64" t="n">
        <f aca="false">J74+J75+J76+J77+J78+J79+J80</f>
        <v>0</v>
      </c>
      <c r="K73" s="64" t="n">
        <f aca="false">K74+K75+K76+K77+K78+K79+K80</f>
        <v>174126</v>
      </c>
      <c r="L73" s="64" t="n">
        <f aca="false">L74+L75+L76+L77+L78+L79+L80</f>
        <v>174126</v>
      </c>
      <c r="M73" s="64" t="n">
        <f aca="false">M74+M75+M76+M77+M78+M79+M80</f>
        <v>174126</v>
      </c>
      <c r="N73" s="64" t="n">
        <f aca="false">N74+N75+N76+N77+N78+N79+N80</f>
        <v>0</v>
      </c>
      <c r="O73" s="64" t="n">
        <f aca="false">O74+O75+O76+O77+O78+O79+O80</f>
        <v>0</v>
      </c>
      <c r="P73" s="64" t="n">
        <f aca="false">P74+P75+P76+P77+P78+P79+P80</f>
        <v>145792.374104</v>
      </c>
      <c r="Q73" s="64" t="n">
        <f aca="false">Q74+Q75+Q76+Q77+Q78+Q79+Q80</f>
        <v>0</v>
      </c>
      <c r="R73" s="64" t="n">
        <f aca="false">R74+R75+R76+R77+R78+R79+R80</f>
        <v>0</v>
      </c>
      <c r="S73" s="64" t="n">
        <f aca="false">S74+S75+S76+S77+S78+S79+S80</f>
        <v>0</v>
      </c>
      <c r="T73" s="64" t="n">
        <f aca="false">T74+T75+T76+T77+T78+T79+T80</f>
        <v>0</v>
      </c>
      <c r="U73" s="64" t="n">
        <f aca="false">U74+U75+U76+U77+U78+U79+U80</f>
        <v>0</v>
      </c>
      <c r="V73" s="64" t="n">
        <f aca="false">V74+V75+V76+V77+V78+V79+V80</f>
        <v>145792.374104</v>
      </c>
      <c r="W73" s="64" t="n">
        <f aca="false">W74+W75+W76+W77+W78+W79+W80</f>
        <v>145792.374104</v>
      </c>
      <c r="X73" s="64" t="n">
        <f aca="false">X74+X75+X76+X77+X78+X79+X80</f>
        <v>145792.374104</v>
      </c>
      <c r="Y73" s="64" t="n">
        <f aca="false">Y74+Y75+Y76+Y77+Y78+Y79+Y80</f>
        <v>0</v>
      </c>
      <c r="Z73" s="64" t="n">
        <f aca="false">Z74+Z75+Z76+Z77+Z78+Z79+Z80</f>
        <v>0</v>
      </c>
      <c r="AA73" s="39" t="n">
        <f aca="false">IFERROR(P73*100/E73," ")</f>
        <v>83.7280900635172</v>
      </c>
      <c r="AB73" s="39" t="str">
        <f aca="false">IFERROR(R73*100/G73," ")</f>
        <v> </v>
      </c>
      <c r="AC73" s="40" t="n">
        <f aca="false">IFERROR(V73*100/L73," ")</f>
        <v>83.7280900635172</v>
      </c>
      <c r="AD73" s="14"/>
    </row>
    <row r="74" s="60" customFormat="true" ht="20.25" hidden="false" customHeight="true" outlineLevel="0" collapsed="false">
      <c r="A74" s="35"/>
      <c r="B74" s="42"/>
      <c r="C74" s="37"/>
      <c r="D74" s="58" t="s">
        <v>82</v>
      </c>
      <c r="E74" s="55" t="n">
        <f aca="false">F74+K74</f>
        <v>142461</v>
      </c>
      <c r="F74" s="38" t="n">
        <f aca="false">G74+J74</f>
        <v>0</v>
      </c>
      <c r="G74" s="64" t="n">
        <f aca="false">H74+I74</f>
        <v>0</v>
      </c>
      <c r="H74" s="64"/>
      <c r="I74" s="64"/>
      <c r="J74" s="64"/>
      <c r="K74" s="38" t="n">
        <f aca="false">L74+O74</f>
        <v>142461</v>
      </c>
      <c r="L74" s="64" t="n">
        <f aca="false">M74+N74</f>
        <v>142461</v>
      </c>
      <c r="M74" s="64" t="n">
        <v>142461</v>
      </c>
      <c r="N74" s="64"/>
      <c r="O74" s="64"/>
      <c r="P74" s="55" t="n">
        <f aca="false">Q74+V74</f>
        <v>128515.700813</v>
      </c>
      <c r="Q74" s="55" t="n">
        <f aca="false">R74+U74</f>
        <v>0</v>
      </c>
      <c r="R74" s="41" t="n">
        <f aca="false">S74+T74</f>
        <v>0</v>
      </c>
      <c r="S74" s="55"/>
      <c r="T74" s="55"/>
      <c r="U74" s="55"/>
      <c r="V74" s="55" t="n">
        <f aca="false">W74+Z74</f>
        <v>128515.700813</v>
      </c>
      <c r="W74" s="55" t="n">
        <f aca="false">X74+Y74</f>
        <v>128515.700813</v>
      </c>
      <c r="X74" s="55" t="n">
        <v>128515.700813</v>
      </c>
      <c r="Y74" s="55"/>
      <c r="Z74" s="55"/>
      <c r="AA74" s="39" t="n">
        <f aca="false">IFERROR(P74*100/E74," ")</f>
        <v>90.211146077172</v>
      </c>
      <c r="AB74" s="39" t="str">
        <f aca="false">IFERROR(R74*100/G74," ")</f>
        <v> </v>
      </c>
      <c r="AC74" s="40" t="n">
        <f aca="false">IFERROR(V74*100/L74," ")</f>
        <v>90.211146077172</v>
      </c>
      <c r="AD74" s="14"/>
    </row>
    <row r="75" s="60" customFormat="true" ht="20.25" hidden="false" customHeight="true" outlineLevel="0" collapsed="false">
      <c r="A75" s="35"/>
      <c r="B75" s="42"/>
      <c r="C75" s="37"/>
      <c r="D75" s="58" t="s">
        <v>122</v>
      </c>
      <c r="E75" s="55" t="n">
        <f aca="false">F75+K75</f>
        <v>1820</v>
      </c>
      <c r="F75" s="38" t="n">
        <f aca="false">G75+J75</f>
        <v>0</v>
      </c>
      <c r="G75" s="64" t="n">
        <f aca="false">H75+I75</f>
        <v>0</v>
      </c>
      <c r="H75" s="64"/>
      <c r="I75" s="64"/>
      <c r="J75" s="64"/>
      <c r="K75" s="38" t="n">
        <f aca="false">L75+O75</f>
        <v>1820</v>
      </c>
      <c r="L75" s="64" t="n">
        <f aca="false">M75+N75</f>
        <v>1820</v>
      </c>
      <c r="M75" s="64" t="n">
        <v>1820</v>
      </c>
      <c r="N75" s="64"/>
      <c r="O75" s="64"/>
      <c r="P75" s="55" t="n">
        <f aca="false">Q75+V75</f>
        <v>1484.354939</v>
      </c>
      <c r="Q75" s="55" t="n">
        <f aca="false">R75+U75</f>
        <v>0</v>
      </c>
      <c r="R75" s="41" t="n">
        <f aca="false">S75+T75</f>
        <v>0</v>
      </c>
      <c r="S75" s="55"/>
      <c r="T75" s="55"/>
      <c r="U75" s="55"/>
      <c r="V75" s="55" t="n">
        <f aca="false">W75+Z75</f>
        <v>1484.354939</v>
      </c>
      <c r="W75" s="55" t="n">
        <f aca="false">X75+Y75</f>
        <v>1484.354939</v>
      </c>
      <c r="X75" s="55" t="n">
        <v>1484.354939</v>
      </c>
      <c r="Y75" s="55"/>
      <c r="Z75" s="55"/>
      <c r="AA75" s="39" t="n">
        <f aca="false">IFERROR(P75*100/E75," ")</f>
        <v>81.5579636813187</v>
      </c>
      <c r="AB75" s="39" t="str">
        <f aca="false">IFERROR(R75*100/G75," ")</f>
        <v> </v>
      </c>
      <c r="AC75" s="40" t="n">
        <f aca="false">IFERROR(V75*100/L75," ")</f>
        <v>81.5579636813187</v>
      </c>
      <c r="AD75" s="14"/>
    </row>
    <row r="76" s="60" customFormat="true" ht="20.25" hidden="false" customHeight="true" outlineLevel="0" collapsed="false">
      <c r="A76" s="35"/>
      <c r="B76" s="42"/>
      <c r="C76" s="37"/>
      <c r="D76" s="58" t="s">
        <v>123</v>
      </c>
      <c r="E76" s="55" t="n">
        <f aca="false">F76+K76</f>
        <v>11650</v>
      </c>
      <c r="F76" s="38" t="n">
        <f aca="false">G76+J76</f>
        <v>0</v>
      </c>
      <c r="G76" s="64" t="n">
        <f aca="false">H76+I76</f>
        <v>0</v>
      </c>
      <c r="H76" s="64"/>
      <c r="I76" s="64"/>
      <c r="J76" s="64"/>
      <c r="K76" s="38" t="n">
        <f aca="false">L76+O76</f>
        <v>11650</v>
      </c>
      <c r="L76" s="64" t="n">
        <f aca="false">M76+N76</f>
        <v>11650</v>
      </c>
      <c r="M76" s="64" t="n">
        <v>11650</v>
      </c>
      <c r="N76" s="64"/>
      <c r="O76" s="64"/>
      <c r="P76" s="55" t="n">
        <f aca="false">Q76+V76</f>
        <v>8159.150027</v>
      </c>
      <c r="Q76" s="55" t="n">
        <f aca="false">R76+U76</f>
        <v>0</v>
      </c>
      <c r="R76" s="41"/>
      <c r="S76" s="55"/>
      <c r="T76" s="55"/>
      <c r="U76" s="55"/>
      <c r="V76" s="55" t="n">
        <f aca="false">W76+Z76</f>
        <v>8159.150027</v>
      </c>
      <c r="W76" s="55" t="n">
        <f aca="false">X76+Y76</f>
        <v>8159.150027</v>
      </c>
      <c r="X76" s="55" t="n">
        <v>8159.150027</v>
      </c>
      <c r="Y76" s="55"/>
      <c r="Z76" s="55"/>
      <c r="AA76" s="39" t="n">
        <f aca="false">IFERROR(P76*100/E76," ")</f>
        <v>70.0356225493562</v>
      </c>
      <c r="AB76" s="39" t="str">
        <f aca="false">IFERROR(R76*100/G76," ")</f>
        <v> </v>
      </c>
      <c r="AC76" s="40" t="n">
        <f aca="false">IFERROR(V76*100/L76," ")</f>
        <v>70.0356225493562</v>
      </c>
      <c r="AD76" s="14"/>
    </row>
    <row r="77" s="60" customFormat="true" ht="33" hidden="false" customHeight="false" outlineLevel="0" collapsed="false">
      <c r="A77" s="35"/>
      <c r="B77" s="42"/>
      <c r="C77" s="37"/>
      <c r="D77" s="58" t="s">
        <v>124</v>
      </c>
      <c r="E77" s="55" t="n">
        <f aca="false">F77+K77</f>
        <v>1860</v>
      </c>
      <c r="F77" s="38" t="n">
        <f aca="false">G77+J77</f>
        <v>0</v>
      </c>
      <c r="G77" s="64" t="n">
        <f aca="false">H77+I77</f>
        <v>0</v>
      </c>
      <c r="H77" s="64"/>
      <c r="I77" s="64"/>
      <c r="J77" s="64"/>
      <c r="K77" s="38" t="n">
        <f aca="false">L77+O77</f>
        <v>1860</v>
      </c>
      <c r="L77" s="64" t="n">
        <f aca="false">M77+N77</f>
        <v>1860</v>
      </c>
      <c r="M77" s="64" t="n">
        <v>1860</v>
      </c>
      <c r="N77" s="64"/>
      <c r="O77" s="64"/>
      <c r="P77" s="55" t="n">
        <f aca="false">Q77+V77</f>
        <v>0</v>
      </c>
      <c r="Q77" s="55" t="n">
        <f aca="false">R77+U77</f>
        <v>0</v>
      </c>
      <c r="R77" s="41"/>
      <c r="S77" s="55"/>
      <c r="T77" s="55"/>
      <c r="U77" s="55"/>
      <c r="V77" s="55" t="n">
        <f aca="false">W77+Z77</f>
        <v>0</v>
      </c>
      <c r="W77" s="55" t="n">
        <f aca="false">X77+Y77</f>
        <v>0</v>
      </c>
      <c r="X77" s="55"/>
      <c r="Y77" s="55"/>
      <c r="Z77" s="55"/>
      <c r="AA77" s="39" t="n">
        <f aca="false">IFERROR(P77*100/E77," ")</f>
        <v>0</v>
      </c>
      <c r="AB77" s="39" t="str">
        <f aca="false">IFERROR(R77*100/G77," ")</f>
        <v> </v>
      </c>
      <c r="AC77" s="40" t="n">
        <f aca="false">IFERROR(V77*100/L77," ")</f>
        <v>0</v>
      </c>
      <c r="AD77" s="14"/>
    </row>
    <row r="78" s="60" customFormat="true" ht="33" hidden="false" customHeight="false" outlineLevel="0" collapsed="false">
      <c r="A78" s="35"/>
      <c r="B78" s="42"/>
      <c r="C78" s="37"/>
      <c r="D78" s="58" t="s">
        <v>125</v>
      </c>
      <c r="E78" s="55" t="n">
        <f aca="false">F78+K78</f>
        <v>3856</v>
      </c>
      <c r="F78" s="38" t="n">
        <f aca="false">G78+J78</f>
        <v>0</v>
      </c>
      <c r="G78" s="64" t="n">
        <f aca="false">H78+I78</f>
        <v>0</v>
      </c>
      <c r="H78" s="64"/>
      <c r="I78" s="64"/>
      <c r="J78" s="64"/>
      <c r="K78" s="38" t="n">
        <f aca="false">L78+O78</f>
        <v>3856</v>
      </c>
      <c r="L78" s="64" t="n">
        <f aca="false">M78+N78</f>
        <v>3856</v>
      </c>
      <c r="M78" s="64" t="n">
        <v>3856</v>
      </c>
      <c r="N78" s="64"/>
      <c r="O78" s="64"/>
      <c r="P78" s="55" t="n">
        <f aca="false">Q78+V78</f>
        <v>0</v>
      </c>
      <c r="Q78" s="55" t="n">
        <f aca="false">R78+U78</f>
        <v>0</v>
      </c>
      <c r="R78" s="41"/>
      <c r="S78" s="55"/>
      <c r="T78" s="55"/>
      <c r="U78" s="55"/>
      <c r="V78" s="55" t="n">
        <f aca="false">W78+Z78</f>
        <v>0</v>
      </c>
      <c r="W78" s="55" t="n">
        <f aca="false">X78+Y78</f>
        <v>0</v>
      </c>
      <c r="X78" s="55"/>
      <c r="Y78" s="55"/>
      <c r="Z78" s="55"/>
      <c r="AA78" s="39" t="n">
        <f aca="false">IFERROR(P78*100/E78," ")</f>
        <v>0</v>
      </c>
      <c r="AB78" s="39" t="str">
        <f aca="false">IFERROR(R78*100/G78," ")</f>
        <v> </v>
      </c>
      <c r="AC78" s="40" t="n">
        <f aca="false">IFERROR(V78*100/L78," ")</f>
        <v>0</v>
      </c>
      <c r="AD78" s="14"/>
    </row>
    <row r="79" s="60" customFormat="true" ht="20.25" hidden="false" customHeight="true" outlineLevel="0" collapsed="false">
      <c r="A79" s="35"/>
      <c r="B79" s="42"/>
      <c r="C79" s="37"/>
      <c r="D79" s="58" t="s">
        <v>126</v>
      </c>
      <c r="E79" s="55" t="n">
        <f aca="false">F79+K79</f>
        <v>2017</v>
      </c>
      <c r="F79" s="38" t="n">
        <f aca="false">G79+J79</f>
        <v>0</v>
      </c>
      <c r="G79" s="64" t="n">
        <f aca="false">H79+I79</f>
        <v>0</v>
      </c>
      <c r="H79" s="64"/>
      <c r="I79" s="64"/>
      <c r="J79" s="64"/>
      <c r="K79" s="38" t="n">
        <f aca="false">L79+O79</f>
        <v>2017</v>
      </c>
      <c r="L79" s="64" t="n">
        <f aca="false">M79+N79</f>
        <v>2017</v>
      </c>
      <c r="M79" s="64" t="n">
        <v>2017</v>
      </c>
      <c r="N79" s="64"/>
      <c r="O79" s="64"/>
      <c r="P79" s="55" t="n">
        <f aca="false">Q79+V79</f>
        <v>0</v>
      </c>
      <c r="Q79" s="55" t="n">
        <f aca="false">R79+U79</f>
        <v>0</v>
      </c>
      <c r="R79" s="41"/>
      <c r="S79" s="55"/>
      <c r="T79" s="55"/>
      <c r="U79" s="55"/>
      <c r="V79" s="55" t="n">
        <f aca="false">W79+Z79</f>
        <v>0</v>
      </c>
      <c r="W79" s="55" t="n">
        <f aca="false">X79+Y79</f>
        <v>0</v>
      </c>
      <c r="X79" s="55"/>
      <c r="Y79" s="55"/>
      <c r="Z79" s="55"/>
      <c r="AA79" s="39" t="n">
        <f aca="false">IFERROR(P79*100/E79," ")</f>
        <v>0</v>
      </c>
      <c r="AB79" s="39" t="str">
        <f aca="false">IFERROR(R79*100/G79," ")</f>
        <v> </v>
      </c>
      <c r="AC79" s="40" t="n">
        <f aca="false">IFERROR(V79*100/L79," ")</f>
        <v>0</v>
      </c>
      <c r="AD79" s="14"/>
    </row>
    <row r="80" s="60" customFormat="true" ht="33" hidden="false" customHeight="false" outlineLevel="0" collapsed="false">
      <c r="A80" s="35"/>
      <c r="B80" s="42"/>
      <c r="C80" s="37"/>
      <c r="D80" s="58" t="s">
        <v>127</v>
      </c>
      <c r="E80" s="55" t="n">
        <f aca="false">F80+K80</f>
        <v>10462</v>
      </c>
      <c r="F80" s="38" t="n">
        <f aca="false">G80+J80</f>
        <v>0</v>
      </c>
      <c r="G80" s="64" t="n">
        <f aca="false">H80+I80</f>
        <v>0</v>
      </c>
      <c r="H80" s="64"/>
      <c r="I80" s="64"/>
      <c r="J80" s="64"/>
      <c r="K80" s="38" t="n">
        <f aca="false">L80+O80</f>
        <v>10462</v>
      </c>
      <c r="L80" s="64" t="n">
        <f aca="false">M80+N80</f>
        <v>10462</v>
      </c>
      <c r="M80" s="64" t="n">
        <v>10462</v>
      </c>
      <c r="N80" s="64"/>
      <c r="O80" s="64"/>
      <c r="P80" s="55" t="n">
        <f aca="false">Q80+V80</f>
        <v>7633.168325</v>
      </c>
      <c r="Q80" s="55" t="n">
        <f aca="false">R80+U80</f>
        <v>0</v>
      </c>
      <c r="R80" s="41"/>
      <c r="S80" s="55"/>
      <c r="T80" s="55"/>
      <c r="U80" s="55"/>
      <c r="V80" s="55" t="n">
        <f aca="false">W80+Z80</f>
        <v>7633.168325</v>
      </c>
      <c r="W80" s="55" t="n">
        <f aca="false">X80+Y80</f>
        <v>7633.168325</v>
      </c>
      <c r="X80" s="55" t="n">
        <v>7633.168325</v>
      </c>
      <c r="Y80" s="55"/>
      <c r="Z80" s="55"/>
      <c r="AA80" s="39" t="n">
        <f aca="false">IFERROR(P80*100/E80," ")</f>
        <v>72.9608901261709</v>
      </c>
      <c r="AB80" s="39" t="str">
        <f aca="false">IFERROR(R80*100/G80," ")</f>
        <v> </v>
      </c>
      <c r="AC80" s="40" t="n">
        <f aca="false">IFERROR(V80*100/L80," ")</f>
        <v>72.9608901261709</v>
      </c>
      <c r="AD80" s="14"/>
    </row>
    <row r="81" s="60" customFormat="true" ht="42" hidden="false" customHeight="true" outlineLevel="0" collapsed="false">
      <c r="A81" s="35"/>
      <c r="B81" s="42" t="s">
        <v>128</v>
      </c>
      <c r="C81" s="37"/>
      <c r="D81" s="58"/>
      <c r="E81" s="64" t="n">
        <f aca="false">SUM(E82:E89)</f>
        <v>0</v>
      </c>
      <c r="F81" s="64" t="n">
        <f aca="false">SUM(F82:F89)</f>
        <v>0</v>
      </c>
      <c r="G81" s="64" t="n">
        <f aca="false">SUM(G82:G89)</f>
        <v>0</v>
      </c>
      <c r="H81" s="64" t="n">
        <f aca="false">SUM(H82:H89)</f>
        <v>0</v>
      </c>
      <c r="I81" s="64" t="n">
        <f aca="false">SUM(I82:I89)</f>
        <v>0</v>
      </c>
      <c r="J81" s="64" t="n">
        <f aca="false">SUM(J82:J89)</f>
        <v>0</v>
      </c>
      <c r="K81" s="64" t="n">
        <f aca="false">SUM(K82:K89)</f>
        <v>0</v>
      </c>
      <c r="L81" s="64" t="n">
        <f aca="false">SUM(L82:L89)</f>
        <v>0</v>
      </c>
      <c r="M81" s="64" t="n">
        <f aca="false">SUM(M82:M89)</f>
        <v>0</v>
      </c>
      <c r="N81" s="64" t="n">
        <f aca="false">SUM(N82:N89)</f>
        <v>0</v>
      </c>
      <c r="O81" s="64" t="n">
        <f aca="false">SUM(O82:O89)</f>
        <v>0</v>
      </c>
      <c r="P81" s="64" t="n">
        <f aca="false">SUM(P82:P89)</f>
        <v>3041.71665</v>
      </c>
      <c r="Q81" s="64" t="n">
        <f aca="false">SUM(Q82:Q89)</f>
        <v>0</v>
      </c>
      <c r="R81" s="64" t="n">
        <f aca="false">SUM(R82:R89)</f>
        <v>0</v>
      </c>
      <c r="S81" s="64" t="n">
        <f aca="false">SUM(S82:S89)</f>
        <v>0</v>
      </c>
      <c r="T81" s="64" t="n">
        <f aca="false">SUM(T82:T89)</f>
        <v>0</v>
      </c>
      <c r="U81" s="64" t="n">
        <f aca="false">SUM(U82:U89)</f>
        <v>0</v>
      </c>
      <c r="V81" s="64" t="n">
        <f aca="false">SUM(V82:V89)</f>
        <v>3041.71665</v>
      </c>
      <c r="W81" s="64" t="n">
        <f aca="false">SUM(W82:W89)</f>
        <v>0</v>
      </c>
      <c r="X81" s="64" t="n">
        <f aca="false">SUM(X82:X89)</f>
        <v>0</v>
      </c>
      <c r="Y81" s="64" t="n">
        <f aca="false">SUM(Y82:Y89)</f>
        <v>0</v>
      </c>
      <c r="Z81" s="64" t="n">
        <f aca="false">SUM(Z82:Z89)</f>
        <v>3041.71665</v>
      </c>
      <c r="AA81" s="39" t="str">
        <f aca="false">IFERROR(P81*100/E81," ")</f>
        <v> </v>
      </c>
      <c r="AB81" s="39" t="str">
        <f aca="false">IFERROR(R81*100/G81," ")</f>
        <v> </v>
      </c>
      <c r="AC81" s="40" t="str">
        <f aca="false">IFERROR(V81*100/L81," ")</f>
        <v> </v>
      </c>
      <c r="AD81" s="14"/>
    </row>
    <row r="82" s="60" customFormat="true" ht="20.25" hidden="false" customHeight="true" outlineLevel="0" collapsed="false">
      <c r="A82" s="35"/>
      <c r="B82" s="42"/>
      <c r="C82" s="37"/>
      <c r="D82" s="58" t="s">
        <v>129</v>
      </c>
      <c r="E82" s="55" t="n">
        <f aca="false">F82+K82</f>
        <v>0</v>
      </c>
      <c r="F82" s="38" t="n">
        <f aca="false">G82+J82</f>
        <v>0</v>
      </c>
      <c r="G82" s="64" t="n">
        <f aca="false">H82+I82</f>
        <v>0</v>
      </c>
      <c r="H82" s="64"/>
      <c r="I82" s="64"/>
      <c r="J82" s="64"/>
      <c r="K82" s="38" t="n">
        <f aca="false">L82+O82</f>
        <v>0</v>
      </c>
      <c r="L82" s="64" t="n">
        <f aca="false">M82+N82+O82</f>
        <v>0</v>
      </c>
      <c r="M82" s="64"/>
      <c r="N82" s="64"/>
      <c r="O82" s="64"/>
      <c r="P82" s="55" t="n">
        <f aca="false">Q82+V82</f>
        <v>42.665</v>
      </c>
      <c r="Q82" s="55" t="n">
        <f aca="false">R82+U82</f>
        <v>0</v>
      </c>
      <c r="R82" s="41" t="n">
        <f aca="false">S82+T82</f>
        <v>0</v>
      </c>
      <c r="S82" s="55"/>
      <c r="T82" s="55"/>
      <c r="U82" s="55"/>
      <c r="V82" s="55" t="n">
        <f aca="false">W82+Z82</f>
        <v>42.665</v>
      </c>
      <c r="W82" s="55" t="n">
        <f aca="false">X82+Y82</f>
        <v>0</v>
      </c>
      <c r="X82" s="55"/>
      <c r="Y82" s="55"/>
      <c r="Z82" s="55" t="n">
        <v>42.665</v>
      </c>
      <c r="AA82" s="39" t="str">
        <f aca="false">IFERROR(P82*100/E82," ")</f>
        <v> </v>
      </c>
      <c r="AB82" s="39" t="str">
        <f aca="false">IFERROR(R82*100/G82," ")</f>
        <v> </v>
      </c>
      <c r="AC82" s="40" t="str">
        <f aca="false">IFERROR(V82*100/L82," ")</f>
        <v> </v>
      </c>
      <c r="AD82" s="14"/>
    </row>
    <row r="83" s="60" customFormat="true" ht="20.25" hidden="false" customHeight="true" outlineLevel="0" collapsed="false">
      <c r="A83" s="35"/>
      <c r="B83" s="42"/>
      <c r="C83" s="37"/>
      <c r="D83" s="58" t="s">
        <v>130</v>
      </c>
      <c r="E83" s="55" t="n">
        <f aca="false">F83+K83</f>
        <v>0</v>
      </c>
      <c r="F83" s="38" t="n">
        <f aca="false">G83+J83</f>
        <v>0</v>
      </c>
      <c r="G83" s="64" t="n">
        <f aca="false">H83+I83</f>
        <v>0</v>
      </c>
      <c r="H83" s="64"/>
      <c r="I83" s="64"/>
      <c r="J83" s="64"/>
      <c r="K83" s="38" t="n">
        <f aca="false">L83+O83</f>
        <v>0</v>
      </c>
      <c r="L83" s="64" t="n">
        <f aca="false">M83+N83+O83</f>
        <v>0</v>
      </c>
      <c r="M83" s="64"/>
      <c r="N83" s="64"/>
      <c r="O83" s="64"/>
      <c r="P83" s="55" t="n">
        <f aca="false">Q83+V83</f>
        <v>0</v>
      </c>
      <c r="Q83" s="55" t="n">
        <f aca="false">R83+U83</f>
        <v>0</v>
      </c>
      <c r="R83" s="41" t="n">
        <f aca="false">S83+T83</f>
        <v>0</v>
      </c>
      <c r="S83" s="55"/>
      <c r="T83" s="55"/>
      <c r="U83" s="55"/>
      <c r="V83" s="55" t="n">
        <f aca="false">W83+Z83</f>
        <v>0</v>
      </c>
      <c r="W83" s="55" t="n">
        <f aca="false">X83+Y83</f>
        <v>0</v>
      </c>
      <c r="X83" s="55"/>
      <c r="Y83" s="55"/>
      <c r="Z83" s="55"/>
      <c r="AA83" s="39" t="str">
        <f aca="false">IFERROR(P83*100/E83," ")</f>
        <v> </v>
      </c>
      <c r="AB83" s="39" t="str">
        <f aca="false">IFERROR(R83*100/G83," ")</f>
        <v> </v>
      </c>
      <c r="AC83" s="40" t="str">
        <f aca="false">IFERROR(V83*100/L83," ")</f>
        <v> </v>
      </c>
      <c r="AD83" s="14"/>
    </row>
    <row r="84" s="60" customFormat="true" ht="20.25" hidden="false" customHeight="true" outlineLevel="0" collapsed="false">
      <c r="A84" s="35"/>
      <c r="B84" s="42"/>
      <c r="C84" s="37"/>
      <c r="D84" s="58" t="s">
        <v>131</v>
      </c>
      <c r="E84" s="55" t="n">
        <f aca="false">F84+K84</f>
        <v>0</v>
      </c>
      <c r="F84" s="38" t="n">
        <f aca="false">G84+J84</f>
        <v>0</v>
      </c>
      <c r="G84" s="64" t="n">
        <f aca="false">H84+I84</f>
        <v>0</v>
      </c>
      <c r="H84" s="64"/>
      <c r="I84" s="64"/>
      <c r="J84" s="64"/>
      <c r="K84" s="38" t="n">
        <f aca="false">L84+O84</f>
        <v>0</v>
      </c>
      <c r="L84" s="64" t="n">
        <f aca="false">M84+N84+O84</f>
        <v>0</v>
      </c>
      <c r="M84" s="64"/>
      <c r="N84" s="64"/>
      <c r="O84" s="64"/>
      <c r="P84" s="55" t="n">
        <f aca="false">Q84+V84</f>
        <v>35.7834</v>
      </c>
      <c r="Q84" s="55" t="n">
        <f aca="false">R84+U84</f>
        <v>0</v>
      </c>
      <c r="R84" s="41" t="n">
        <f aca="false">S84+T84</f>
        <v>0</v>
      </c>
      <c r="S84" s="55"/>
      <c r="T84" s="55"/>
      <c r="U84" s="55"/>
      <c r="V84" s="55" t="n">
        <f aca="false">W84+Z84</f>
        <v>35.7834</v>
      </c>
      <c r="W84" s="55" t="n">
        <f aca="false">X84+Y84</f>
        <v>0</v>
      </c>
      <c r="X84" s="55"/>
      <c r="Y84" s="55"/>
      <c r="Z84" s="55" t="n">
        <v>35.7834</v>
      </c>
      <c r="AA84" s="39" t="str">
        <f aca="false">IFERROR(P84*100/E84," ")</f>
        <v> </v>
      </c>
      <c r="AB84" s="39" t="str">
        <f aca="false">IFERROR(R84*100/G84," ")</f>
        <v> </v>
      </c>
      <c r="AC84" s="40" t="str">
        <f aca="false">IFERROR(V84*100/L84," ")</f>
        <v> </v>
      </c>
      <c r="AD84" s="14"/>
    </row>
    <row r="85" s="60" customFormat="true" ht="20.25" hidden="false" customHeight="true" outlineLevel="0" collapsed="false">
      <c r="A85" s="35"/>
      <c r="B85" s="42"/>
      <c r="C85" s="37"/>
      <c r="D85" s="58" t="s">
        <v>132</v>
      </c>
      <c r="E85" s="55" t="n">
        <f aca="false">F85+K85</f>
        <v>0</v>
      </c>
      <c r="F85" s="38" t="n">
        <f aca="false">G85+J85</f>
        <v>0</v>
      </c>
      <c r="G85" s="64" t="n">
        <f aca="false">H85+I85</f>
        <v>0</v>
      </c>
      <c r="H85" s="64"/>
      <c r="I85" s="64"/>
      <c r="J85" s="64"/>
      <c r="K85" s="38" t="n">
        <f aca="false">L85+O85</f>
        <v>0</v>
      </c>
      <c r="L85" s="64" t="n">
        <f aca="false">M85+N85+O85</f>
        <v>0</v>
      </c>
      <c r="M85" s="64"/>
      <c r="N85" s="64"/>
      <c r="O85" s="64"/>
      <c r="P85" s="55" t="n">
        <f aca="false">Q85+V85</f>
        <v>1002.73475</v>
      </c>
      <c r="Q85" s="55" t="n">
        <f aca="false">R85+U85</f>
        <v>0</v>
      </c>
      <c r="R85" s="41" t="n">
        <f aca="false">S85+T85</f>
        <v>0</v>
      </c>
      <c r="S85" s="55"/>
      <c r="T85" s="55"/>
      <c r="U85" s="55"/>
      <c r="V85" s="55" t="n">
        <f aca="false">W85+Z85</f>
        <v>1002.73475</v>
      </c>
      <c r="W85" s="55" t="n">
        <f aca="false">X85+Y85</f>
        <v>0</v>
      </c>
      <c r="X85" s="55"/>
      <c r="Y85" s="55"/>
      <c r="Z85" s="55" t="n">
        <v>1002.73475</v>
      </c>
      <c r="AA85" s="39" t="str">
        <f aca="false">IFERROR(P85*100/E85," ")</f>
        <v> </v>
      </c>
      <c r="AB85" s="39" t="str">
        <f aca="false">IFERROR(R85*100/G85," ")</f>
        <v> </v>
      </c>
      <c r="AC85" s="40" t="str">
        <f aca="false">IFERROR(V85*100/L85," ")</f>
        <v> </v>
      </c>
      <c r="AD85" s="14"/>
    </row>
    <row r="86" s="60" customFormat="true" ht="20.25" hidden="false" customHeight="true" outlineLevel="0" collapsed="false">
      <c r="A86" s="35"/>
      <c r="B86" s="42"/>
      <c r="C86" s="37"/>
      <c r="D86" s="58" t="s">
        <v>133</v>
      </c>
      <c r="E86" s="55" t="n">
        <f aca="false">F86+K86</f>
        <v>0</v>
      </c>
      <c r="F86" s="38" t="n">
        <f aca="false">G86+J86</f>
        <v>0</v>
      </c>
      <c r="G86" s="64" t="n">
        <f aca="false">H86+I86</f>
        <v>0</v>
      </c>
      <c r="H86" s="64"/>
      <c r="I86" s="64"/>
      <c r="J86" s="64"/>
      <c r="K86" s="38" t="n">
        <f aca="false">L86+O86</f>
        <v>0</v>
      </c>
      <c r="L86" s="64" t="n">
        <f aca="false">M86+N86+O86</f>
        <v>0</v>
      </c>
      <c r="M86" s="64"/>
      <c r="N86" s="64"/>
      <c r="O86" s="64"/>
      <c r="P86" s="55" t="n">
        <f aca="false">Q86+V86</f>
        <v>75.213</v>
      </c>
      <c r="Q86" s="55" t="n">
        <f aca="false">R86+U86</f>
        <v>0</v>
      </c>
      <c r="R86" s="41" t="n">
        <f aca="false">S86+T86</f>
        <v>0</v>
      </c>
      <c r="S86" s="55"/>
      <c r="T86" s="55"/>
      <c r="U86" s="55"/>
      <c r="V86" s="55" t="n">
        <f aca="false">W86+Z86</f>
        <v>75.213</v>
      </c>
      <c r="W86" s="55" t="n">
        <f aca="false">X86+Y86</f>
        <v>0</v>
      </c>
      <c r="X86" s="55"/>
      <c r="Y86" s="55"/>
      <c r="Z86" s="55" t="n">
        <v>75.213</v>
      </c>
      <c r="AA86" s="39" t="str">
        <f aca="false">IFERROR(P86*100/E86," ")</f>
        <v> </v>
      </c>
      <c r="AB86" s="39" t="str">
        <f aca="false">IFERROR(R86*100/G86," ")</f>
        <v> </v>
      </c>
      <c r="AC86" s="40" t="str">
        <f aca="false">IFERROR(V86*100/L86," ")</f>
        <v> </v>
      </c>
      <c r="AD86" s="14"/>
    </row>
    <row r="87" s="60" customFormat="true" ht="20.25" hidden="false" customHeight="true" outlineLevel="0" collapsed="false">
      <c r="A87" s="35"/>
      <c r="B87" s="42"/>
      <c r="C87" s="37"/>
      <c r="D87" s="58" t="s">
        <v>134</v>
      </c>
      <c r="E87" s="55" t="n">
        <f aca="false">F87+K87</f>
        <v>0</v>
      </c>
      <c r="F87" s="38" t="n">
        <f aca="false">G87+J87</f>
        <v>0</v>
      </c>
      <c r="G87" s="64" t="n">
        <f aca="false">H87+I87</f>
        <v>0</v>
      </c>
      <c r="H87" s="64"/>
      <c r="I87" s="64"/>
      <c r="J87" s="64"/>
      <c r="K87" s="38" t="n">
        <f aca="false">L87+O87</f>
        <v>0</v>
      </c>
      <c r="L87" s="64" t="n">
        <f aca="false">M87+N87+O87</f>
        <v>0</v>
      </c>
      <c r="M87" s="64"/>
      <c r="N87" s="64"/>
      <c r="O87" s="64"/>
      <c r="P87" s="55" t="n">
        <f aca="false">Q87+V87</f>
        <v>1753.3267</v>
      </c>
      <c r="Q87" s="55" t="n">
        <f aca="false">R87+U87</f>
        <v>0</v>
      </c>
      <c r="R87" s="41" t="n">
        <f aca="false">S87+T87</f>
        <v>0</v>
      </c>
      <c r="S87" s="55"/>
      <c r="T87" s="55"/>
      <c r="U87" s="55"/>
      <c r="V87" s="55" t="n">
        <f aca="false">W87+Z87</f>
        <v>1753.3267</v>
      </c>
      <c r="W87" s="55" t="n">
        <f aca="false">X87+Y87</f>
        <v>0</v>
      </c>
      <c r="X87" s="55"/>
      <c r="Y87" s="55"/>
      <c r="Z87" s="55" t="n">
        <v>1753.3267</v>
      </c>
      <c r="AA87" s="39" t="str">
        <f aca="false">IFERROR(P87*100/E87," ")</f>
        <v> </v>
      </c>
      <c r="AB87" s="39" t="str">
        <f aca="false">IFERROR(R87*100/G87," ")</f>
        <v> </v>
      </c>
      <c r="AC87" s="40" t="str">
        <f aca="false">IFERROR(V87*100/L87," ")</f>
        <v> </v>
      </c>
      <c r="AD87" s="14"/>
    </row>
    <row r="88" s="60" customFormat="true" ht="20.25" hidden="false" customHeight="true" outlineLevel="0" collapsed="false">
      <c r="A88" s="35"/>
      <c r="B88" s="42"/>
      <c r="C88" s="37"/>
      <c r="D88" s="58" t="s">
        <v>135</v>
      </c>
      <c r="E88" s="55" t="n">
        <f aca="false">F88+K88</f>
        <v>0</v>
      </c>
      <c r="F88" s="38" t="n">
        <f aca="false">G88+J88</f>
        <v>0</v>
      </c>
      <c r="G88" s="64" t="n">
        <f aca="false">H88+I88</f>
        <v>0</v>
      </c>
      <c r="H88" s="64"/>
      <c r="I88" s="64"/>
      <c r="J88" s="64"/>
      <c r="K88" s="38" t="n">
        <f aca="false">L88+O88</f>
        <v>0</v>
      </c>
      <c r="L88" s="64" t="n">
        <f aca="false">M88+N88+O88</f>
        <v>0</v>
      </c>
      <c r="M88" s="64"/>
      <c r="N88" s="64"/>
      <c r="O88" s="64"/>
      <c r="P88" s="55" t="n">
        <f aca="false">Q88+V88</f>
        <v>103.7938</v>
      </c>
      <c r="Q88" s="55" t="n">
        <f aca="false">R88+U88</f>
        <v>0</v>
      </c>
      <c r="R88" s="41" t="n">
        <f aca="false">S88+T88</f>
        <v>0</v>
      </c>
      <c r="S88" s="55"/>
      <c r="T88" s="55"/>
      <c r="U88" s="55"/>
      <c r="V88" s="55" t="n">
        <f aca="false">W88+Z88</f>
        <v>103.7938</v>
      </c>
      <c r="W88" s="55" t="n">
        <f aca="false">X88+Y88</f>
        <v>0</v>
      </c>
      <c r="X88" s="55"/>
      <c r="Y88" s="55"/>
      <c r="Z88" s="55" t="n">
        <v>103.7938</v>
      </c>
      <c r="AA88" s="39" t="str">
        <f aca="false">IFERROR(P88*100/E88," ")</f>
        <v> </v>
      </c>
      <c r="AB88" s="39" t="str">
        <f aca="false">IFERROR(R88*100/G88," ")</f>
        <v> </v>
      </c>
      <c r="AC88" s="40" t="str">
        <f aca="false">IFERROR(V88*100/L88," ")</f>
        <v> </v>
      </c>
      <c r="AD88" s="14"/>
    </row>
    <row r="89" s="60" customFormat="true" ht="20.25" hidden="false" customHeight="true" outlineLevel="0" collapsed="false">
      <c r="A89" s="35"/>
      <c r="B89" s="42"/>
      <c r="C89" s="37"/>
      <c r="D89" s="58" t="s">
        <v>136</v>
      </c>
      <c r="E89" s="55" t="n">
        <f aca="false">F89+K89</f>
        <v>0</v>
      </c>
      <c r="F89" s="38" t="n">
        <f aca="false">G89+J89</f>
        <v>0</v>
      </c>
      <c r="G89" s="64" t="n">
        <f aca="false">H89+I89</f>
        <v>0</v>
      </c>
      <c r="H89" s="64"/>
      <c r="I89" s="64"/>
      <c r="J89" s="64"/>
      <c r="K89" s="38" t="n">
        <f aca="false">L89+O89</f>
        <v>0</v>
      </c>
      <c r="L89" s="64" t="n">
        <f aca="false">M89+N89+O89</f>
        <v>0</v>
      </c>
      <c r="M89" s="64"/>
      <c r="N89" s="64"/>
      <c r="O89" s="64"/>
      <c r="P89" s="55" t="n">
        <f aca="false">Q89+V89</f>
        <v>28.2</v>
      </c>
      <c r="Q89" s="55" t="n">
        <f aca="false">R89+U89</f>
        <v>0</v>
      </c>
      <c r="R89" s="41" t="n">
        <f aca="false">S89+T89</f>
        <v>0</v>
      </c>
      <c r="S89" s="55"/>
      <c r="T89" s="55"/>
      <c r="U89" s="55"/>
      <c r="V89" s="55" t="n">
        <f aca="false">W89+Z89</f>
        <v>28.2</v>
      </c>
      <c r="W89" s="55" t="n">
        <f aca="false">X89+Y89</f>
        <v>0</v>
      </c>
      <c r="X89" s="55"/>
      <c r="Y89" s="55"/>
      <c r="Z89" s="55" t="n">
        <v>28.2</v>
      </c>
      <c r="AA89" s="39" t="str">
        <f aca="false">IFERROR(P89*100/E89," ")</f>
        <v> </v>
      </c>
      <c r="AB89" s="39" t="str">
        <f aca="false">IFERROR(R89*100/G89," ")</f>
        <v> </v>
      </c>
      <c r="AC89" s="40" t="str">
        <f aca="false">IFERROR(V89*100/L89," ")</f>
        <v> </v>
      </c>
      <c r="AD89" s="14"/>
    </row>
    <row r="90" s="28" customFormat="true" ht="30.75" hidden="false" customHeight="true" outlineLevel="0" collapsed="false">
      <c r="A90" s="21" t="s">
        <v>20</v>
      </c>
      <c r="B90" s="61"/>
      <c r="C90" s="33"/>
      <c r="D90" s="33" t="s">
        <v>137</v>
      </c>
      <c r="E90" s="24" t="n">
        <f aca="false">E91+E167</f>
        <v>56295</v>
      </c>
      <c r="F90" s="24" t="n">
        <f aca="false">F91+F167</f>
        <v>0</v>
      </c>
      <c r="G90" s="24" t="n">
        <f aca="false">G91+G167</f>
        <v>0</v>
      </c>
      <c r="H90" s="24" t="n">
        <f aca="false">H91+H167</f>
        <v>0</v>
      </c>
      <c r="I90" s="24" t="n">
        <f aca="false">I91+I167</f>
        <v>0</v>
      </c>
      <c r="J90" s="24" t="n">
        <f aca="false">J91+J167</f>
        <v>0</v>
      </c>
      <c r="K90" s="24" t="n">
        <f aca="false">K91+K167</f>
        <v>56295</v>
      </c>
      <c r="L90" s="24" t="n">
        <f aca="false">L91+L167</f>
        <v>56295</v>
      </c>
      <c r="M90" s="24" t="n">
        <f aca="false">M91+M167</f>
        <v>35581</v>
      </c>
      <c r="N90" s="24" t="n">
        <f aca="false">N91+N167</f>
        <v>20714</v>
      </c>
      <c r="O90" s="24" t="n">
        <f aca="false">O91+O167</f>
        <v>0</v>
      </c>
      <c r="P90" s="24" t="n">
        <f aca="false">P91+P167</f>
        <v>94787.2290774</v>
      </c>
      <c r="Q90" s="24" t="n">
        <f aca="false">Q91+Q167</f>
        <v>40</v>
      </c>
      <c r="R90" s="24" t="n">
        <f aca="false">R91+R167</f>
        <v>40</v>
      </c>
      <c r="S90" s="24" t="n">
        <f aca="false">S91+S167</f>
        <v>0</v>
      </c>
      <c r="T90" s="24" t="n">
        <f aca="false">T91+T167</f>
        <v>40</v>
      </c>
      <c r="U90" s="24" t="n">
        <f aca="false">U91+U167</f>
        <v>0</v>
      </c>
      <c r="V90" s="24" t="n">
        <f aca="false">V91+V167</f>
        <v>94747.2290774</v>
      </c>
      <c r="W90" s="24" t="n">
        <f aca="false">W91+W167</f>
        <v>94747.2290774</v>
      </c>
      <c r="X90" s="24" t="n">
        <f aca="false">X91+X167</f>
        <v>26814.6939494</v>
      </c>
      <c r="Y90" s="24" t="n">
        <f aca="false">Y91+Y167</f>
        <v>67932.535128</v>
      </c>
      <c r="Z90" s="24" t="n">
        <f aca="false">Z91+Z167</f>
        <v>0</v>
      </c>
      <c r="AA90" s="25" t="n">
        <f aca="false">IFERROR(P90/E90*100," ")</f>
        <v>168.375928727951</v>
      </c>
      <c r="AB90" s="25" t="str">
        <f aca="false">IFERROR(Q90/G90*100," ")</f>
        <v> </v>
      </c>
      <c r="AC90" s="26" t="n">
        <f aca="false">IFERROR(V90/L90*100," ")</f>
        <v>168.304874460254</v>
      </c>
      <c r="AD90" s="27"/>
    </row>
    <row r="91" s="28" customFormat="true" ht="30" hidden="false" customHeight="true" outlineLevel="0" collapsed="false">
      <c r="A91" s="21" t="s">
        <v>138</v>
      </c>
      <c r="B91" s="61" t="s">
        <v>29</v>
      </c>
      <c r="C91" s="33"/>
      <c r="D91" s="33"/>
      <c r="E91" s="24" t="n">
        <f aca="false">E92+E117+E142</f>
        <v>26905</v>
      </c>
      <c r="F91" s="24" t="n">
        <f aca="false">F92+F117+F142</f>
        <v>0</v>
      </c>
      <c r="G91" s="24" t="n">
        <f aca="false">G92+G117+G142</f>
        <v>0</v>
      </c>
      <c r="H91" s="24" t="n">
        <f aca="false">H92+H117+H142</f>
        <v>0</v>
      </c>
      <c r="I91" s="24" t="n">
        <f aca="false">I92+I117+I142</f>
        <v>0</v>
      </c>
      <c r="J91" s="24" t="n">
        <f aca="false">J92+J117+J142</f>
        <v>0</v>
      </c>
      <c r="K91" s="24" t="n">
        <f aca="false">K92+K117+K142</f>
        <v>26905</v>
      </c>
      <c r="L91" s="24" t="n">
        <f aca="false">L92+L117+L142</f>
        <v>26905</v>
      </c>
      <c r="M91" s="24" t="n">
        <f aca="false">M92+M117+M142</f>
        <v>6191</v>
      </c>
      <c r="N91" s="24" t="n">
        <f aca="false">N92+N117+N142</f>
        <v>20714</v>
      </c>
      <c r="O91" s="24" t="n">
        <f aca="false">O92+O117+O142</f>
        <v>0</v>
      </c>
      <c r="P91" s="24" t="n">
        <f aca="false">P92+P117+P142</f>
        <v>75178.981498</v>
      </c>
      <c r="Q91" s="24" t="n">
        <f aca="false">Q92+Q117+Q142</f>
        <v>0</v>
      </c>
      <c r="R91" s="24" t="n">
        <f aca="false">R92+R117+R142</f>
        <v>0</v>
      </c>
      <c r="S91" s="24" t="n">
        <f aca="false">S92+S117+S142</f>
        <v>0</v>
      </c>
      <c r="T91" s="24" t="n">
        <f aca="false">T92+T117+T142</f>
        <v>0</v>
      </c>
      <c r="U91" s="24" t="n">
        <f aca="false">U92+U117+U142</f>
        <v>0</v>
      </c>
      <c r="V91" s="24" t="n">
        <f aca="false">V92+V117+V142</f>
        <v>75178.981498</v>
      </c>
      <c r="W91" s="24" t="n">
        <f aca="false">W92+W117+W142</f>
        <v>75178.981498</v>
      </c>
      <c r="X91" s="24" t="n">
        <f aca="false">X92+X117+X142</f>
        <v>8476.42837</v>
      </c>
      <c r="Y91" s="24" t="n">
        <f aca="false">Y92+Y117+Y142</f>
        <v>66702.553128</v>
      </c>
      <c r="Z91" s="24" t="n">
        <f aca="false">Z92+Z117+Z142</f>
        <v>0</v>
      </c>
      <c r="AA91" s="25" t="n">
        <f aca="false">IFERROR(P91/E91*100," ")</f>
        <v>279.423830135663</v>
      </c>
      <c r="AB91" s="25" t="str">
        <f aca="false">IFERROR(Q91/G91*100," ")</f>
        <v> </v>
      </c>
      <c r="AC91" s="26" t="n">
        <f aca="false">IFERROR(V91/L91*100," ")</f>
        <v>279.423830135663</v>
      </c>
      <c r="AD91" s="27"/>
    </row>
    <row r="92" s="67" customFormat="true" ht="36" hidden="false" customHeight="true" outlineLevel="0" collapsed="false">
      <c r="A92" s="21" t="n">
        <v>1</v>
      </c>
      <c r="B92" s="61" t="s">
        <v>30</v>
      </c>
      <c r="C92" s="33" t="s">
        <v>31</v>
      </c>
      <c r="D92" s="65"/>
      <c r="E92" s="66" t="n">
        <f aca="false">SUM(E93:E116)</f>
        <v>21905</v>
      </c>
      <c r="F92" s="66" t="n">
        <f aca="false">SUM(F93:F116)</f>
        <v>0</v>
      </c>
      <c r="G92" s="66" t="n">
        <f aca="false">SUM(G93:G116)</f>
        <v>0</v>
      </c>
      <c r="H92" s="66" t="n">
        <f aca="false">SUM(H93:H116)</f>
        <v>0</v>
      </c>
      <c r="I92" s="66" t="n">
        <f aca="false">SUM(I93:I116)</f>
        <v>0</v>
      </c>
      <c r="J92" s="66" t="n">
        <f aca="false">SUM(J93:J116)</f>
        <v>0</v>
      </c>
      <c r="K92" s="66" t="n">
        <f aca="false">SUM(K93:K116)</f>
        <v>21905</v>
      </c>
      <c r="L92" s="66" t="n">
        <f aca="false">SUM(L93:L116)</f>
        <v>21905</v>
      </c>
      <c r="M92" s="66" t="n">
        <f aca="false">SUM(M93:M116)</f>
        <v>1191</v>
      </c>
      <c r="N92" s="66" t="n">
        <f aca="false">SUM(N93:N116)</f>
        <v>20714</v>
      </c>
      <c r="O92" s="66" t="n">
        <f aca="false">SUM(O93:O116)</f>
        <v>0</v>
      </c>
      <c r="P92" s="66" t="n">
        <f aca="false">SUM(P93:P116)</f>
        <v>61345.528187</v>
      </c>
      <c r="Q92" s="66" t="n">
        <f aca="false">SUM(Q93:Q116)</f>
        <v>0</v>
      </c>
      <c r="R92" s="66" t="n">
        <f aca="false">SUM(R93:R116)</f>
        <v>0</v>
      </c>
      <c r="S92" s="66" t="n">
        <f aca="false">SUM(S93:S116)</f>
        <v>0</v>
      </c>
      <c r="T92" s="66" t="n">
        <f aca="false">SUM(T93:T116)</f>
        <v>0</v>
      </c>
      <c r="U92" s="66" t="n">
        <f aca="false">SUM(U93:U116)</f>
        <v>0</v>
      </c>
      <c r="V92" s="66" t="n">
        <f aca="false">SUM(V93:V116)</f>
        <v>61345.528187</v>
      </c>
      <c r="W92" s="66" t="n">
        <f aca="false">SUM(W93:W116)</f>
        <v>61345.528187</v>
      </c>
      <c r="X92" s="66" t="n">
        <f aca="false">SUM(X93:X116)</f>
        <v>999</v>
      </c>
      <c r="Y92" s="66" t="n">
        <f aca="false">SUM(Y93:Y116)</f>
        <v>60346.528187</v>
      </c>
      <c r="Z92" s="66" t="n">
        <f aca="false">SUM(Z93:Z116)</f>
        <v>0</v>
      </c>
      <c r="AA92" s="25" t="n">
        <f aca="false">IFERROR(P92*100/E92," ")</f>
        <v>280.052628107738</v>
      </c>
      <c r="AB92" s="25" t="str">
        <f aca="false">IFERROR(R92*100/G92," ")</f>
        <v> </v>
      </c>
      <c r="AC92" s="26" t="n">
        <f aca="false">IFERROR(V92*100/L92," ")</f>
        <v>280.052628107738</v>
      </c>
      <c r="AD92" s="27" t="n">
        <f aca="false">SUM(AD93:AD116)</f>
        <v>61345528187</v>
      </c>
    </row>
    <row r="93" s="15" customFormat="true" ht="20.25" hidden="false" customHeight="true" outlineLevel="0" collapsed="false">
      <c r="A93" s="52"/>
      <c r="B93" s="58"/>
      <c r="C93" s="59"/>
      <c r="D93" s="68" t="s">
        <v>139</v>
      </c>
      <c r="E93" s="38" t="n">
        <f aca="false">G93+L93</f>
        <v>1026</v>
      </c>
      <c r="F93" s="38" t="n">
        <f aca="false">G93+J93</f>
        <v>0</v>
      </c>
      <c r="G93" s="38" t="n">
        <f aca="false">H93+I93</f>
        <v>0</v>
      </c>
      <c r="H93" s="38"/>
      <c r="I93" s="38"/>
      <c r="J93" s="38"/>
      <c r="K93" s="38" t="n">
        <f aca="false">L93+O93</f>
        <v>1026</v>
      </c>
      <c r="L93" s="41" t="n">
        <f aca="false">M93+N93</f>
        <v>1026</v>
      </c>
      <c r="M93" s="41" t="n">
        <v>33</v>
      </c>
      <c r="N93" s="41" t="n">
        <v>993</v>
      </c>
      <c r="O93" s="41"/>
      <c r="P93" s="41" t="n">
        <f aca="false">Q93+V93</f>
        <v>1330.91</v>
      </c>
      <c r="Q93" s="41" t="n">
        <f aca="false">R93+U93</f>
        <v>0</v>
      </c>
      <c r="R93" s="41" t="n">
        <f aca="false">S93+T93</f>
        <v>0</v>
      </c>
      <c r="S93" s="41"/>
      <c r="T93" s="41"/>
      <c r="U93" s="41"/>
      <c r="V93" s="41" t="n">
        <f aca="false">W93+Z93</f>
        <v>1330.91</v>
      </c>
      <c r="W93" s="41" t="n">
        <f aca="false">X93+Y93</f>
        <v>1330.91</v>
      </c>
      <c r="X93" s="41" t="n">
        <v>30</v>
      </c>
      <c r="Y93" s="41" t="n">
        <f aca="false">AD93/1000000-X93</f>
        <v>1300.91</v>
      </c>
      <c r="Z93" s="41"/>
      <c r="AA93" s="39" t="n">
        <f aca="false">IFERROR(P93*100/E93," ")</f>
        <v>129.718323586745</v>
      </c>
      <c r="AB93" s="39" t="str">
        <f aca="false">IFERROR(R93*100/G93," ")</f>
        <v> </v>
      </c>
      <c r="AC93" s="40" t="n">
        <f aca="false">IFERROR(V93*100/L93," ")</f>
        <v>129.718323586745</v>
      </c>
      <c r="AD93" s="14" t="n">
        <v>1330910000</v>
      </c>
    </row>
    <row r="94" s="15" customFormat="true" ht="20.25" hidden="false" customHeight="true" outlineLevel="0" collapsed="false">
      <c r="A94" s="52"/>
      <c r="B94" s="58"/>
      <c r="C94" s="59"/>
      <c r="D94" s="68" t="s">
        <v>140</v>
      </c>
      <c r="E94" s="38" t="n">
        <f aca="false">G94+L94</f>
        <v>504</v>
      </c>
      <c r="F94" s="38" t="n">
        <f aca="false">G94+J94</f>
        <v>0</v>
      </c>
      <c r="G94" s="38" t="n">
        <f aca="false">H94+I94</f>
        <v>0</v>
      </c>
      <c r="H94" s="38"/>
      <c r="I94" s="38"/>
      <c r="J94" s="38"/>
      <c r="K94" s="38" t="n">
        <f aca="false">L94+O94</f>
        <v>504</v>
      </c>
      <c r="L94" s="41" t="n">
        <f aca="false">M94+N94</f>
        <v>504</v>
      </c>
      <c r="M94" s="41" t="n">
        <v>31</v>
      </c>
      <c r="N94" s="41" t="n">
        <v>473</v>
      </c>
      <c r="O94" s="41"/>
      <c r="P94" s="41" t="n">
        <f aca="false">Q94+V94</f>
        <v>1006.35</v>
      </c>
      <c r="Q94" s="41" t="n">
        <f aca="false">R94+U94</f>
        <v>0</v>
      </c>
      <c r="R94" s="41" t="n">
        <f aca="false">S94+T94</f>
        <v>0</v>
      </c>
      <c r="S94" s="41"/>
      <c r="T94" s="41"/>
      <c r="U94" s="41"/>
      <c r="V94" s="41" t="n">
        <f aca="false">W94+Z94</f>
        <v>1006.35</v>
      </c>
      <c r="W94" s="41" t="n">
        <f aca="false">X94+Y94</f>
        <v>1006.35</v>
      </c>
      <c r="X94" s="41" t="n">
        <v>31</v>
      </c>
      <c r="Y94" s="41" t="n">
        <f aca="false">AD94/1000000-X94</f>
        <v>975.35</v>
      </c>
      <c r="Z94" s="41"/>
      <c r="AA94" s="39" t="n">
        <f aca="false">IFERROR(P94*100/E94," ")</f>
        <v>199.672619047619</v>
      </c>
      <c r="AB94" s="39" t="str">
        <f aca="false">IFERROR(R94*100/G94," ")</f>
        <v> </v>
      </c>
      <c r="AC94" s="40" t="n">
        <f aca="false">IFERROR(V94*100/L94," ")</f>
        <v>199.672619047619</v>
      </c>
      <c r="AD94" s="14" t="n">
        <v>1006350000</v>
      </c>
    </row>
    <row r="95" s="15" customFormat="true" ht="20.25" hidden="false" customHeight="true" outlineLevel="0" collapsed="false">
      <c r="A95" s="52"/>
      <c r="B95" s="58"/>
      <c r="C95" s="59"/>
      <c r="D95" s="68" t="s">
        <v>141</v>
      </c>
      <c r="E95" s="38" t="n">
        <f aca="false">G95+L95</f>
        <v>1117</v>
      </c>
      <c r="F95" s="38" t="n">
        <f aca="false">G95+J95</f>
        <v>0</v>
      </c>
      <c r="G95" s="38" t="n">
        <f aca="false">H95+I95</f>
        <v>0</v>
      </c>
      <c r="H95" s="38"/>
      <c r="I95" s="38"/>
      <c r="J95" s="38"/>
      <c r="K95" s="38" t="n">
        <f aca="false">L95+O95</f>
        <v>1117</v>
      </c>
      <c r="L95" s="41" t="n">
        <f aca="false">M95+N95</f>
        <v>1117</v>
      </c>
      <c r="M95" s="41" t="n">
        <v>41</v>
      </c>
      <c r="N95" s="41" t="n">
        <v>1076</v>
      </c>
      <c r="O95" s="41"/>
      <c r="P95" s="41" t="n">
        <f aca="false">Q95+V95</f>
        <v>1452.886327</v>
      </c>
      <c r="Q95" s="41" t="n">
        <f aca="false">R95+U95</f>
        <v>0</v>
      </c>
      <c r="R95" s="41" t="n">
        <f aca="false">S95+T95</f>
        <v>0</v>
      </c>
      <c r="S95" s="41"/>
      <c r="T95" s="41"/>
      <c r="U95" s="41"/>
      <c r="V95" s="41" t="n">
        <f aca="false">W95+Z95</f>
        <v>1452.886327</v>
      </c>
      <c r="W95" s="41" t="n">
        <f aca="false">X95+Y95</f>
        <v>1452.886327</v>
      </c>
      <c r="X95" s="41" t="n">
        <v>40</v>
      </c>
      <c r="Y95" s="41" t="n">
        <f aca="false">AD95/1000000-X95</f>
        <v>1412.886327</v>
      </c>
      <c r="Z95" s="41"/>
      <c r="AA95" s="39" t="n">
        <f aca="false">IFERROR(P95*100/E95," ")</f>
        <v>130.070396329454</v>
      </c>
      <c r="AB95" s="39" t="str">
        <f aca="false">IFERROR(R95*100/G95," ")</f>
        <v> </v>
      </c>
      <c r="AC95" s="40" t="n">
        <f aca="false">IFERROR(V95*100/L95," ")</f>
        <v>130.070396329454</v>
      </c>
      <c r="AD95" s="14" t="n">
        <v>1452886327</v>
      </c>
    </row>
    <row r="96" s="15" customFormat="true" ht="20.25" hidden="false" customHeight="true" outlineLevel="0" collapsed="false">
      <c r="A96" s="52"/>
      <c r="B96" s="58"/>
      <c r="C96" s="59"/>
      <c r="D96" s="68" t="s">
        <v>142</v>
      </c>
      <c r="E96" s="38" t="n">
        <f aca="false">G96+L96</f>
        <v>977</v>
      </c>
      <c r="F96" s="38" t="n">
        <f aca="false">G96+J96</f>
        <v>0</v>
      </c>
      <c r="G96" s="38" t="n">
        <f aca="false">H96+I96</f>
        <v>0</v>
      </c>
      <c r="H96" s="38"/>
      <c r="I96" s="38"/>
      <c r="J96" s="38"/>
      <c r="K96" s="38" t="n">
        <f aca="false">L96+O96</f>
        <v>977</v>
      </c>
      <c r="L96" s="41" t="n">
        <f aca="false">M96+N96</f>
        <v>977</v>
      </c>
      <c r="M96" s="41" t="n">
        <v>51</v>
      </c>
      <c r="N96" s="41" t="n">
        <v>926</v>
      </c>
      <c r="O96" s="41"/>
      <c r="P96" s="41" t="n">
        <f aca="false">Q96+V96</f>
        <v>1353.564</v>
      </c>
      <c r="Q96" s="41" t="n">
        <f aca="false">R96+U96</f>
        <v>0</v>
      </c>
      <c r="R96" s="41" t="n">
        <f aca="false">S96+T96</f>
        <v>0</v>
      </c>
      <c r="S96" s="41"/>
      <c r="T96" s="41"/>
      <c r="U96" s="41"/>
      <c r="V96" s="41" t="n">
        <f aca="false">W96+Z96</f>
        <v>1353.564</v>
      </c>
      <c r="W96" s="41" t="n">
        <f aca="false">X96+Y96</f>
        <v>1353.564</v>
      </c>
      <c r="X96" s="41" t="n">
        <v>51</v>
      </c>
      <c r="Y96" s="41" t="n">
        <f aca="false">AD96/1000000-X96</f>
        <v>1302.564</v>
      </c>
      <c r="Z96" s="41"/>
      <c r="AA96" s="39" t="n">
        <f aca="false">IFERROR(P96*100/E96," ")</f>
        <v>138.542886386899</v>
      </c>
      <c r="AB96" s="39" t="str">
        <f aca="false">IFERROR(R96*100/G96," ")</f>
        <v> </v>
      </c>
      <c r="AC96" s="40" t="n">
        <f aca="false">IFERROR(V96*100/L96," ")</f>
        <v>138.542886386899</v>
      </c>
      <c r="AD96" s="14" t="n">
        <v>1353564000</v>
      </c>
    </row>
    <row r="97" s="15" customFormat="true" ht="20.25" hidden="false" customHeight="true" outlineLevel="0" collapsed="false">
      <c r="A97" s="52"/>
      <c r="B97" s="58"/>
      <c r="C97" s="59"/>
      <c r="D97" s="68" t="s">
        <v>143</v>
      </c>
      <c r="E97" s="38" t="n">
        <f aca="false">G97+L97</f>
        <v>793</v>
      </c>
      <c r="F97" s="38" t="n">
        <f aca="false">G97+J97</f>
        <v>0</v>
      </c>
      <c r="G97" s="38" t="n">
        <f aca="false">H97+I97</f>
        <v>0</v>
      </c>
      <c r="H97" s="38"/>
      <c r="I97" s="38"/>
      <c r="J97" s="38"/>
      <c r="K97" s="38" t="n">
        <f aca="false">L97+O97</f>
        <v>793</v>
      </c>
      <c r="L97" s="41" t="n">
        <f aca="false">M97+N97</f>
        <v>793</v>
      </c>
      <c r="M97" s="41" t="n">
        <v>37</v>
      </c>
      <c r="N97" s="41" t="n">
        <v>756</v>
      </c>
      <c r="O97" s="41"/>
      <c r="P97" s="41" t="n">
        <f aca="false">Q97+V97</f>
        <v>1378.245</v>
      </c>
      <c r="Q97" s="41" t="n">
        <f aca="false">R97+U97</f>
        <v>0</v>
      </c>
      <c r="R97" s="41" t="n">
        <f aca="false">S97+T97</f>
        <v>0</v>
      </c>
      <c r="S97" s="41"/>
      <c r="T97" s="41"/>
      <c r="U97" s="41"/>
      <c r="V97" s="41" t="n">
        <f aca="false">W97+Z97</f>
        <v>1378.245</v>
      </c>
      <c r="W97" s="41" t="n">
        <f aca="false">X97+Y97</f>
        <v>1378.245</v>
      </c>
      <c r="X97" s="41" t="n">
        <v>31</v>
      </c>
      <c r="Y97" s="41" t="n">
        <f aca="false">AD97/1000000-X97</f>
        <v>1347.245</v>
      </c>
      <c r="Z97" s="41"/>
      <c r="AA97" s="39" t="n">
        <f aca="false">IFERROR(P97*100/E97," ")</f>
        <v>173.801387137453</v>
      </c>
      <c r="AB97" s="39" t="str">
        <f aca="false">IFERROR(R97*100/G97," ")</f>
        <v> </v>
      </c>
      <c r="AC97" s="40" t="n">
        <f aca="false">IFERROR(V97*100/L97," ")</f>
        <v>173.801387137453</v>
      </c>
      <c r="AD97" s="14" t="n">
        <v>1378245000</v>
      </c>
    </row>
    <row r="98" s="15" customFormat="true" ht="20.25" hidden="false" customHeight="true" outlineLevel="0" collapsed="false">
      <c r="A98" s="52"/>
      <c r="B98" s="58"/>
      <c r="C98" s="59"/>
      <c r="D98" s="68" t="s">
        <v>144</v>
      </c>
      <c r="E98" s="38" t="n">
        <f aca="false">G98+L98</f>
        <v>887</v>
      </c>
      <c r="F98" s="38" t="n">
        <f aca="false">G98+J98</f>
        <v>0</v>
      </c>
      <c r="G98" s="38" t="n">
        <f aca="false">H98+I98</f>
        <v>0</v>
      </c>
      <c r="H98" s="38"/>
      <c r="I98" s="38"/>
      <c r="J98" s="38"/>
      <c r="K98" s="38" t="n">
        <f aca="false">L98+O98</f>
        <v>887</v>
      </c>
      <c r="L98" s="41" t="n">
        <f aca="false">M98+N98</f>
        <v>887</v>
      </c>
      <c r="M98" s="41" t="n">
        <v>41</v>
      </c>
      <c r="N98" s="41" t="n">
        <v>846</v>
      </c>
      <c r="O98" s="41"/>
      <c r="P98" s="41" t="n">
        <f aca="false">Q98+V98</f>
        <v>1696.987866</v>
      </c>
      <c r="Q98" s="41" t="n">
        <f aca="false">R98+U98</f>
        <v>0</v>
      </c>
      <c r="R98" s="41" t="n">
        <f aca="false">S98+T98</f>
        <v>0</v>
      </c>
      <c r="S98" s="41"/>
      <c r="T98" s="41"/>
      <c r="U98" s="41"/>
      <c r="V98" s="41" t="n">
        <f aca="false">W98+Z98</f>
        <v>1696.987866</v>
      </c>
      <c r="W98" s="41" t="n">
        <f aca="false">X98+Y98</f>
        <v>1696.987866</v>
      </c>
      <c r="X98" s="41" t="n">
        <v>36</v>
      </c>
      <c r="Y98" s="41" t="n">
        <f aca="false">AD98/1000000-X98</f>
        <v>1660.987866</v>
      </c>
      <c r="Z98" s="41"/>
      <c r="AA98" s="39" t="n">
        <f aca="false">IFERROR(P98*100/E98," ")</f>
        <v>191.317685005637</v>
      </c>
      <c r="AB98" s="39" t="str">
        <f aca="false">IFERROR(R98*100/G98," ")</f>
        <v> </v>
      </c>
      <c r="AC98" s="40" t="n">
        <f aca="false">IFERROR(V98*100/L98," ")</f>
        <v>191.317685005637</v>
      </c>
      <c r="AD98" s="14" t="n">
        <v>1696987866</v>
      </c>
    </row>
    <row r="99" s="15" customFormat="true" ht="20.25" hidden="false" customHeight="true" outlineLevel="0" collapsed="false">
      <c r="A99" s="52"/>
      <c r="B99" s="58"/>
      <c r="C99" s="59"/>
      <c r="D99" s="68" t="s">
        <v>145</v>
      </c>
      <c r="E99" s="38" t="n">
        <f aca="false">G99+L99</f>
        <v>461</v>
      </c>
      <c r="F99" s="38" t="n">
        <f aca="false">G99+J99</f>
        <v>0</v>
      </c>
      <c r="G99" s="38" t="n">
        <f aca="false">H99+I99</f>
        <v>0</v>
      </c>
      <c r="H99" s="38"/>
      <c r="I99" s="38"/>
      <c r="J99" s="38"/>
      <c r="K99" s="38" t="n">
        <f aca="false">L99+O99</f>
        <v>461</v>
      </c>
      <c r="L99" s="41" t="n">
        <f aca="false">M99+N99</f>
        <v>461</v>
      </c>
      <c r="M99" s="41" t="n">
        <v>35</v>
      </c>
      <c r="N99" s="41" t="n">
        <v>426</v>
      </c>
      <c r="O99" s="41"/>
      <c r="P99" s="41" t="n">
        <f aca="false">Q99+V99</f>
        <v>3035.527829</v>
      </c>
      <c r="Q99" s="41" t="n">
        <f aca="false">R99+U99</f>
        <v>0</v>
      </c>
      <c r="R99" s="41" t="n">
        <f aca="false">S99+T99</f>
        <v>0</v>
      </c>
      <c r="S99" s="41"/>
      <c r="T99" s="41"/>
      <c r="U99" s="41"/>
      <c r="V99" s="41" t="n">
        <f aca="false">W99+Z99</f>
        <v>3035.527829</v>
      </c>
      <c r="W99" s="41" t="n">
        <f aca="false">X99+Y99</f>
        <v>3035.527829</v>
      </c>
      <c r="X99" s="41" t="n">
        <v>16</v>
      </c>
      <c r="Y99" s="41" t="n">
        <f aca="false">AD99/1000000-X99</f>
        <v>3019.527829</v>
      </c>
      <c r="Z99" s="41"/>
      <c r="AA99" s="39" t="n">
        <f aca="false">IFERROR(P99*100/E99," ")</f>
        <v>658.465906507592</v>
      </c>
      <c r="AB99" s="39" t="str">
        <f aca="false">IFERROR(R99*100/G99," ")</f>
        <v> </v>
      </c>
      <c r="AC99" s="40" t="n">
        <f aca="false">IFERROR(V99*100/L99," ")</f>
        <v>658.465906507592</v>
      </c>
      <c r="AD99" s="14" t="n">
        <v>3035527829</v>
      </c>
    </row>
    <row r="100" s="15" customFormat="true" ht="20.25" hidden="false" customHeight="true" outlineLevel="0" collapsed="false">
      <c r="A100" s="52"/>
      <c r="B100" s="58"/>
      <c r="C100" s="59"/>
      <c r="D100" s="68" t="s">
        <v>146</v>
      </c>
      <c r="E100" s="38" t="n">
        <f aca="false">G100+L100</f>
        <v>1212</v>
      </c>
      <c r="F100" s="38" t="n">
        <f aca="false">G100+J100</f>
        <v>0</v>
      </c>
      <c r="G100" s="38" t="n">
        <f aca="false">H100+I100</f>
        <v>0</v>
      </c>
      <c r="H100" s="38"/>
      <c r="I100" s="38"/>
      <c r="J100" s="38"/>
      <c r="K100" s="38" t="n">
        <f aca="false">L100+O100</f>
        <v>1212</v>
      </c>
      <c r="L100" s="41" t="n">
        <f aca="false">M100+N100</f>
        <v>1212</v>
      </c>
      <c r="M100" s="41" t="n">
        <v>53</v>
      </c>
      <c r="N100" s="41" t="n">
        <v>1159</v>
      </c>
      <c r="O100" s="41"/>
      <c r="P100" s="41" t="n">
        <f aca="false">Q100+V100</f>
        <v>5149.166019</v>
      </c>
      <c r="Q100" s="41" t="n">
        <f aca="false">R100+U100</f>
        <v>0</v>
      </c>
      <c r="R100" s="41" t="n">
        <f aca="false">S100+T100</f>
        <v>0</v>
      </c>
      <c r="S100" s="41"/>
      <c r="T100" s="41"/>
      <c r="U100" s="41"/>
      <c r="V100" s="41" t="n">
        <f aca="false">W100+Z100</f>
        <v>5149.166019</v>
      </c>
      <c r="W100" s="41" t="n">
        <f aca="false">X100+Y100</f>
        <v>5149.166019</v>
      </c>
      <c r="X100" s="41" t="n">
        <v>52</v>
      </c>
      <c r="Y100" s="41" t="n">
        <f aca="false">AD100/1000000-X100</f>
        <v>5097.166019</v>
      </c>
      <c r="Z100" s="41"/>
      <c r="AA100" s="39" t="n">
        <f aca="false">IFERROR(P100*100/E100," ")</f>
        <v>424.848681435644</v>
      </c>
      <c r="AB100" s="39" t="str">
        <f aca="false">IFERROR(R100*100/G100," ")</f>
        <v> </v>
      </c>
      <c r="AC100" s="40" t="n">
        <f aca="false">IFERROR(V100*100/L100," ")</f>
        <v>424.848681435644</v>
      </c>
      <c r="AD100" s="14" t="n">
        <v>5149166019</v>
      </c>
    </row>
    <row r="101" s="15" customFormat="true" ht="20.25" hidden="false" customHeight="true" outlineLevel="0" collapsed="false">
      <c r="A101" s="52"/>
      <c r="B101" s="58"/>
      <c r="C101" s="59"/>
      <c r="D101" s="68" t="s">
        <v>147</v>
      </c>
      <c r="E101" s="38" t="n">
        <f aca="false">G101+L101</f>
        <v>561</v>
      </c>
      <c r="F101" s="38" t="n">
        <f aca="false">G101+J101</f>
        <v>0</v>
      </c>
      <c r="G101" s="38" t="n">
        <f aca="false">H101+I101</f>
        <v>0</v>
      </c>
      <c r="H101" s="38"/>
      <c r="I101" s="38"/>
      <c r="J101" s="38"/>
      <c r="K101" s="38" t="n">
        <f aca="false">L101+O101</f>
        <v>561</v>
      </c>
      <c r="L101" s="41" t="n">
        <f aca="false">M101+N101</f>
        <v>561</v>
      </c>
      <c r="M101" s="41" t="n">
        <v>41</v>
      </c>
      <c r="N101" s="41" t="n">
        <v>520</v>
      </c>
      <c r="O101" s="41"/>
      <c r="P101" s="41" t="n">
        <f aca="false">Q101+V101</f>
        <v>2685.02</v>
      </c>
      <c r="Q101" s="41" t="n">
        <f aca="false">R101+U101</f>
        <v>0</v>
      </c>
      <c r="R101" s="41" t="n">
        <f aca="false">S101+T101</f>
        <v>0</v>
      </c>
      <c r="S101" s="41"/>
      <c r="T101" s="41"/>
      <c r="U101" s="41"/>
      <c r="V101" s="41" t="n">
        <f aca="false">W101+Z101</f>
        <v>2685.02</v>
      </c>
      <c r="W101" s="41" t="n">
        <f aca="false">X101+Y101</f>
        <v>2685.02</v>
      </c>
      <c r="X101" s="41" t="n">
        <v>41</v>
      </c>
      <c r="Y101" s="41" t="n">
        <f aca="false">AD101/1000000-X101</f>
        <v>2644.02</v>
      </c>
      <c r="Z101" s="41"/>
      <c r="AA101" s="39" t="n">
        <f aca="false">IFERROR(P101*100/E101," ")</f>
        <v>478.613190730838</v>
      </c>
      <c r="AB101" s="39" t="str">
        <f aca="false">IFERROR(R101*100/G101," ")</f>
        <v> </v>
      </c>
      <c r="AC101" s="40" t="n">
        <f aca="false">IFERROR(V101*100/L101," ")</f>
        <v>478.613190730838</v>
      </c>
      <c r="AD101" s="14" t="n">
        <v>2685020000</v>
      </c>
    </row>
    <row r="102" s="15" customFormat="true" ht="20.25" hidden="false" customHeight="true" outlineLevel="0" collapsed="false">
      <c r="A102" s="52"/>
      <c r="B102" s="36"/>
      <c r="C102" s="37"/>
      <c r="D102" s="68" t="s">
        <v>148</v>
      </c>
      <c r="E102" s="38" t="n">
        <f aca="false">G102+L102</f>
        <v>1020</v>
      </c>
      <c r="F102" s="38" t="n">
        <f aca="false">G102+J102</f>
        <v>0</v>
      </c>
      <c r="G102" s="38" t="n">
        <f aca="false">H102+I102</f>
        <v>0</v>
      </c>
      <c r="H102" s="38"/>
      <c r="I102" s="38"/>
      <c r="J102" s="38"/>
      <c r="K102" s="38" t="n">
        <f aca="false">L102+O102</f>
        <v>1020</v>
      </c>
      <c r="L102" s="41" t="n">
        <f aca="false">M102+N102</f>
        <v>1020</v>
      </c>
      <c r="M102" s="41" t="n">
        <v>42</v>
      </c>
      <c r="N102" s="41" t="n">
        <v>978</v>
      </c>
      <c r="O102" s="41"/>
      <c r="P102" s="41" t="n">
        <f aca="false">Q102+V102</f>
        <v>1576.925367</v>
      </c>
      <c r="Q102" s="41" t="n">
        <f aca="false">R102+U102</f>
        <v>0</v>
      </c>
      <c r="R102" s="41" t="n">
        <f aca="false">S102+T102</f>
        <v>0</v>
      </c>
      <c r="S102" s="41"/>
      <c r="T102" s="41"/>
      <c r="U102" s="41"/>
      <c r="V102" s="41" t="n">
        <f aca="false">W102+Z102</f>
        <v>1576.925367</v>
      </c>
      <c r="W102" s="41" t="n">
        <f aca="false">X102+Y102</f>
        <v>1576.925367</v>
      </c>
      <c r="X102" s="41" t="n">
        <v>41</v>
      </c>
      <c r="Y102" s="41" t="n">
        <f aca="false">AD102/1000000-X102</f>
        <v>1535.925367</v>
      </c>
      <c r="Z102" s="41"/>
      <c r="AA102" s="39" t="n">
        <f aca="false">IFERROR(P102*100/E102," ")</f>
        <v>154.600526176471</v>
      </c>
      <c r="AB102" s="39" t="str">
        <f aca="false">IFERROR(R102*100/G102," ")</f>
        <v> </v>
      </c>
      <c r="AC102" s="40" t="n">
        <f aca="false">IFERROR(V102*100/L102," ")</f>
        <v>154.600526176471</v>
      </c>
      <c r="AD102" s="14" t="n">
        <v>1576925367</v>
      </c>
    </row>
    <row r="103" s="15" customFormat="true" ht="20.25" hidden="false" customHeight="true" outlineLevel="0" collapsed="false">
      <c r="A103" s="52"/>
      <c r="B103" s="36"/>
      <c r="C103" s="37"/>
      <c r="D103" s="68" t="s">
        <v>149</v>
      </c>
      <c r="E103" s="38" t="n">
        <f aca="false">G103+L103</f>
        <v>857</v>
      </c>
      <c r="F103" s="38" t="n">
        <f aca="false">G103+J103</f>
        <v>0</v>
      </c>
      <c r="G103" s="38" t="n">
        <f aca="false">H103+I103</f>
        <v>0</v>
      </c>
      <c r="H103" s="38"/>
      <c r="I103" s="38"/>
      <c r="J103" s="38"/>
      <c r="K103" s="38" t="n">
        <f aca="false">L103+O103</f>
        <v>857</v>
      </c>
      <c r="L103" s="41" t="n">
        <f aca="false">M103+N103</f>
        <v>857</v>
      </c>
      <c r="M103" s="41" t="n">
        <v>46</v>
      </c>
      <c r="N103" s="41" t="n">
        <v>811</v>
      </c>
      <c r="O103" s="41"/>
      <c r="P103" s="41" t="n">
        <f aca="false">Q103+V103</f>
        <v>1585.14839</v>
      </c>
      <c r="Q103" s="41" t="n">
        <f aca="false">R103+U103</f>
        <v>0</v>
      </c>
      <c r="R103" s="41" t="n">
        <f aca="false">S103+T103</f>
        <v>0</v>
      </c>
      <c r="S103" s="41"/>
      <c r="T103" s="41"/>
      <c r="U103" s="41"/>
      <c r="V103" s="41" t="n">
        <f aca="false">W103+Z103</f>
        <v>1585.14839</v>
      </c>
      <c r="W103" s="41" t="n">
        <f aca="false">X103+Y103</f>
        <v>1585.14839</v>
      </c>
      <c r="X103" s="41" t="n">
        <v>46</v>
      </c>
      <c r="Y103" s="41" t="n">
        <f aca="false">AD103/1000000-X103</f>
        <v>1539.14839</v>
      </c>
      <c r="Z103" s="41"/>
      <c r="AA103" s="39" t="n">
        <f aca="false">IFERROR(P103*100/E103," ")</f>
        <v>184.96480630105</v>
      </c>
      <c r="AB103" s="39" t="str">
        <f aca="false">IFERROR(R103*100/G103," ")</f>
        <v> </v>
      </c>
      <c r="AC103" s="40" t="n">
        <f aca="false">IFERROR(V103*100/L103," ")</f>
        <v>184.96480630105</v>
      </c>
      <c r="AD103" s="14" t="n">
        <v>1585148390</v>
      </c>
    </row>
    <row r="104" s="15" customFormat="true" ht="20.25" hidden="false" customHeight="true" outlineLevel="0" collapsed="false">
      <c r="A104" s="52"/>
      <c r="B104" s="36"/>
      <c r="C104" s="37"/>
      <c r="D104" s="68" t="s">
        <v>150</v>
      </c>
      <c r="E104" s="38" t="n">
        <f aca="false">G104+L104</f>
        <v>688</v>
      </c>
      <c r="F104" s="38" t="n">
        <f aca="false">G104+J104</f>
        <v>0</v>
      </c>
      <c r="G104" s="38" t="n">
        <f aca="false">H104+I104</f>
        <v>0</v>
      </c>
      <c r="H104" s="38"/>
      <c r="I104" s="38"/>
      <c r="J104" s="38"/>
      <c r="K104" s="38" t="n">
        <f aca="false">L104+O104</f>
        <v>688</v>
      </c>
      <c r="L104" s="41" t="n">
        <f aca="false">M104+N104</f>
        <v>688</v>
      </c>
      <c r="M104" s="41" t="n">
        <v>55</v>
      </c>
      <c r="N104" s="41" t="n">
        <v>633</v>
      </c>
      <c r="O104" s="41"/>
      <c r="P104" s="41" t="n">
        <f aca="false">Q104+V104</f>
        <v>4497.9189</v>
      </c>
      <c r="Q104" s="41" t="n">
        <f aca="false">R104+U104</f>
        <v>0</v>
      </c>
      <c r="R104" s="41" t="n">
        <f aca="false">S104+T104</f>
        <v>0</v>
      </c>
      <c r="S104" s="41"/>
      <c r="T104" s="41"/>
      <c r="U104" s="41"/>
      <c r="V104" s="41" t="n">
        <f aca="false">W104+Z104</f>
        <v>4497.9189</v>
      </c>
      <c r="W104" s="41" t="n">
        <f aca="false">X104+Y104</f>
        <v>4497.9189</v>
      </c>
      <c r="X104" s="41" t="n">
        <v>25</v>
      </c>
      <c r="Y104" s="41" t="n">
        <f aca="false">AD104/1000000-X104</f>
        <v>4472.9189</v>
      </c>
      <c r="Z104" s="41"/>
      <c r="AA104" s="39" t="n">
        <f aca="false">IFERROR(P104*100/E104," ")</f>
        <v>653.767281976744</v>
      </c>
      <c r="AB104" s="39" t="str">
        <f aca="false">IFERROR(R104*100/G104," ")</f>
        <v> </v>
      </c>
      <c r="AC104" s="40" t="n">
        <f aca="false">IFERROR(V104*100/L104," ")</f>
        <v>653.767281976744</v>
      </c>
      <c r="AD104" s="14" t="n">
        <v>4497918900</v>
      </c>
    </row>
    <row r="105" s="15" customFormat="true" ht="20.25" hidden="false" customHeight="true" outlineLevel="0" collapsed="false">
      <c r="A105" s="52"/>
      <c r="B105" s="36"/>
      <c r="C105" s="37"/>
      <c r="D105" s="68" t="s">
        <v>151</v>
      </c>
      <c r="E105" s="38" t="n">
        <f aca="false">G105+L105</f>
        <v>877</v>
      </c>
      <c r="F105" s="38" t="n">
        <f aca="false">G105+J105</f>
        <v>0</v>
      </c>
      <c r="G105" s="38" t="n">
        <f aca="false">H105+I105</f>
        <v>0</v>
      </c>
      <c r="H105" s="38"/>
      <c r="I105" s="38"/>
      <c r="J105" s="38"/>
      <c r="K105" s="38" t="n">
        <f aca="false">L105+O105</f>
        <v>877</v>
      </c>
      <c r="L105" s="41" t="n">
        <f aca="false">M105+N105</f>
        <v>877</v>
      </c>
      <c r="M105" s="41" t="n">
        <v>40</v>
      </c>
      <c r="N105" s="41" t="n">
        <v>837</v>
      </c>
      <c r="O105" s="41"/>
      <c r="P105" s="41" t="n">
        <f aca="false">Q105+V105</f>
        <v>1286.334719</v>
      </c>
      <c r="Q105" s="41" t="n">
        <f aca="false">R105+U105</f>
        <v>0</v>
      </c>
      <c r="R105" s="41" t="n">
        <f aca="false">S105+T105</f>
        <v>0</v>
      </c>
      <c r="S105" s="41"/>
      <c r="T105" s="41"/>
      <c r="U105" s="41"/>
      <c r="V105" s="41" t="n">
        <f aca="false">W105+Z105</f>
        <v>1286.334719</v>
      </c>
      <c r="W105" s="41" t="n">
        <f aca="false">X105+Y105</f>
        <v>1286.334719</v>
      </c>
      <c r="X105" s="41" t="n">
        <v>40</v>
      </c>
      <c r="Y105" s="41" t="n">
        <f aca="false">AD105/1000000-X105</f>
        <v>1246.334719</v>
      </c>
      <c r="Z105" s="41"/>
      <c r="AA105" s="39" t="n">
        <f aca="false">IFERROR(P105*100/E105," ")</f>
        <v>146.674426339795</v>
      </c>
      <c r="AB105" s="39" t="str">
        <f aca="false">IFERROR(R105*100/G105," ")</f>
        <v> </v>
      </c>
      <c r="AC105" s="40" t="n">
        <f aca="false">IFERROR(V105*100/L105," ")</f>
        <v>146.674426339795</v>
      </c>
      <c r="AD105" s="14" t="n">
        <v>1286334719</v>
      </c>
    </row>
    <row r="106" s="15" customFormat="true" ht="20.25" hidden="false" customHeight="true" outlineLevel="0" collapsed="false">
      <c r="A106" s="52"/>
      <c r="B106" s="36"/>
      <c r="C106" s="37"/>
      <c r="D106" s="68" t="s">
        <v>152</v>
      </c>
      <c r="E106" s="38" t="n">
        <f aca="false">G106+L106</f>
        <v>1256</v>
      </c>
      <c r="F106" s="38" t="n">
        <f aca="false">G106+J106</f>
        <v>0</v>
      </c>
      <c r="G106" s="38" t="n">
        <f aca="false">H106+I106</f>
        <v>0</v>
      </c>
      <c r="H106" s="38"/>
      <c r="I106" s="38"/>
      <c r="J106" s="38"/>
      <c r="K106" s="38" t="n">
        <f aca="false">L106+O106</f>
        <v>1256</v>
      </c>
      <c r="L106" s="41" t="n">
        <f aca="false">M106+N106</f>
        <v>1256</v>
      </c>
      <c r="M106" s="41" t="n">
        <v>51</v>
      </c>
      <c r="N106" s="41" t="n">
        <v>1205</v>
      </c>
      <c r="O106" s="41"/>
      <c r="P106" s="41" t="n">
        <f aca="false">Q106+V106</f>
        <v>3458.1555</v>
      </c>
      <c r="Q106" s="41" t="n">
        <f aca="false">R106+U106</f>
        <v>0</v>
      </c>
      <c r="R106" s="41" t="n">
        <f aca="false">S106+T106</f>
        <v>0</v>
      </c>
      <c r="S106" s="41"/>
      <c r="T106" s="41"/>
      <c r="U106" s="41"/>
      <c r="V106" s="41" t="n">
        <f aca="false">W106+Z106</f>
        <v>3458.1555</v>
      </c>
      <c r="W106" s="41" t="n">
        <f aca="false">X106+Y106</f>
        <v>3458.1555</v>
      </c>
      <c r="X106" s="41" t="n">
        <v>30</v>
      </c>
      <c r="Y106" s="41" t="n">
        <f aca="false">AD106/1000000-X106</f>
        <v>3428.1555</v>
      </c>
      <c r="Z106" s="41"/>
      <c r="AA106" s="39" t="n">
        <f aca="false">IFERROR(P106*100/E106," ")</f>
        <v>275.330851910828</v>
      </c>
      <c r="AB106" s="39" t="str">
        <f aca="false">IFERROR(R106*100/G106," ")</f>
        <v> </v>
      </c>
      <c r="AC106" s="40" t="n">
        <f aca="false">IFERROR(V106*100/L106," ")</f>
        <v>275.330851910828</v>
      </c>
      <c r="AD106" s="14" t="n">
        <v>3458155500</v>
      </c>
    </row>
    <row r="107" s="15" customFormat="true" ht="20.25" hidden="false" customHeight="true" outlineLevel="0" collapsed="false">
      <c r="A107" s="52"/>
      <c r="B107" s="36"/>
      <c r="C107" s="37"/>
      <c r="D107" s="68" t="s">
        <v>153</v>
      </c>
      <c r="E107" s="38" t="n">
        <f aca="false">G107+L107</f>
        <v>1712</v>
      </c>
      <c r="F107" s="38" t="n">
        <f aca="false">G107+J107</f>
        <v>0</v>
      </c>
      <c r="G107" s="38" t="n">
        <f aca="false">H107+I107</f>
        <v>0</v>
      </c>
      <c r="H107" s="38"/>
      <c r="I107" s="38"/>
      <c r="J107" s="38"/>
      <c r="K107" s="38" t="n">
        <f aca="false">L107+O107</f>
        <v>1712</v>
      </c>
      <c r="L107" s="41" t="n">
        <f aca="false">M107+N107</f>
        <v>1712</v>
      </c>
      <c r="M107" s="41" t="n">
        <v>76</v>
      </c>
      <c r="N107" s="41" t="n">
        <v>1636</v>
      </c>
      <c r="O107" s="41"/>
      <c r="P107" s="41" t="n">
        <f aca="false">Q107+V107</f>
        <v>3445.888</v>
      </c>
      <c r="Q107" s="41" t="n">
        <f aca="false">R107+U107</f>
        <v>0</v>
      </c>
      <c r="R107" s="41" t="n">
        <f aca="false">S107+T107</f>
        <v>0</v>
      </c>
      <c r="S107" s="41"/>
      <c r="T107" s="41"/>
      <c r="U107" s="41"/>
      <c r="V107" s="41" t="n">
        <f aca="false">W107+Z107</f>
        <v>3445.888</v>
      </c>
      <c r="W107" s="41" t="n">
        <f aca="false">X107+Y107</f>
        <v>3445.888</v>
      </c>
      <c r="X107" s="41" t="n">
        <v>55</v>
      </c>
      <c r="Y107" s="41" t="n">
        <f aca="false">AD107/1000000-X107</f>
        <v>3390.888</v>
      </c>
      <c r="Z107" s="41"/>
      <c r="AA107" s="39" t="n">
        <f aca="false">IFERROR(P107*100/E107," ")</f>
        <v>201.278504672897</v>
      </c>
      <c r="AB107" s="39" t="str">
        <f aca="false">IFERROR(R107*100/G107," ")</f>
        <v> </v>
      </c>
      <c r="AC107" s="40" t="n">
        <f aca="false">IFERROR(V107*100/L107," ")</f>
        <v>201.278504672897</v>
      </c>
      <c r="AD107" s="14" t="n">
        <v>3445888000</v>
      </c>
    </row>
    <row r="108" s="15" customFormat="true" ht="20.25" hidden="false" customHeight="true" outlineLevel="0" collapsed="false">
      <c r="A108" s="52"/>
      <c r="B108" s="36"/>
      <c r="C108" s="37"/>
      <c r="D108" s="68" t="s">
        <v>154</v>
      </c>
      <c r="E108" s="38" t="n">
        <f aca="false">G108+L108</f>
        <v>1233</v>
      </c>
      <c r="F108" s="38" t="n">
        <f aca="false">G108+J108</f>
        <v>0</v>
      </c>
      <c r="G108" s="38" t="n">
        <f aca="false">H108+I108</f>
        <v>0</v>
      </c>
      <c r="H108" s="38"/>
      <c r="I108" s="38"/>
      <c r="J108" s="38"/>
      <c r="K108" s="38" t="n">
        <f aca="false">L108+O108</f>
        <v>1233</v>
      </c>
      <c r="L108" s="41" t="n">
        <f aca="false">M108+N108</f>
        <v>1233</v>
      </c>
      <c r="M108" s="41" t="n">
        <v>49</v>
      </c>
      <c r="N108" s="41" t="n">
        <v>1184</v>
      </c>
      <c r="O108" s="41"/>
      <c r="P108" s="41" t="n">
        <f aca="false">Q108+V108</f>
        <v>2541.268</v>
      </c>
      <c r="Q108" s="41" t="n">
        <f aca="false">R108+U108</f>
        <v>0</v>
      </c>
      <c r="R108" s="41" t="n">
        <f aca="false">S108+T108</f>
        <v>0</v>
      </c>
      <c r="S108" s="41"/>
      <c r="T108" s="41"/>
      <c r="U108" s="41"/>
      <c r="V108" s="41" t="n">
        <f aca="false">W108+Z108</f>
        <v>2541.268</v>
      </c>
      <c r="W108" s="41" t="n">
        <f aca="false">X108+Y108</f>
        <v>2541.268</v>
      </c>
      <c r="X108" s="41" t="n">
        <v>46</v>
      </c>
      <c r="Y108" s="41" t="n">
        <f aca="false">AD108/1000000-X108</f>
        <v>2495.268</v>
      </c>
      <c r="Z108" s="41"/>
      <c r="AA108" s="39" t="n">
        <f aca="false">IFERROR(P108*100/E108," ")</f>
        <v>206.104460665045</v>
      </c>
      <c r="AB108" s="39" t="str">
        <f aca="false">IFERROR(R108*100/G108," ")</f>
        <v> </v>
      </c>
      <c r="AC108" s="40" t="n">
        <f aca="false">IFERROR(V108*100/L108," ")</f>
        <v>206.104460665045</v>
      </c>
      <c r="AD108" s="14" t="n">
        <v>2541268000</v>
      </c>
    </row>
    <row r="109" s="15" customFormat="true" ht="20.25" hidden="false" customHeight="true" outlineLevel="0" collapsed="false">
      <c r="A109" s="52"/>
      <c r="B109" s="36"/>
      <c r="C109" s="37"/>
      <c r="D109" s="68" t="s">
        <v>155</v>
      </c>
      <c r="E109" s="38" t="n">
        <f aca="false">G109+L109</f>
        <v>700</v>
      </c>
      <c r="F109" s="38" t="n">
        <f aca="false">G109+J109</f>
        <v>0</v>
      </c>
      <c r="G109" s="38" t="n">
        <f aca="false">H109+I109</f>
        <v>0</v>
      </c>
      <c r="H109" s="38"/>
      <c r="I109" s="38"/>
      <c r="J109" s="38"/>
      <c r="K109" s="38" t="n">
        <f aca="false">L109+O109</f>
        <v>700</v>
      </c>
      <c r="L109" s="41" t="n">
        <f aca="false">M109+N109</f>
        <v>700</v>
      </c>
      <c r="M109" s="41" t="n">
        <v>49</v>
      </c>
      <c r="N109" s="41" t="n">
        <v>651</v>
      </c>
      <c r="O109" s="41"/>
      <c r="P109" s="41" t="n">
        <f aca="false">Q109+V109</f>
        <v>2528.48161</v>
      </c>
      <c r="Q109" s="41" t="n">
        <f aca="false">R109+U109</f>
        <v>0</v>
      </c>
      <c r="R109" s="41" t="n">
        <f aca="false">S109+T109</f>
        <v>0</v>
      </c>
      <c r="S109" s="41"/>
      <c r="T109" s="41"/>
      <c r="U109" s="41"/>
      <c r="V109" s="41" t="n">
        <f aca="false">W109+Z109</f>
        <v>2528.48161</v>
      </c>
      <c r="W109" s="41" t="n">
        <f aca="false">X109+Y109</f>
        <v>2528.48161</v>
      </c>
      <c r="X109" s="41" t="n">
        <v>31</v>
      </c>
      <c r="Y109" s="41" t="n">
        <f aca="false">AD109/1000000-X109</f>
        <v>2497.48161</v>
      </c>
      <c r="Z109" s="41"/>
      <c r="AA109" s="39" t="n">
        <f aca="false">IFERROR(P109*100/E109," ")</f>
        <v>361.211658571429</v>
      </c>
      <c r="AB109" s="39" t="str">
        <f aca="false">IFERROR(R109*100/G109," ")</f>
        <v> </v>
      </c>
      <c r="AC109" s="40" t="n">
        <f aca="false">IFERROR(V109*100/L109," ")</f>
        <v>361.211658571429</v>
      </c>
      <c r="AD109" s="14" t="n">
        <v>2528481610</v>
      </c>
    </row>
    <row r="110" s="15" customFormat="true" ht="20.25" hidden="false" customHeight="true" outlineLevel="0" collapsed="false">
      <c r="A110" s="52"/>
      <c r="B110" s="36"/>
      <c r="C110" s="37"/>
      <c r="D110" s="68" t="s">
        <v>156</v>
      </c>
      <c r="E110" s="38" t="n">
        <f aca="false">G110+L110</f>
        <v>979</v>
      </c>
      <c r="F110" s="38" t="n">
        <f aca="false">G110+J110</f>
        <v>0</v>
      </c>
      <c r="G110" s="38" t="n">
        <f aca="false">H110+I110</f>
        <v>0</v>
      </c>
      <c r="H110" s="38"/>
      <c r="I110" s="38"/>
      <c r="J110" s="38"/>
      <c r="K110" s="38" t="n">
        <f aca="false">L110+O110</f>
        <v>979</v>
      </c>
      <c r="L110" s="41" t="n">
        <f aca="false">M110+N110</f>
        <v>979</v>
      </c>
      <c r="M110" s="41" t="n">
        <v>44</v>
      </c>
      <c r="N110" s="41" t="n">
        <v>935</v>
      </c>
      <c r="O110" s="41"/>
      <c r="P110" s="41" t="n">
        <f aca="false">Q110+V110</f>
        <v>3802.1545</v>
      </c>
      <c r="Q110" s="41" t="n">
        <f aca="false">R110+U110</f>
        <v>0</v>
      </c>
      <c r="R110" s="41" t="n">
        <f aca="false">S110+T110</f>
        <v>0</v>
      </c>
      <c r="S110" s="41"/>
      <c r="T110" s="41"/>
      <c r="U110" s="41"/>
      <c r="V110" s="41" t="n">
        <f aca="false">W110+Z110</f>
        <v>3802.1545</v>
      </c>
      <c r="W110" s="41" t="n">
        <f aca="false">X110+Y110</f>
        <v>3802.1545</v>
      </c>
      <c r="X110" s="41" t="n">
        <v>25</v>
      </c>
      <c r="Y110" s="41" t="n">
        <f aca="false">AD110/1000000-X110</f>
        <v>3777.1545</v>
      </c>
      <c r="Z110" s="41"/>
      <c r="AA110" s="39" t="n">
        <f aca="false">IFERROR(P110*100/E110," ")</f>
        <v>388.371246169561</v>
      </c>
      <c r="AB110" s="39" t="str">
        <f aca="false">IFERROR(R110*100/G110," ")</f>
        <v> </v>
      </c>
      <c r="AC110" s="40" t="n">
        <f aca="false">IFERROR(V110*100/L110," ")</f>
        <v>388.371246169561</v>
      </c>
      <c r="AD110" s="14" t="n">
        <v>3802154500</v>
      </c>
    </row>
    <row r="111" s="15" customFormat="true" ht="20.25" hidden="false" customHeight="true" outlineLevel="0" collapsed="false">
      <c r="A111" s="52"/>
      <c r="B111" s="36"/>
      <c r="C111" s="37"/>
      <c r="D111" s="68" t="s">
        <v>157</v>
      </c>
      <c r="E111" s="38" t="n">
        <f aca="false">G111+L111</f>
        <v>896</v>
      </c>
      <c r="F111" s="38" t="n">
        <f aca="false">G111+J111</f>
        <v>0</v>
      </c>
      <c r="G111" s="38" t="n">
        <f aca="false">H111+I111</f>
        <v>0</v>
      </c>
      <c r="H111" s="38"/>
      <c r="I111" s="38"/>
      <c r="J111" s="38"/>
      <c r="K111" s="38" t="n">
        <f aca="false">L111+O111</f>
        <v>896</v>
      </c>
      <c r="L111" s="41" t="n">
        <f aca="false">M111+N111</f>
        <v>896</v>
      </c>
      <c r="M111" s="41" t="n">
        <v>48</v>
      </c>
      <c r="N111" s="41" t="n">
        <v>848</v>
      </c>
      <c r="O111" s="41"/>
      <c r="P111" s="41" t="n">
        <f aca="false">Q111+V111</f>
        <v>2738.874313</v>
      </c>
      <c r="Q111" s="41" t="n">
        <f aca="false">R111+U111</f>
        <v>0</v>
      </c>
      <c r="R111" s="41" t="n">
        <f aca="false">S111+T111</f>
        <v>0</v>
      </c>
      <c r="S111" s="41"/>
      <c r="T111" s="41"/>
      <c r="U111" s="41"/>
      <c r="V111" s="41" t="n">
        <f aca="false">W111+Z111</f>
        <v>2738.874313</v>
      </c>
      <c r="W111" s="41" t="n">
        <f aca="false">X111+Y111</f>
        <v>2738.874313</v>
      </c>
      <c r="X111" s="41" t="n">
        <v>48</v>
      </c>
      <c r="Y111" s="41" t="n">
        <f aca="false">AD111/1000000-X111</f>
        <v>2690.874313</v>
      </c>
      <c r="Z111" s="41"/>
      <c r="AA111" s="39" t="n">
        <f aca="false">IFERROR(P111*100/E111," ")</f>
        <v>305.67793671875</v>
      </c>
      <c r="AB111" s="39" t="str">
        <f aca="false">IFERROR(R111*100/G111," ")</f>
        <v> </v>
      </c>
      <c r="AC111" s="40" t="n">
        <f aca="false">IFERROR(V111*100/L111," ")</f>
        <v>305.67793671875</v>
      </c>
      <c r="AD111" s="14" t="n">
        <v>2738874313</v>
      </c>
    </row>
    <row r="112" s="15" customFormat="true" ht="20.25" hidden="false" customHeight="true" outlineLevel="0" collapsed="false">
      <c r="A112" s="52"/>
      <c r="B112" s="36"/>
      <c r="C112" s="37"/>
      <c r="D112" s="68" t="s">
        <v>158</v>
      </c>
      <c r="E112" s="38" t="n">
        <f aca="false">G112+L112</f>
        <v>1456</v>
      </c>
      <c r="F112" s="38" t="n">
        <f aca="false">G112+J112</f>
        <v>0</v>
      </c>
      <c r="G112" s="38" t="n">
        <f aca="false">H112+I112</f>
        <v>0</v>
      </c>
      <c r="H112" s="38"/>
      <c r="I112" s="38"/>
      <c r="J112" s="38"/>
      <c r="K112" s="38" t="n">
        <f aca="false">L112+O112</f>
        <v>1456</v>
      </c>
      <c r="L112" s="41" t="n">
        <f aca="false">M112+N112</f>
        <v>1456</v>
      </c>
      <c r="M112" s="41" t="n">
        <v>68</v>
      </c>
      <c r="N112" s="41" t="n">
        <v>1388</v>
      </c>
      <c r="O112" s="41"/>
      <c r="P112" s="41" t="n">
        <f aca="false">Q112+V112</f>
        <v>3110.688</v>
      </c>
      <c r="Q112" s="41" t="n">
        <f aca="false">R112+U112</f>
        <v>0</v>
      </c>
      <c r="R112" s="41" t="n">
        <f aca="false">S112+T112</f>
        <v>0</v>
      </c>
      <c r="S112" s="41"/>
      <c r="T112" s="41"/>
      <c r="U112" s="41"/>
      <c r="V112" s="41" t="n">
        <f aca="false">W112+Z112</f>
        <v>3110.688</v>
      </c>
      <c r="W112" s="41" t="n">
        <f aca="false">X112+Y112</f>
        <v>3110.688</v>
      </c>
      <c r="X112" s="41" t="n">
        <v>68</v>
      </c>
      <c r="Y112" s="41" t="n">
        <f aca="false">AD112/1000000-X112</f>
        <v>3042.688</v>
      </c>
      <c r="Z112" s="41"/>
      <c r="AA112" s="39" t="n">
        <f aca="false">IFERROR(P112*100/E112," ")</f>
        <v>213.646153846154</v>
      </c>
      <c r="AB112" s="39" t="str">
        <f aca="false">IFERROR(R112*100/G112," ")</f>
        <v> </v>
      </c>
      <c r="AC112" s="40" t="n">
        <f aca="false">IFERROR(V112*100/L112," ")</f>
        <v>213.646153846154</v>
      </c>
      <c r="AD112" s="14" t="n">
        <v>3110688000</v>
      </c>
    </row>
    <row r="113" s="15" customFormat="true" ht="20.25" hidden="false" customHeight="true" outlineLevel="0" collapsed="false">
      <c r="A113" s="52"/>
      <c r="B113" s="36"/>
      <c r="C113" s="37"/>
      <c r="D113" s="68" t="s">
        <v>159</v>
      </c>
      <c r="E113" s="38" t="n">
        <f aca="false">G113+L113</f>
        <v>1064</v>
      </c>
      <c r="F113" s="38" t="n">
        <f aca="false">G113+J113</f>
        <v>0</v>
      </c>
      <c r="G113" s="38" t="n">
        <f aca="false">H113+I113</f>
        <v>0</v>
      </c>
      <c r="H113" s="38"/>
      <c r="I113" s="38"/>
      <c r="J113" s="38"/>
      <c r="K113" s="38" t="n">
        <f aca="false">L113+O113</f>
        <v>1064</v>
      </c>
      <c r="L113" s="41" t="n">
        <f aca="false">M113+N113</f>
        <v>1064</v>
      </c>
      <c r="M113" s="41" t="n">
        <v>65</v>
      </c>
      <c r="N113" s="41" t="n">
        <v>999</v>
      </c>
      <c r="O113" s="41"/>
      <c r="P113" s="41" t="n">
        <f aca="false">Q113+V113</f>
        <v>2666.785997</v>
      </c>
      <c r="Q113" s="41" t="n">
        <f aca="false">R113+U113</f>
        <v>0</v>
      </c>
      <c r="R113" s="41" t="n">
        <f aca="false">S113+T113</f>
        <v>0</v>
      </c>
      <c r="S113" s="41"/>
      <c r="T113" s="41"/>
      <c r="U113" s="41"/>
      <c r="V113" s="41" t="n">
        <f aca="false">W113+Z113</f>
        <v>2666.785997</v>
      </c>
      <c r="W113" s="41" t="n">
        <f aca="false">X113+Y113</f>
        <v>2666.785997</v>
      </c>
      <c r="X113" s="41" t="n">
        <v>65</v>
      </c>
      <c r="Y113" s="41" t="n">
        <f aca="false">AD113/1000000-X113</f>
        <v>2601.785997</v>
      </c>
      <c r="Z113" s="41"/>
      <c r="AA113" s="39" t="n">
        <f aca="false">IFERROR(P113*100/E113," ")</f>
        <v>250.637781672932</v>
      </c>
      <c r="AB113" s="39" t="str">
        <f aca="false">IFERROR(R113*100/G113," ")</f>
        <v> </v>
      </c>
      <c r="AC113" s="40" t="n">
        <f aca="false">IFERROR(V113*100/L113," ")</f>
        <v>250.637781672932</v>
      </c>
      <c r="AD113" s="14" t="n">
        <v>2666785997</v>
      </c>
    </row>
    <row r="114" s="15" customFormat="true" ht="20.25" hidden="false" customHeight="true" outlineLevel="0" collapsed="false">
      <c r="A114" s="52"/>
      <c r="B114" s="36"/>
      <c r="C114" s="37"/>
      <c r="D114" s="68" t="s">
        <v>160</v>
      </c>
      <c r="E114" s="38" t="n">
        <f aca="false">G114+L114</f>
        <v>921</v>
      </c>
      <c r="F114" s="38" t="n">
        <f aca="false">G114+J114</f>
        <v>0</v>
      </c>
      <c r="G114" s="38" t="n">
        <f aca="false">H114+I114</f>
        <v>0</v>
      </c>
      <c r="H114" s="38"/>
      <c r="I114" s="38"/>
      <c r="J114" s="38"/>
      <c r="K114" s="38" t="n">
        <f aca="false">L114+O114</f>
        <v>921</v>
      </c>
      <c r="L114" s="41" t="n">
        <f aca="false">M114+N114</f>
        <v>921</v>
      </c>
      <c r="M114" s="41" t="n">
        <v>53</v>
      </c>
      <c r="N114" s="41" t="n">
        <v>868</v>
      </c>
      <c r="O114" s="41"/>
      <c r="P114" s="41" t="n">
        <f aca="false">Q114+V114</f>
        <v>5577.193</v>
      </c>
      <c r="Q114" s="41" t="n">
        <f aca="false">R114+U114</f>
        <v>0</v>
      </c>
      <c r="R114" s="41" t="n">
        <f aca="false">S114+T114</f>
        <v>0</v>
      </c>
      <c r="S114" s="41"/>
      <c r="T114" s="41"/>
      <c r="U114" s="41"/>
      <c r="V114" s="41" t="n">
        <f aca="false">W114+Z114</f>
        <v>5577.193</v>
      </c>
      <c r="W114" s="41" t="n">
        <f aca="false">X114+Y114</f>
        <v>5577.193</v>
      </c>
      <c r="X114" s="41" t="n">
        <v>41</v>
      </c>
      <c r="Y114" s="41" t="n">
        <f aca="false">AD114/1000000-X114</f>
        <v>5536.193</v>
      </c>
      <c r="Z114" s="41"/>
      <c r="AA114" s="39" t="n">
        <f aca="false">IFERROR(P114*100/E114," ")</f>
        <v>605.558414766558</v>
      </c>
      <c r="AB114" s="39" t="str">
        <f aca="false">IFERROR(R114*100/G114," ")</f>
        <v> </v>
      </c>
      <c r="AC114" s="40" t="n">
        <f aca="false">IFERROR(V114*100/L114," ")</f>
        <v>605.558414766558</v>
      </c>
      <c r="AD114" s="14" t="n">
        <v>5577193000</v>
      </c>
    </row>
    <row r="115" s="15" customFormat="true" ht="20.25" hidden="false" customHeight="true" outlineLevel="0" collapsed="false">
      <c r="A115" s="52"/>
      <c r="B115" s="36"/>
      <c r="C115" s="37"/>
      <c r="D115" s="68" t="s">
        <v>161</v>
      </c>
      <c r="E115" s="38" t="n">
        <f aca="false">G115+L115</f>
        <v>347</v>
      </c>
      <c r="F115" s="38" t="n">
        <f aca="false">G115+J115</f>
        <v>0</v>
      </c>
      <c r="G115" s="38" t="n">
        <f aca="false">H115+I115</f>
        <v>0</v>
      </c>
      <c r="H115" s="38"/>
      <c r="I115" s="38"/>
      <c r="J115" s="38"/>
      <c r="K115" s="38" t="n">
        <f aca="false">L115+O115</f>
        <v>347</v>
      </c>
      <c r="L115" s="41" t="n">
        <f aca="false">M115+N115</f>
        <v>347</v>
      </c>
      <c r="M115" s="41" t="n">
        <v>29</v>
      </c>
      <c r="N115" s="41" t="n">
        <v>318</v>
      </c>
      <c r="O115" s="41"/>
      <c r="P115" s="41" t="n">
        <f aca="false">Q115+V115</f>
        <v>1061.84</v>
      </c>
      <c r="Q115" s="41" t="n">
        <f aca="false">R115+U115</f>
        <v>0</v>
      </c>
      <c r="R115" s="41" t="n">
        <f aca="false">S115+T115</f>
        <v>0</v>
      </c>
      <c r="S115" s="41"/>
      <c r="T115" s="41"/>
      <c r="U115" s="41"/>
      <c r="V115" s="41" t="n">
        <f aca="false">W115+Z115</f>
        <v>1061.84</v>
      </c>
      <c r="W115" s="41" t="n">
        <f aca="false">X115+Y115</f>
        <v>1061.84</v>
      </c>
      <c r="X115" s="41" t="n">
        <v>25</v>
      </c>
      <c r="Y115" s="41" t="n">
        <f aca="false">AD115/1000000-X115</f>
        <v>1036.84</v>
      </c>
      <c r="Z115" s="41"/>
      <c r="AA115" s="39" t="n">
        <f aca="false">IFERROR(P115*100/E115," ")</f>
        <v>306.005763688761</v>
      </c>
      <c r="AB115" s="39" t="str">
        <f aca="false">IFERROR(R115*100/G115," ")</f>
        <v> </v>
      </c>
      <c r="AC115" s="40" t="n">
        <f aca="false">IFERROR(V115*100/L115," ")</f>
        <v>306.005763688761</v>
      </c>
      <c r="AD115" s="14" t="n">
        <v>1061840000</v>
      </c>
    </row>
    <row r="116" s="15" customFormat="true" ht="20.25" hidden="false" customHeight="true" outlineLevel="0" collapsed="false">
      <c r="A116" s="52"/>
      <c r="B116" s="36"/>
      <c r="C116" s="37"/>
      <c r="D116" s="68" t="s">
        <v>162</v>
      </c>
      <c r="E116" s="38" t="n">
        <f aca="false">G116+L116</f>
        <v>361</v>
      </c>
      <c r="F116" s="38" t="n">
        <f aca="false">G116+J116</f>
        <v>0</v>
      </c>
      <c r="G116" s="38" t="n">
        <f aca="false">H116+I116</f>
        <v>0</v>
      </c>
      <c r="H116" s="38"/>
      <c r="I116" s="38"/>
      <c r="J116" s="38"/>
      <c r="K116" s="38" t="n">
        <f aca="false">L116+O116</f>
        <v>361</v>
      </c>
      <c r="L116" s="41" t="n">
        <f aca="false">M116+N116</f>
        <v>361</v>
      </c>
      <c r="M116" s="41" t="n">
        <v>113</v>
      </c>
      <c r="N116" s="41" t="n">
        <v>248</v>
      </c>
      <c r="O116" s="41"/>
      <c r="P116" s="41" t="n">
        <f aca="false">Q116+V116</f>
        <v>2379.21485</v>
      </c>
      <c r="Q116" s="41" t="n">
        <f aca="false">R116+U116</f>
        <v>0</v>
      </c>
      <c r="R116" s="41" t="n">
        <f aca="false">S116+T116</f>
        <v>0</v>
      </c>
      <c r="S116" s="41"/>
      <c r="T116" s="41"/>
      <c r="U116" s="41"/>
      <c r="V116" s="41" t="n">
        <f aca="false">W116+Z116</f>
        <v>2379.21485</v>
      </c>
      <c r="W116" s="41" t="n">
        <f aca="false">X116+Y116</f>
        <v>2379.21485</v>
      </c>
      <c r="X116" s="41" t="n">
        <v>85</v>
      </c>
      <c r="Y116" s="41" t="n">
        <f aca="false">AD116/1000000-X116</f>
        <v>2294.21485</v>
      </c>
      <c r="Z116" s="41"/>
      <c r="AA116" s="39" t="n">
        <f aca="false">IFERROR(P116*100/E116," ")</f>
        <v>659.06228531856</v>
      </c>
      <c r="AB116" s="39" t="str">
        <f aca="false">IFERROR(R116*100/G116," ")</f>
        <v> </v>
      </c>
      <c r="AC116" s="40" t="n">
        <f aca="false">IFERROR(V116*100/L116," ")</f>
        <v>659.06228531856</v>
      </c>
      <c r="AD116" s="14" t="n">
        <v>2379214850</v>
      </c>
    </row>
    <row r="117" s="67" customFormat="true" ht="49.5" hidden="false" customHeight="false" outlineLevel="0" collapsed="false">
      <c r="A117" s="32" t="n">
        <v>2</v>
      </c>
      <c r="B117" s="46" t="s">
        <v>57</v>
      </c>
      <c r="C117" s="23" t="s">
        <v>58</v>
      </c>
      <c r="D117" s="46"/>
      <c r="E117" s="66" t="n">
        <f aca="false">SUM(E118:E141)</f>
        <v>5000</v>
      </c>
      <c r="F117" s="66" t="n">
        <f aca="false">SUM(F118:F141)</f>
        <v>0</v>
      </c>
      <c r="G117" s="66" t="n">
        <f aca="false">SUM(G118:G141)</f>
        <v>0</v>
      </c>
      <c r="H117" s="66" t="n">
        <f aca="false">SUM(H118:H141)</f>
        <v>0</v>
      </c>
      <c r="I117" s="66" t="n">
        <f aca="false">SUM(I118:I141)</f>
        <v>0</v>
      </c>
      <c r="J117" s="66" t="n">
        <f aca="false">SUM(J118:J141)</f>
        <v>0</v>
      </c>
      <c r="K117" s="66" t="n">
        <f aca="false">SUM(K118:K141)</f>
        <v>5000</v>
      </c>
      <c r="L117" s="66" t="n">
        <f aca="false">SUM(L118:L141)</f>
        <v>5000</v>
      </c>
      <c r="M117" s="66" t="n">
        <f aca="false">SUM(M118:M141)</f>
        <v>5000</v>
      </c>
      <c r="N117" s="66" t="n">
        <f aca="false">SUM(N118:N141)</f>
        <v>0</v>
      </c>
      <c r="O117" s="66" t="n">
        <f aca="false">SUM(O118:O141)</f>
        <v>0</v>
      </c>
      <c r="P117" s="66" t="n">
        <f aca="false">SUM(P118:P141)</f>
        <v>11430.61837</v>
      </c>
      <c r="Q117" s="66" t="n">
        <f aca="false">SUM(Q118:Q141)</f>
        <v>0</v>
      </c>
      <c r="R117" s="66" t="n">
        <f aca="false">SUM(R118:R141)</f>
        <v>0</v>
      </c>
      <c r="S117" s="66" t="n">
        <f aca="false">SUM(S118:S141)</f>
        <v>0</v>
      </c>
      <c r="T117" s="66" t="n">
        <f aca="false">SUM(T118:T141)</f>
        <v>0</v>
      </c>
      <c r="U117" s="66" t="n">
        <f aca="false">SUM(U118:U141)</f>
        <v>0</v>
      </c>
      <c r="V117" s="66" t="n">
        <f aca="false">SUM(V118:V141)</f>
        <v>11430.61837</v>
      </c>
      <c r="W117" s="66" t="n">
        <f aca="false">SUM(W118:W141)</f>
        <v>11430.61837</v>
      </c>
      <c r="X117" s="66" t="n">
        <f aca="false">SUM(X118:X141)</f>
        <v>7477.42837</v>
      </c>
      <c r="Y117" s="66" t="n">
        <f aca="false">SUM(Y118:Y141)</f>
        <v>3953.19</v>
      </c>
      <c r="Z117" s="66" t="n">
        <f aca="false">SUM(Z118:Z141)</f>
        <v>0</v>
      </c>
      <c r="AA117" s="25" t="n">
        <f aca="false">IFERROR(P117/E117*100," ")</f>
        <v>228.6123674</v>
      </c>
      <c r="AB117" s="25" t="str">
        <f aca="false">IFERROR(Q117/G117*100," ")</f>
        <v> </v>
      </c>
      <c r="AC117" s="26" t="n">
        <f aca="false">IFERROR(V117/L117*100," ")</f>
        <v>228.6123674</v>
      </c>
      <c r="AD117" s="69" t="n">
        <f aca="false">SUM(AD118:AD141)</f>
        <v>11430618370</v>
      </c>
    </row>
    <row r="118" s="15" customFormat="true" ht="20.25" hidden="true" customHeight="true" outlineLevel="0" collapsed="false">
      <c r="A118" s="35"/>
      <c r="B118" s="36"/>
      <c r="C118" s="37"/>
      <c r="D118" s="68" t="s">
        <v>139</v>
      </c>
      <c r="E118" s="64" t="n">
        <f aca="false">G118+L118</f>
        <v>0</v>
      </c>
      <c r="F118" s="38" t="n">
        <f aca="false">G118+J118</f>
        <v>0</v>
      </c>
      <c r="G118" s="64" t="n">
        <f aca="false">H118+I118</f>
        <v>0</v>
      </c>
      <c r="H118" s="64"/>
      <c r="I118" s="64"/>
      <c r="J118" s="64"/>
      <c r="K118" s="64"/>
      <c r="L118" s="64" t="n">
        <f aca="false">M118+N118</f>
        <v>0</v>
      </c>
      <c r="M118" s="64" t="n">
        <v>0</v>
      </c>
      <c r="N118" s="64"/>
      <c r="O118" s="64"/>
      <c r="P118" s="64" t="n">
        <f aca="false">Q118+V118</f>
        <v>0</v>
      </c>
      <c r="Q118" s="64" t="n">
        <f aca="false">R118+U118</f>
        <v>0</v>
      </c>
      <c r="R118" s="64" t="n">
        <f aca="false">S118+T118</f>
        <v>0</v>
      </c>
      <c r="S118" s="64"/>
      <c r="T118" s="64"/>
      <c r="U118" s="64"/>
      <c r="V118" s="64" t="n">
        <f aca="false">W118+Z118</f>
        <v>0</v>
      </c>
      <c r="W118" s="64" t="n">
        <f aca="false">X118+Y118</f>
        <v>0</v>
      </c>
      <c r="X118" s="64"/>
      <c r="Y118" s="64"/>
      <c r="Z118" s="64"/>
      <c r="AA118" s="39" t="str">
        <f aca="false">IFERROR(P118*100/E118," ")</f>
        <v> </v>
      </c>
      <c r="AB118" s="39" t="str">
        <f aca="false">IFERROR(R118*100/G118," ")</f>
        <v> </v>
      </c>
      <c r="AC118" s="40" t="str">
        <f aca="false">IFERROR(V118*100/L118," ")</f>
        <v> </v>
      </c>
      <c r="AD118" s="14"/>
    </row>
    <row r="119" s="60" customFormat="true" ht="20.25" hidden="true" customHeight="true" outlineLevel="0" collapsed="false">
      <c r="A119" s="35"/>
      <c r="B119" s="36"/>
      <c r="C119" s="37"/>
      <c r="D119" s="68" t="s">
        <v>140</v>
      </c>
      <c r="E119" s="64" t="n">
        <f aca="false">G119+L119</f>
        <v>0</v>
      </c>
      <c r="F119" s="38" t="n">
        <f aca="false">G119+J119</f>
        <v>0</v>
      </c>
      <c r="G119" s="64" t="n">
        <f aca="false">H119+I119</f>
        <v>0</v>
      </c>
      <c r="H119" s="64"/>
      <c r="I119" s="64"/>
      <c r="J119" s="64"/>
      <c r="K119" s="64"/>
      <c r="L119" s="64" t="n">
        <f aca="false">M119+N119</f>
        <v>0</v>
      </c>
      <c r="M119" s="64" t="n">
        <v>0</v>
      </c>
      <c r="N119" s="64"/>
      <c r="O119" s="64"/>
      <c r="P119" s="64" t="n">
        <f aca="false">Q119+V119</f>
        <v>0</v>
      </c>
      <c r="Q119" s="64" t="n">
        <f aca="false">R119+U119</f>
        <v>0</v>
      </c>
      <c r="R119" s="64" t="n">
        <f aca="false">S119+T119</f>
        <v>0</v>
      </c>
      <c r="S119" s="64"/>
      <c r="T119" s="64"/>
      <c r="U119" s="64"/>
      <c r="V119" s="64" t="n">
        <f aca="false">W119+Z119</f>
        <v>0</v>
      </c>
      <c r="W119" s="64" t="n">
        <f aca="false">X119+Y119</f>
        <v>0</v>
      </c>
      <c r="X119" s="64"/>
      <c r="Y119" s="64"/>
      <c r="Z119" s="64"/>
      <c r="AA119" s="39" t="str">
        <f aca="false">IFERROR(P119*100/E119," ")</f>
        <v> </v>
      </c>
      <c r="AB119" s="39" t="str">
        <f aca="false">IFERROR(R119*100/G119," ")</f>
        <v> </v>
      </c>
      <c r="AC119" s="40" t="str">
        <f aca="false">IFERROR(V119*100/L119," ")</f>
        <v> </v>
      </c>
      <c r="AD119" s="14"/>
    </row>
    <row r="120" s="60" customFormat="true" ht="20.25" hidden="false" customHeight="true" outlineLevel="0" collapsed="false">
      <c r="A120" s="35"/>
      <c r="B120" s="36"/>
      <c r="C120" s="37"/>
      <c r="D120" s="68" t="s">
        <v>141</v>
      </c>
      <c r="E120" s="64" t="n">
        <f aca="false">G120+L120</f>
        <v>2000</v>
      </c>
      <c r="F120" s="38" t="n">
        <f aca="false">G120+J120</f>
        <v>0</v>
      </c>
      <c r="G120" s="64" t="n">
        <f aca="false">H120+I120</f>
        <v>0</v>
      </c>
      <c r="H120" s="64"/>
      <c r="I120" s="64"/>
      <c r="J120" s="64"/>
      <c r="K120" s="38" t="n">
        <f aca="false">L120+O120</f>
        <v>2000</v>
      </c>
      <c r="L120" s="64" t="n">
        <f aca="false">M120+N120</f>
        <v>2000</v>
      </c>
      <c r="M120" s="64" t="n">
        <v>2000</v>
      </c>
      <c r="N120" s="64"/>
      <c r="O120" s="64"/>
      <c r="P120" s="64" t="n">
        <f aca="false">Q120+V120</f>
        <v>4973.91925</v>
      </c>
      <c r="Q120" s="64" t="n">
        <f aca="false">R120+U120</f>
        <v>0</v>
      </c>
      <c r="R120" s="64" t="n">
        <f aca="false">S120+T120</f>
        <v>0</v>
      </c>
      <c r="S120" s="64"/>
      <c r="T120" s="64"/>
      <c r="U120" s="64"/>
      <c r="V120" s="64" t="n">
        <f aca="false">W120+Z120</f>
        <v>4973.91925</v>
      </c>
      <c r="W120" s="64" t="n">
        <f aca="false">X120+Y120</f>
        <v>4973.91925</v>
      </c>
      <c r="X120" s="64" t="n">
        <f aca="false">AD120/1000000</f>
        <v>4973.91925</v>
      </c>
      <c r="Y120" s="64"/>
      <c r="Z120" s="64"/>
      <c r="AA120" s="39" t="n">
        <f aca="false">IFERROR(P120*100/E120," ")</f>
        <v>248.6959625</v>
      </c>
      <c r="AB120" s="39" t="str">
        <f aca="false">IFERROR(R120*100/G120," ")</f>
        <v> </v>
      </c>
      <c r="AC120" s="40" t="n">
        <f aca="false">IFERROR(V120*100/L120," ")</f>
        <v>248.6959625</v>
      </c>
      <c r="AD120" s="14" t="n">
        <v>4973919250</v>
      </c>
    </row>
    <row r="121" s="60" customFormat="true" ht="20.25" hidden="true" customHeight="true" outlineLevel="0" collapsed="false">
      <c r="A121" s="35"/>
      <c r="B121" s="36"/>
      <c r="C121" s="37"/>
      <c r="D121" s="68" t="s">
        <v>142</v>
      </c>
      <c r="E121" s="64" t="n">
        <f aca="false">G121+L121</f>
        <v>0</v>
      </c>
      <c r="F121" s="38" t="n">
        <f aca="false">G121+J121</f>
        <v>0</v>
      </c>
      <c r="G121" s="64" t="n">
        <f aca="false">H121+I121</f>
        <v>0</v>
      </c>
      <c r="H121" s="64"/>
      <c r="I121" s="64"/>
      <c r="J121" s="64"/>
      <c r="K121" s="38" t="n">
        <f aca="false">L121+O121</f>
        <v>0</v>
      </c>
      <c r="L121" s="64" t="n">
        <f aca="false">M121+N121</f>
        <v>0</v>
      </c>
      <c r="M121" s="64" t="n">
        <v>0</v>
      </c>
      <c r="N121" s="64"/>
      <c r="O121" s="64"/>
      <c r="P121" s="64" t="n">
        <f aca="false">Q121+V121</f>
        <v>0</v>
      </c>
      <c r="Q121" s="64" t="n">
        <f aca="false">R121+U121</f>
        <v>0</v>
      </c>
      <c r="R121" s="64" t="n">
        <f aca="false">S121+T121</f>
        <v>0</v>
      </c>
      <c r="S121" s="64"/>
      <c r="T121" s="64"/>
      <c r="U121" s="64"/>
      <c r="V121" s="64" t="n">
        <f aca="false">W121+Z121</f>
        <v>0</v>
      </c>
      <c r="W121" s="64" t="n">
        <f aca="false">X121+Y121</f>
        <v>0</v>
      </c>
      <c r="X121" s="64"/>
      <c r="Y121" s="64"/>
      <c r="Z121" s="64"/>
      <c r="AA121" s="39" t="str">
        <f aca="false">IFERROR(P121*100/E121," ")</f>
        <v> </v>
      </c>
      <c r="AB121" s="39" t="str">
        <f aca="false">IFERROR(R121*100/G121," ")</f>
        <v> </v>
      </c>
      <c r="AC121" s="40" t="str">
        <f aca="false">IFERROR(V121*100/L121," ")</f>
        <v> </v>
      </c>
      <c r="AD121" s="14"/>
    </row>
    <row r="122" s="60" customFormat="true" ht="20.25" hidden="false" customHeight="true" outlineLevel="0" collapsed="false">
      <c r="A122" s="35"/>
      <c r="B122" s="36"/>
      <c r="C122" s="37"/>
      <c r="D122" s="68" t="s">
        <v>143</v>
      </c>
      <c r="E122" s="64" t="n">
        <f aca="false">G122+L122</f>
        <v>3000</v>
      </c>
      <c r="F122" s="38" t="n">
        <f aca="false">G122+J122</f>
        <v>0</v>
      </c>
      <c r="G122" s="64" t="n">
        <f aca="false">H122+I122</f>
        <v>0</v>
      </c>
      <c r="H122" s="64"/>
      <c r="I122" s="64"/>
      <c r="J122" s="64"/>
      <c r="K122" s="38" t="n">
        <f aca="false">L122+O122</f>
        <v>3000</v>
      </c>
      <c r="L122" s="64" t="n">
        <f aca="false">M122+N122</f>
        <v>3000</v>
      </c>
      <c r="M122" s="64" t="n">
        <v>3000</v>
      </c>
      <c r="N122" s="64"/>
      <c r="O122" s="64"/>
      <c r="P122" s="64" t="n">
        <f aca="false">Q122+V122</f>
        <v>2503.50912</v>
      </c>
      <c r="Q122" s="64" t="n">
        <f aca="false">R122+U122</f>
        <v>0</v>
      </c>
      <c r="R122" s="64" t="n">
        <f aca="false">S122+T122</f>
        <v>0</v>
      </c>
      <c r="S122" s="64"/>
      <c r="T122" s="64"/>
      <c r="U122" s="64"/>
      <c r="V122" s="64" t="n">
        <f aca="false">W122+Z122</f>
        <v>2503.50912</v>
      </c>
      <c r="W122" s="64" t="n">
        <f aca="false">X122+Y122</f>
        <v>2503.50912</v>
      </c>
      <c r="X122" s="64" t="n">
        <f aca="false">AD122/1000000</f>
        <v>2503.50912</v>
      </c>
      <c r="Y122" s="64"/>
      <c r="Z122" s="64"/>
      <c r="AA122" s="39" t="n">
        <f aca="false">IFERROR(P122*100/E122," ")</f>
        <v>83.450304</v>
      </c>
      <c r="AB122" s="39" t="str">
        <f aca="false">IFERROR(R122*100/G122," ")</f>
        <v> </v>
      </c>
      <c r="AC122" s="40" t="n">
        <f aca="false">IFERROR(V122*100/L122," ")</f>
        <v>83.450304</v>
      </c>
      <c r="AD122" s="14" t="n">
        <v>2503509120</v>
      </c>
    </row>
    <row r="123" s="15" customFormat="true" ht="20.25" hidden="true" customHeight="true" outlineLevel="0" collapsed="false">
      <c r="A123" s="35"/>
      <c r="B123" s="36"/>
      <c r="C123" s="37"/>
      <c r="D123" s="68" t="s">
        <v>144</v>
      </c>
      <c r="E123" s="64" t="n">
        <f aca="false">G123+L123</f>
        <v>0</v>
      </c>
      <c r="F123" s="38" t="n">
        <f aca="false">G123+J123</f>
        <v>0</v>
      </c>
      <c r="G123" s="64" t="n">
        <f aca="false">H123+I123</f>
        <v>0</v>
      </c>
      <c r="H123" s="64"/>
      <c r="I123" s="64"/>
      <c r="J123" s="64"/>
      <c r="K123" s="38" t="n">
        <f aca="false">L123+O123</f>
        <v>0</v>
      </c>
      <c r="L123" s="64" t="n">
        <f aca="false">M123+N123</f>
        <v>0</v>
      </c>
      <c r="M123" s="64" t="n">
        <v>0</v>
      </c>
      <c r="N123" s="64"/>
      <c r="O123" s="64"/>
      <c r="P123" s="64" t="n">
        <f aca="false">Q123+V123</f>
        <v>0</v>
      </c>
      <c r="Q123" s="64" t="n">
        <f aca="false">R123+U123</f>
        <v>0</v>
      </c>
      <c r="R123" s="64" t="n">
        <f aca="false">S123+T123</f>
        <v>0</v>
      </c>
      <c r="S123" s="64"/>
      <c r="T123" s="64"/>
      <c r="U123" s="64"/>
      <c r="V123" s="64" t="n">
        <f aca="false">W123+Z123</f>
        <v>0</v>
      </c>
      <c r="W123" s="64" t="n">
        <f aca="false">X123+Y123</f>
        <v>0</v>
      </c>
      <c r="X123" s="64"/>
      <c r="Y123" s="64"/>
      <c r="Z123" s="64"/>
      <c r="AA123" s="39" t="str">
        <f aca="false">IFERROR(P123*100/E123," ")</f>
        <v> </v>
      </c>
      <c r="AB123" s="39" t="str">
        <f aca="false">IFERROR(R123*100/G123," ")</f>
        <v> </v>
      </c>
      <c r="AC123" s="40" t="str">
        <f aca="false">IFERROR(V123*100/L123," ")</f>
        <v> </v>
      </c>
      <c r="AD123" s="14"/>
    </row>
    <row r="124" s="15" customFormat="true" ht="20.25" hidden="true" customHeight="true" outlineLevel="0" collapsed="false">
      <c r="A124" s="35"/>
      <c r="B124" s="36"/>
      <c r="C124" s="37"/>
      <c r="D124" s="68" t="s">
        <v>145</v>
      </c>
      <c r="E124" s="64" t="n">
        <f aca="false">G124+L124</f>
        <v>0</v>
      </c>
      <c r="F124" s="38" t="n">
        <f aca="false">G124+J124</f>
        <v>0</v>
      </c>
      <c r="G124" s="64" t="n">
        <f aca="false">H124+I124</f>
        <v>0</v>
      </c>
      <c r="H124" s="64"/>
      <c r="I124" s="64"/>
      <c r="J124" s="64"/>
      <c r="K124" s="38" t="n">
        <f aca="false">L124+O124</f>
        <v>0</v>
      </c>
      <c r="L124" s="64" t="n">
        <f aca="false">M124+N124</f>
        <v>0</v>
      </c>
      <c r="M124" s="64" t="n">
        <v>0</v>
      </c>
      <c r="N124" s="64"/>
      <c r="O124" s="64"/>
      <c r="P124" s="64" t="n">
        <f aca="false">Q124+V124</f>
        <v>0</v>
      </c>
      <c r="Q124" s="64" t="n">
        <f aca="false">R124+U124</f>
        <v>0</v>
      </c>
      <c r="R124" s="64" t="n">
        <f aca="false">S124+T124</f>
        <v>0</v>
      </c>
      <c r="S124" s="64"/>
      <c r="T124" s="64"/>
      <c r="U124" s="64"/>
      <c r="V124" s="64" t="n">
        <f aca="false">W124+Z124</f>
        <v>0</v>
      </c>
      <c r="W124" s="64" t="n">
        <f aca="false">X124+Y124</f>
        <v>0</v>
      </c>
      <c r="X124" s="64"/>
      <c r="Y124" s="64"/>
      <c r="Z124" s="64"/>
      <c r="AA124" s="39" t="str">
        <f aca="false">IFERROR(P124*100/E124," ")</f>
        <v> </v>
      </c>
      <c r="AB124" s="39" t="str">
        <f aca="false">IFERROR(R124*100/G124," ")</f>
        <v> </v>
      </c>
      <c r="AC124" s="40" t="str">
        <f aca="false">IFERROR(V124*100/L124," ")</f>
        <v> </v>
      </c>
      <c r="AD124" s="14"/>
    </row>
    <row r="125" s="15" customFormat="true" ht="20.25" hidden="true" customHeight="true" outlineLevel="0" collapsed="false">
      <c r="A125" s="35"/>
      <c r="B125" s="36"/>
      <c r="C125" s="37"/>
      <c r="D125" s="68" t="s">
        <v>146</v>
      </c>
      <c r="E125" s="64" t="n">
        <f aca="false">G125+L125</f>
        <v>0</v>
      </c>
      <c r="F125" s="38" t="n">
        <f aca="false">G125+J125</f>
        <v>0</v>
      </c>
      <c r="G125" s="64" t="n">
        <f aca="false">H125+I125</f>
        <v>0</v>
      </c>
      <c r="H125" s="64"/>
      <c r="I125" s="64"/>
      <c r="J125" s="64"/>
      <c r="K125" s="38" t="n">
        <f aca="false">L125+O125</f>
        <v>0</v>
      </c>
      <c r="L125" s="64" t="n">
        <f aca="false">M125+N125</f>
        <v>0</v>
      </c>
      <c r="M125" s="64" t="n">
        <v>0</v>
      </c>
      <c r="N125" s="64"/>
      <c r="O125" s="64"/>
      <c r="P125" s="64" t="n">
        <f aca="false">Q125+V125</f>
        <v>0</v>
      </c>
      <c r="Q125" s="64" t="n">
        <f aca="false">R125+U125</f>
        <v>0</v>
      </c>
      <c r="R125" s="64" t="n">
        <f aca="false">S125+T125</f>
        <v>0</v>
      </c>
      <c r="S125" s="64"/>
      <c r="T125" s="64"/>
      <c r="U125" s="64"/>
      <c r="V125" s="64" t="n">
        <f aca="false">W125+Z125</f>
        <v>0</v>
      </c>
      <c r="W125" s="64" t="n">
        <f aca="false">X125+Y125</f>
        <v>0</v>
      </c>
      <c r="X125" s="64"/>
      <c r="Y125" s="64"/>
      <c r="Z125" s="64"/>
      <c r="AA125" s="39" t="str">
        <f aca="false">IFERROR(P125*100/E125," ")</f>
        <v> </v>
      </c>
      <c r="AB125" s="39" t="str">
        <f aca="false">IFERROR(R125*100/G125," ")</f>
        <v> </v>
      </c>
      <c r="AC125" s="40" t="str">
        <f aca="false">IFERROR(V125*100/L125," ")</f>
        <v> </v>
      </c>
      <c r="AD125" s="14"/>
    </row>
    <row r="126" s="15" customFormat="true" ht="20.25" hidden="true" customHeight="true" outlineLevel="0" collapsed="false">
      <c r="A126" s="35"/>
      <c r="B126" s="36"/>
      <c r="C126" s="37"/>
      <c r="D126" s="68" t="s">
        <v>147</v>
      </c>
      <c r="E126" s="64" t="n">
        <f aca="false">G126+L126</f>
        <v>0</v>
      </c>
      <c r="F126" s="38" t="n">
        <f aca="false">G126+J126</f>
        <v>0</v>
      </c>
      <c r="G126" s="64" t="n">
        <f aca="false">H126+I126</f>
        <v>0</v>
      </c>
      <c r="H126" s="64"/>
      <c r="I126" s="64"/>
      <c r="J126" s="64"/>
      <c r="K126" s="38" t="n">
        <f aca="false">L126+O126</f>
        <v>0</v>
      </c>
      <c r="L126" s="64" t="n">
        <f aca="false">M126+N126</f>
        <v>0</v>
      </c>
      <c r="M126" s="64" t="n">
        <v>0</v>
      </c>
      <c r="N126" s="64"/>
      <c r="O126" s="64"/>
      <c r="P126" s="64" t="n">
        <f aca="false">Q126+V126</f>
        <v>0</v>
      </c>
      <c r="Q126" s="64" t="n">
        <f aca="false">R126+U126</f>
        <v>0</v>
      </c>
      <c r="R126" s="64" t="n">
        <f aca="false">S126+T126</f>
        <v>0</v>
      </c>
      <c r="S126" s="64"/>
      <c r="T126" s="64"/>
      <c r="U126" s="64"/>
      <c r="V126" s="64" t="n">
        <f aca="false">W126+Z126</f>
        <v>0</v>
      </c>
      <c r="W126" s="64" t="n">
        <f aca="false">X126+Y126</f>
        <v>0</v>
      </c>
      <c r="X126" s="64"/>
      <c r="Y126" s="64"/>
      <c r="Z126" s="64"/>
      <c r="AA126" s="39" t="str">
        <f aca="false">IFERROR(P126*100/E126," ")</f>
        <v> </v>
      </c>
      <c r="AB126" s="39" t="str">
        <f aca="false">IFERROR(R126*100/G126," ")</f>
        <v> </v>
      </c>
      <c r="AC126" s="40" t="str">
        <f aca="false">IFERROR(V126*100/L126," ")</f>
        <v> </v>
      </c>
      <c r="AD126" s="14"/>
    </row>
    <row r="127" s="15" customFormat="true" ht="20.25" hidden="true" customHeight="true" outlineLevel="0" collapsed="false">
      <c r="A127" s="35"/>
      <c r="B127" s="36"/>
      <c r="C127" s="37"/>
      <c r="D127" s="68" t="s">
        <v>148</v>
      </c>
      <c r="E127" s="64" t="n">
        <f aca="false">G127+L127</f>
        <v>0</v>
      </c>
      <c r="F127" s="38" t="n">
        <f aca="false">G127+J127</f>
        <v>0</v>
      </c>
      <c r="G127" s="64" t="n">
        <f aca="false">H127+I127</f>
        <v>0</v>
      </c>
      <c r="H127" s="64"/>
      <c r="I127" s="64"/>
      <c r="J127" s="64"/>
      <c r="K127" s="38" t="n">
        <f aca="false">L127+O127</f>
        <v>0</v>
      </c>
      <c r="L127" s="64" t="n">
        <f aca="false">M127+N127</f>
        <v>0</v>
      </c>
      <c r="M127" s="64" t="n">
        <v>0</v>
      </c>
      <c r="N127" s="64"/>
      <c r="O127" s="64"/>
      <c r="P127" s="64" t="n">
        <f aca="false">Q127+V127</f>
        <v>0</v>
      </c>
      <c r="Q127" s="64" t="n">
        <f aca="false">R127+U127</f>
        <v>0</v>
      </c>
      <c r="R127" s="64" t="n">
        <f aca="false">S127+T127</f>
        <v>0</v>
      </c>
      <c r="S127" s="64"/>
      <c r="T127" s="64"/>
      <c r="U127" s="64"/>
      <c r="V127" s="64" t="n">
        <f aca="false">W127+Z127</f>
        <v>0</v>
      </c>
      <c r="W127" s="64" t="n">
        <f aca="false">X127+Y127</f>
        <v>0</v>
      </c>
      <c r="X127" s="64"/>
      <c r="Y127" s="64"/>
      <c r="Z127" s="64"/>
      <c r="AA127" s="39" t="str">
        <f aca="false">IFERROR(P127*100/E127," ")</f>
        <v> </v>
      </c>
      <c r="AB127" s="39" t="str">
        <f aca="false">IFERROR(R127*100/G127," ")</f>
        <v> </v>
      </c>
      <c r="AC127" s="40" t="str">
        <f aca="false">IFERROR(V127*100/L127," ")</f>
        <v> </v>
      </c>
      <c r="AD127" s="14"/>
    </row>
    <row r="128" s="15" customFormat="true" ht="20.25" hidden="true" customHeight="true" outlineLevel="0" collapsed="false">
      <c r="A128" s="35"/>
      <c r="B128" s="36"/>
      <c r="C128" s="37"/>
      <c r="D128" s="68" t="s">
        <v>149</v>
      </c>
      <c r="E128" s="64" t="n">
        <f aca="false">G128+L128</f>
        <v>0</v>
      </c>
      <c r="F128" s="38" t="n">
        <f aca="false">G128+J128</f>
        <v>0</v>
      </c>
      <c r="G128" s="64" t="n">
        <f aca="false">H128+I128</f>
        <v>0</v>
      </c>
      <c r="H128" s="64"/>
      <c r="I128" s="64"/>
      <c r="J128" s="64"/>
      <c r="K128" s="38" t="n">
        <f aca="false">L128+O128</f>
        <v>0</v>
      </c>
      <c r="L128" s="64" t="n">
        <f aca="false">M128+N128</f>
        <v>0</v>
      </c>
      <c r="M128" s="64" t="n">
        <v>0</v>
      </c>
      <c r="N128" s="64"/>
      <c r="O128" s="64"/>
      <c r="P128" s="64" t="n">
        <f aca="false">Q128+V128</f>
        <v>0</v>
      </c>
      <c r="Q128" s="64" t="n">
        <f aca="false">R128+U128</f>
        <v>0</v>
      </c>
      <c r="R128" s="64" t="n">
        <f aca="false">S128+T128</f>
        <v>0</v>
      </c>
      <c r="S128" s="64"/>
      <c r="T128" s="64"/>
      <c r="U128" s="64"/>
      <c r="V128" s="64" t="n">
        <f aca="false">W128+Z128</f>
        <v>0</v>
      </c>
      <c r="W128" s="64" t="n">
        <f aca="false">X128+Y128</f>
        <v>0</v>
      </c>
      <c r="X128" s="64"/>
      <c r="Y128" s="64"/>
      <c r="Z128" s="64"/>
      <c r="AA128" s="39" t="str">
        <f aca="false">IFERROR(P128*100/E128," ")</f>
        <v> </v>
      </c>
      <c r="AB128" s="39" t="str">
        <f aca="false">IFERROR(R128*100/G128," ")</f>
        <v> </v>
      </c>
      <c r="AC128" s="40" t="str">
        <f aca="false">IFERROR(V128*100/L128," ")</f>
        <v> </v>
      </c>
      <c r="AD128" s="14"/>
    </row>
    <row r="129" s="15" customFormat="true" ht="20.25" hidden="true" customHeight="true" outlineLevel="0" collapsed="false">
      <c r="A129" s="35"/>
      <c r="B129" s="36"/>
      <c r="C129" s="37"/>
      <c r="D129" s="68" t="s">
        <v>150</v>
      </c>
      <c r="E129" s="64" t="n">
        <f aca="false">G129+L129</f>
        <v>0</v>
      </c>
      <c r="F129" s="38" t="n">
        <f aca="false">G129+J129</f>
        <v>0</v>
      </c>
      <c r="G129" s="64" t="n">
        <f aca="false">H129+I129</f>
        <v>0</v>
      </c>
      <c r="H129" s="64"/>
      <c r="I129" s="64"/>
      <c r="J129" s="64"/>
      <c r="K129" s="38" t="n">
        <f aca="false">L129+O129</f>
        <v>0</v>
      </c>
      <c r="L129" s="64" t="n">
        <f aca="false">M129+N129</f>
        <v>0</v>
      </c>
      <c r="M129" s="64" t="n">
        <v>0</v>
      </c>
      <c r="N129" s="64"/>
      <c r="O129" s="64"/>
      <c r="P129" s="64" t="n">
        <f aca="false">Q129+V129</f>
        <v>0</v>
      </c>
      <c r="Q129" s="64" t="n">
        <f aca="false">R129+U129</f>
        <v>0</v>
      </c>
      <c r="R129" s="64" t="n">
        <f aca="false">S129+T129</f>
        <v>0</v>
      </c>
      <c r="S129" s="64"/>
      <c r="T129" s="64"/>
      <c r="U129" s="64"/>
      <c r="V129" s="64" t="n">
        <f aca="false">W129+Z129</f>
        <v>0</v>
      </c>
      <c r="W129" s="64" t="n">
        <f aca="false">X129+Y129</f>
        <v>0</v>
      </c>
      <c r="X129" s="64"/>
      <c r="Y129" s="64"/>
      <c r="Z129" s="64"/>
      <c r="AA129" s="39" t="str">
        <f aca="false">IFERROR(P129*100/E129," ")</f>
        <v> </v>
      </c>
      <c r="AB129" s="39" t="str">
        <f aca="false">IFERROR(R129*100/G129," ")</f>
        <v> </v>
      </c>
      <c r="AC129" s="40" t="str">
        <f aca="false">IFERROR(V129*100/L129," ")</f>
        <v> </v>
      </c>
      <c r="AD129" s="14"/>
    </row>
    <row r="130" s="15" customFormat="true" ht="20.25" hidden="true" customHeight="true" outlineLevel="0" collapsed="false">
      <c r="A130" s="35"/>
      <c r="B130" s="36"/>
      <c r="C130" s="37"/>
      <c r="D130" s="68" t="s">
        <v>151</v>
      </c>
      <c r="E130" s="64" t="n">
        <f aca="false">G130+L130</f>
        <v>0</v>
      </c>
      <c r="F130" s="38" t="n">
        <f aca="false">G130+J130</f>
        <v>0</v>
      </c>
      <c r="G130" s="64" t="n">
        <f aca="false">H130+I130</f>
        <v>0</v>
      </c>
      <c r="H130" s="64"/>
      <c r="I130" s="64"/>
      <c r="J130" s="64"/>
      <c r="K130" s="38" t="n">
        <f aca="false">L130+O130</f>
        <v>0</v>
      </c>
      <c r="L130" s="64" t="n">
        <f aca="false">M130+N130</f>
        <v>0</v>
      </c>
      <c r="M130" s="64" t="n">
        <v>0</v>
      </c>
      <c r="N130" s="64"/>
      <c r="O130" s="64"/>
      <c r="P130" s="64" t="n">
        <f aca="false">Q130+V130</f>
        <v>0</v>
      </c>
      <c r="Q130" s="64" t="n">
        <f aca="false">R130+U130</f>
        <v>0</v>
      </c>
      <c r="R130" s="64" t="n">
        <f aca="false">S130+T130</f>
        <v>0</v>
      </c>
      <c r="S130" s="64"/>
      <c r="T130" s="64"/>
      <c r="U130" s="64"/>
      <c r="V130" s="64" t="n">
        <f aca="false">W130+Z130</f>
        <v>0</v>
      </c>
      <c r="W130" s="64" t="n">
        <f aca="false">X130+Y130</f>
        <v>0</v>
      </c>
      <c r="X130" s="64"/>
      <c r="Y130" s="64"/>
      <c r="Z130" s="64"/>
      <c r="AA130" s="39" t="str">
        <f aca="false">IFERROR(P130*100/E130," ")</f>
        <v> </v>
      </c>
      <c r="AB130" s="39" t="str">
        <f aca="false">IFERROR(R130*100/G130," ")</f>
        <v> </v>
      </c>
      <c r="AC130" s="40" t="str">
        <f aca="false">IFERROR(V130*100/L130," ")</f>
        <v> </v>
      </c>
      <c r="AD130" s="14"/>
    </row>
    <row r="131" s="15" customFormat="true" ht="20.25" hidden="true" customHeight="true" outlineLevel="0" collapsed="false">
      <c r="A131" s="35"/>
      <c r="B131" s="36"/>
      <c r="C131" s="37"/>
      <c r="D131" s="68" t="s">
        <v>152</v>
      </c>
      <c r="E131" s="64" t="n">
        <f aca="false">G131+L131</f>
        <v>0</v>
      </c>
      <c r="F131" s="38" t="n">
        <f aca="false">G131+J131</f>
        <v>0</v>
      </c>
      <c r="G131" s="64" t="n">
        <f aca="false">H131+I131</f>
        <v>0</v>
      </c>
      <c r="H131" s="64"/>
      <c r="I131" s="64"/>
      <c r="J131" s="64"/>
      <c r="K131" s="38" t="n">
        <f aca="false">L131+O131</f>
        <v>0</v>
      </c>
      <c r="L131" s="64" t="n">
        <f aca="false">M131+N131</f>
        <v>0</v>
      </c>
      <c r="M131" s="64" t="n">
        <v>0</v>
      </c>
      <c r="N131" s="64"/>
      <c r="O131" s="64"/>
      <c r="P131" s="64" t="n">
        <f aca="false">Q131+V131</f>
        <v>0</v>
      </c>
      <c r="Q131" s="64" t="n">
        <f aca="false">R131+U131</f>
        <v>0</v>
      </c>
      <c r="R131" s="64" t="n">
        <f aca="false">S131+T131</f>
        <v>0</v>
      </c>
      <c r="S131" s="64"/>
      <c r="T131" s="64"/>
      <c r="U131" s="64"/>
      <c r="V131" s="64" t="n">
        <f aca="false">W131+Z131</f>
        <v>0</v>
      </c>
      <c r="W131" s="64" t="n">
        <f aca="false">X131+Y131</f>
        <v>0</v>
      </c>
      <c r="X131" s="64"/>
      <c r="Y131" s="64"/>
      <c r="Z131" s="64"/>
      <c r="AA131" s="39" t="str">
        <f aca="false">IFERROR(P131*100/E131," ")</f>
        <v> </v>
      </c>
      <c r="AB131" s="39" t="str">
        <f aca="false">IFERROR(R131*100/G131," ")</f>
        <v> </v>
      </c>
      <c r="AC131" s="40" t="str">
        <f aca="false">IFERROR(V131*100/L131," ")</f>
        <v> </v>
      </c>
      <c r="AD131" s="14"/>
    </row>
    <row r="132" s="15" customFormat="true" ht="20.25" hidden="true" customHeight="true" outlineLevel="0" collapsed="false">
      <c r="A132" s="35"/>
      <c r="B132" s="36"/>
      <c r="C132" s="37"/>
      <c r="D132" s="68" t="s">
        <v>153</v>
      </c>
      <c r="E132" s="64" t="n">
        <f aca="false">G132+L132</f>
        <v>0</v>
      </c>
      <c r="F132" s="38" t="n">
        <f aca="false">G132+J132</f>
        <v>0</v>
      </c>
      <c r="G132" s="64" t="n">
        <f aca="false">H132+I132</f>
        <v>0</v>
      </c>
      <c r="H132" s="64"/>
      <c r="I132" s="64"/>
      <c r="J132" s="64"/>
      <c r="K132" s="38" t="n">
        <f aca="false">L132+O132</f>
        <v>0</v>
      </c>
      <c r="L132" s="64" t="n">
        <f aca="false">M132+N132</f>
        <v>0</v>
      </c>
      <c r="M132" s="64" t="n">
        <v>0</v>
      </c>
      <c r="N132" s="64"/>
      <c r="O132" s="64"/>
      <c r="P132" s="64" t="n">
        <f aca="false">Q132+V132</f>
        <v>0</v>
      </c>
      <c r="Q132" s="64" t="n">
        <f aca="false">R132+U132</f>
        <v>0</v>
      </c>
      <c r="R132" s="64" t="n">
        <f aca="false">S132+T132</f>
        <v>0</v>
      </c>
      <c r="S132" s="64"/>
      <c r="T132" s="64"/>
      <c r="U132" s="64"/>
      <c r="V132" s="64" t="n">
        <f aca="false">W132+Z132</f>
        <v>0</v>
      </c>
      <c r="W132" s="64" t="n">
        <f aca="false">X132+Y132</f>
        <v>0</v>
      </c>
      <c r="X132" s="64"/>
      <c r="Y132" s="64"/>
      <c r="Z132" s="64"/>
      <c r="AA132" s="39" t="str">
        <f aca="false">IFERROR(P132*100/E132," ")</f>
        <v> </v>
      </c>
      <c r="AB132" s="39" t="str">
        <f aca="false">IFERROR(R132*100/G132," ")</f>
        <v> </v>
      </c>
      <c r="AC132" s="40" t="str">
        <f aca="false">IFERROR(V132*100/L132," ")</f>
        <v> </v>
      </c>
      <c r="AD132" s="14"/>
    </row>
    <row r="133" s="15" customFormat="true" ht="20.25" hidden="true" customHeight="true" outlineLevel="0" collapsed="false">
      <c r="A133" s="35"/>
      <c r="B133" s="36"/>
      <c r="C133" s="37"/>
      <c r="D133" s="68" t="s">
        <v>154</v>
      </c>
      <c r="E133" s="64" t="n">
        <f aca="false">G133+L133</f>
        <v>0</v>
      </c>
      <c r="F133" s="38" t="n">
        <f aca="false">G133+J133</f>
        <v>0</v>
      </c>
      <c r="G133" s="64" t="n">
        <f aca="false">H133+I133</f>
        <v>0</v>
      </c>
      <c r="H133" s="64"/>
      <c r="I133" s="64"/>
      <c r="J133" s="64"/>
      <c r="K133" s="38" t="n">
        <f aca="false">L133+O133</f>
        <v>0</v>
      </c>
      <c r="L133" s="64" t="n">
        <f aca="false">M133+N133</f>
        <v>0</v>
      </c>
      <c r="M133" s="64" t="n">
        <v>0</v>
      </c>
      <c r="N133" s="64"/>
      <c r="O133" s="64"/>
      <c r="P133" s="64" t="n">
        <f aca="false">Q133+V133</f>
        <v>0</v>
      </c>
      <c r="Q133" s="64" t="n">
        <f aca="false">R133+U133</f>
        <v>0</v>
      </c>
      <c r="R133" s="64" t="n">
        <f aca="false">S133+T133</f>
        <v>0</v>
      </c>
      <c r="S133" s="64"/>
      <c r="T133" s="64"/>
      <c r="U133" s="64"/>
      <c r="V133" s="64" t="n">
        <f aca="false">W133+Z133</f>
        <v>0</v>
      </c>
      <c r="W133" s="64" t="n">
        <f aca="false">X133+Y133</f>
        <v>0</v>
      </c>
      <c r="X133" s="64"/>
      <c r="Y133" s="64"/>
      <c r="Z133" s="64"/>
      <c r="AA133" s="39" t="str">
        <f aca="false">IFERROR(P133*100/E133," ")</f>
        <v> </v>
      </c>
      <c r="AB133" s="39" t="str">
        <f aca="false">IFERROR(R133*100/G133," ")</f>
        <v> </v>
      </c>
      <c r="AC133" s="40" t="str">
        <f aca="false">IFERROR(V133*100/L133," ")</f>
        <v> </v>
      </c>
      <c r="AD133" s="14"/>
    </row>
    <row r="134" s="15" customFormat="true" ht="20.25" hidden="true" customHeight="true" outlineLevel="0" collapsed="false">
      <c r="A134" s="35"/>
      <c r="B134" s="36"/>
      <c r="C134" s="37"/>
      <c r="D134" s="68" t="s">
        <v>155</v>
      </c>
      <c r="E134" s="64" t="n">
        <f aca="false">G134+L134</f>
        <v>0</v>
      </c>
      <c r="F134" s="38" t="n">
        <f aca="false">G134+J134</f>
        <v>0</v>
      </c>
      <c r="G134" s="64" t="n">
        <f aca="false">H134+I134</f>
        <v>0</v>
      </c>
      <c r="H134" s="64"/>
      <c r="I134" s="64"/>
      <c r="J134" s="64"/>
      <c r="K134" s="38" t="n">
        <f aca="false">L134+O134</f>
        <v>0</v>
      </c>
      <c r="L134" s="64" t="n">
        <f aca="false">M134+N134</f>
        <v>0</v>
      </c>
      <c r="M134" s="64" t="n">
        <v>0</v>
      </c>
      <c r="N134" s="64"/>
      <c r="O134" s="64"/>
      <c r="P134" s="64" t="n">
        <f aca="false">Q134+V134</f>
        <v>0</v>
      </c>
      <c r="Q134" s="64" t="n">
        <f aca="false">R134+U134</f>
        <v>0</v>
      </c>
      <c r="R134" s="64" t="n">
        <f aca="false">S134+T134</f>
        <v>0</v>
      </c>
      <c r="S134" s="64"/>
      <c r="T134" s="64"/>
      <c r="U134" s="64"/>
      <c r="V134" s="64" t="n">
        <f aca="false">W134+Z134</f>
        <v>0</v>
      </c>
      <c r="W134" s="64" t="n">
        <f aca="false">X134+Y134</f>
        <v>0</v>
      </c>
      <c r="X134" s="64"/>
      <c r="Y134" s="64"/>
      <c r="Z134" s="64"/>
      <c r="AA134" s="39" t="str">
        <f aca="false">IFERROR(P134*100/E134," ")</f>
        <v> </v>
      </c>
      <c r="AB134" s="39" t="str">
        <f aca="false">IFERROR(R134*100/G134," ")</f>
        <v> </v>
      </c>
      <c r="AC134" s="40" t="str">
        <f aca="false">IFERROR(V134*100/L134," ")</f>
        <v> </v>
      </c>
      <c r="AD134" s="14"/>
    </row>
    <row r="135" s="15" customFormat="true" ht="20.25" hidden="true" customHeight="true" outlineLevel="0" collapsed="false">
      <c r="A135" s="35"/>
      <c r="B135" s="36"/>
      <c r="C135" s="37"/>
      <c r="D135" s="68" t="s">
        <v>156</v>
      </c>
      <c r="E135" s="64" t="n">
        <f aca="false">G135+L135</f>
        <v>0</v>
      </c>
      <c r="F135" s="38" t="n">
        <f aca="false">G135+J135</f>
        <v>0</v>
      </c>
      <c r="G135" s="64" t="n">
        <f aca="false">H135+I135</f>
        <v>0</v>
      </c>
      <c r="H135" s="64"/>
      <c r="I135" s="64"/>
      <c r="J135" s="64"/>
      <c r="K135" s="38" t="n">
        <f aca="false">L135+O135</f>
        <v>0</v>
      </c>
      <c r="L135" s="64" t="n">
        <f aca="false">M135+N135</f>
        <v>0</v>
      </c>
      <c r="M135" s="64" t="n">
        <v>0</v>
      </c>
      <c r="N135" s="64"/>
      <c r="O135" s="64"/>
      <c r="P135" s="64" t="n">
        <f aca="false">Q135+V135</f>
        <v>0</v>
      </c>
      <c r="Q135" s="64" t="n">
        <f aca="false">R135+U135</f>
        <v>0</v>
      </c>
      <c r="R135" s="64" t="n">
        <f aca="false">S135+T135</f>
        <v>0</v>
      </c>
      <c r="S135" s="64"/>
      <c r="T135" s="64"/>
      <c r="U135" s="64"/>
      <c r="V135" s="64" t="n">
        <f aca="false">W135+Z135</f>
        <v>0</v>
      </c>
      <c r="W135" s="64" t="n">
        <f aca="false">X135+Y135</f>
        <v>0</v>
      </c>
      <c r="X135" s="64"/>
      <c r="Y135" s="64"/>
      <c r="Z135" s="64"/>
      <c r="AA135" s="39" t="str">
        <f aca="false">IFERROR(P135*100/E135," ")</f>
        <v> </v>
      </c>
      <c r="AB135" s="39" t="str">
        <f aca="false">IFERROR(R135*100/G135," ")</f>
        <v> </v>
      </c>
      <c r="AC135" s="40" t="str">
        <f aca="false">IFERROR(V135*100/L135," ")</f>
        <v> </v>
      </c>
      <c r="AD135" s="14"/>
    </row>
    <row r="136" s="60" customFormat="true" ht="20.25" hidden="true" customHeight="true" outlineLevel="0" collapsed="false">
      <c r="A136" s="35"/>
      <c r="B136" s="36"/>
      <c r="C136" s="37"/>
      <c r="D136" s="68" t="s">
        <v>157</v>
      </c>
      <c r="E136" s="64" t="n">
        <f aca="false">G136+L136</f>
        <v>0</v>
      </c>
      <c r="F136" s="38" t="n">
        <f aca="false">G136+J136</f>
        <v>0</v>
      </c>
      <c r="G136" s="64" t="n">
        <f aca="false">H136+I136</f>
        <v>0</v>
      </c>
      <c r="H136" s="64"/>
      <c r="I136" s="64"/>
      <c r="J136" s="64"/>
      <c r="K136" s="38" t="n">
        <f aca="false">L136+O136</f>
        <v>0</v>
      </c>
      <c r="L136" s="64" t="n">
        <f aca="false">M136+N136</f>
        <v>0</v>
      </c>
      <c r="M136" s="64" t="n">
        <v>0</v>
      </c>
      <c r="N136" s="64"/>
      <c r="O136" s="64"/>
      <c r="P136" s="64" t="n">
        <f aca="false">Q136+V136</f>
        <v>0</v>
      </c>
      <c r="Q136" s="64" t="n">
        <f aca="false">R136+U136</f>
        <v>0</v>
      </c>
      <c r="R136" s="64" t="n">
        <f aca="false">S136+T136</f>
        <v>0</v>
      </c>
      <c r="S136" s="64"/>
      <c r="T136" s="64"/>
      <c r="U136" s="64"/>
      <c r="V136" s="64" t="n">
        <f aca="false">W136+Z136</f>
        <v>0</v>
      </c>
      <c r="W136" s="64" t="n">
        <f aca="false">X136+Y136</f>
        <v>0</v>
      </c>
      <c r="X136" s="64"/>
      <c r="Y136" s="64"/>
      <c r="Z136" s="64"/>
      <c r="AA136" s="39" t="str">
        <f aca="false">IFERROR(P136*100/E136," ")</f>
        <v> </v>
      </c>
      <c r="AB136" s="39" t="str">
        <f aca="false">IFERROR(R136*100/G136," ")</f>
        <v> </v>
      </c>
      <c r="AC136" s="40" t="str">
        <f aca="false">IFERROR(V136*100/L136," ")</f>
        <v> </v>
      </c>
      <c r="AD136" s="14"/>
    </row>
    <row r="137" s="60" customFormat="true" ht="20.25" hidden="false" customHeight="true" outlineLevel="0" collapsed="false">
      <c r="A137" s="35"/>
      <c r="B137" s="36"/>
      <c r="C137" s="37"/>
      <c r="D137" s="68" t="s">
        <v>158</v>
      </c>
      <c r="E137" s="64" t="n">
        <f aca="false">G137+L137</f>
        <v>0</v>
      </c>
      <c r="F137" s="38" t="n">
        <f aca="false">G137+J137</f>
        <v>0</v>
      </c>
      <c r="G137" s="64" t="n">
        <f aca="false">H137+I137</f>
        <v>0</v>
      </c>
      <c r="H137" s="64"/>
      <c r="I137" s="64"/>
      <c r="J137" s="64"/>
      <c r="K137" s="38" t="n">
        <f aca="false">L137+O137</f>
        <v>0</v>
      </c>
      <c r="L137" s="64" t="n">
        <f aca="false">M137+N137</f>
        <v>0</v>
      </c>
      <c r="M137" s="64" t="n">
        <v>0</v>
      </c>
      <c r="N137" s="64"/>
      <c r="O137" s="64"/>
      <c r="P137" s="64" t="n">
        <f aca="false">Q137+V137</f>
        <v>2921.3</v>
      </c>
      <c r="Q137" s="64" t="n">
        <f aca="false">R137+U137</f>
        <v>0</v>
      </c>
      <c r="R137" s="64" t="n">
        <f aca="false">S137+T137</f>
        <v>0</v>
      </c>
      <c r="S137" s="64"/>
      <c r="T137" s="64"/>
      <c r="U137" s="64"/>
      <c r="V137" s="64" t="n">
        <f aca="false">W137+Z137</f>
        <v>2921.3</v>
      </c>
      <c r="W137" s="64" t="n">
        <f aca="false">X137+Y137</f>
        <v>2921.3</v>
      </c>
      <c r="X137" s="64"/>
      <c r="Y137" s="64" t="n">
        <f aca="false">AD137/1000000</f>
        <v>2921.3</v>
      </c>
      <c r="Z137" s="64"/>
      <c r="AA137" s="39" t="str">
        <f aca="false">IFERROR(P137*100/E137," ")</f>
        <v> </v>
      </c>
      <c r="AB137" s="39" t="str">
        <f aca="false">IFERROR(R137*100/G137," ")</f>
        <v> </v>
      </c>
      <c r="AC137" s="40" t="str">
        <f aca="false">IFERROR(V137*100/L137," ")</f>
        <v> </v>
      </c>
      <c r="AD137" s="14" t="n">
        <v>2921300000</v>
      </c>
    </row>
    <row r="138" s="60" customFormat="true" ht="20.25" hidden="true" customHeight="true" outlineLevel="0" collapsed="false">
      <c r="A138" s="35"/>
      <c r="B138" s="36"/>
      <c r="C138" s="37"/>
      <c r="D138" s="68" t="s">
        <v>159</v>
      </c>
      <c r="E138" s="64" t="n">
        <f aca="false">G138+L138</f>
        <v>0</v>
      </c>
      <c r="F138" s="38" t="n">
        <f aca="false">G138+J138</f>
        <v>0</v>
      </c>
      <c r="G138" s="64" t="n">
        <f aca="false">H138+I138</f>
        <v>0</v>
      </c>
      <c r="H138" s="64"/>
      <c r="I138" s="64"/>
      <c r="J138" s="64"/>
      <c r="K138" s="38" t="n">
        <f aca="false">L138+O138</f>
        <v>0</v>
      </c>
      <c r="L138" s="64" t="n">
        <f aca="false">M138+N138</f>
        <v>0</v>
      </c>
      <c r="M138" s="64" t="n">
        <v>0</v>
      </c>
      <c r="N138" s="64"/>
      <c r="O138" s="64"/>
      <c r="P138" s="64" t="n">
        <f aca="false">Q138+V138</f>
        <v>0</v>
      </c>
      <c r="Q138" s="64" t="n">
        <f aca="false">R138+U138</f>
        <v>0</v>
      </c>
      <c r="R138" s="64" t="n">
        <f aca="false">S138+T138</f>
        <v>0</v>
      </c>
      <c r="S138" s="64"/>
      <c r="T138" s="64"/>
      <c r="U138" s="64"/>
      <c r="V138" s="64" t="n">
        <f aca="false">W138+Z138</f>
        <v>0</v>
      </c>
      <c r="W138" s="64" t="n">
        <f aca="false">X138+Y138</f>
        <v>0</v>
      </c>
      <c r="X138" s="64"/>
      <c r="Y138" s="64" t="n">
        <f aca="false">AD138/1000000</f>
        <v>0</v>
      </c>
      <c r="Z138" s="64"/>
      <c r="AA138" s="39" t="str">
        <f aca="false">IFERROR(P138*100/E138," ")</f>
        <v> </v>
      </c>
      <c r="AB138" s="39" t="str">
        <f aca="false">IFERROR(R138*100/G138," ")</f>
        <v> </v>
      </c>
      <c r="AC138" s="40" t="str">
        <f aca="false">IFERROR(V138*100/L138," ")</f>
        <v> </v>
      </c>
      <c r="AD138" s="14"/>
    </row>
    <row r="139" s="60" customFormat="true" ht="20.25" hidden="false" customHeight="true" outlineLevel="0" collapsed="false">
      <c r="A139" s="35"/>
      <c r="B139" s="36"/>
      <c r="C139" s="37"/>
      <c r="D139" s="68" t="s">
        <v>160</v>
      </c>
      <c r="E139" s="64" t="n">
        <f aca="false">G139+L139</f>
        <v>0</v>
      </c>
      <c r="F139" s="38" t="n">
        <f aca="false">G139+J139</f>
        <v>0</v>
      </c>
      <c r="G139" s="64" t="n">
        <f aca="false">H139+I139</f>
        <v>0</v>
      </c>
      <c r="H139" s="64"/>
      <c r="I139" s="64"/>
      <c r="J139" s="64"/>
      <c r="K139" s="38" t="n">
        <f aca="false">L139+O139</f>
        <v>0</v>
      </c>
      <c r="L139" s="64" t="n">
        <f aca="false">M139+N139</f>
        <v>0</v>
      </c>
      <c r="M139" s="64" t="n">
        <v>0</v>
      </c>
      <c r="N139" s="64"/>
      <c r="O139" s="64"/>
      <c r="P139" s="64" t="n">
        <f aca="false">Q139+V139</f>
        <v>1031.89</v>
      </c>
      <c r="Q139" s="64" t="n">
        <f aca="false">R139+U139</f>
        <v>0</v>
      </c>
      <c r="R139" s="64" t="n">
        <f aca="false">S139+T139</f>
        <v>0</v>
      </c>
      <c r="S139" s="64"/>
      <c r="T139" s="64"/>
      <c r="U139" s="64"/>
      <c r="V139" s="64" t="n">
        <f aca="false">W139+Z139</f>
        <v>1031.89</v>
      </c>
      <c r="W139" s="64" t="n">
        <f aca="false">X139+Y139</f>
        <v>1031.89</v>
      </c>
      <c r="X139" s="64"/>
      <c r="Y139" s="64" t="n">
        <f aca="false">AD139/1000000</f>
        <v>1031.89</v>
      </c>
      <c r="Z139" s="64"/>
      <c r="AA139" s="39" t="str">
        <f aca="false">IFERROR(P139*100/E139," ")</f>
        <v> </v>
      </c>
      <c r="AB139" s="39" t="str">
        <f aca="false">IFERROR(R139*100/G139," ")</f>
        <v> </v>
      </c>
      <c r="AC139" s="40" t="str">
        <f aca="false">IFERROR(V139*100/L139," ")</f>
        <v> </v>
      </c>
      <c r="AD139" s="14" t="n">
        <v>1031890000</v>
      </c>
    </row>
    <row r="140" s="15" customFormat="true" ht="20.25" hidden="true" customHeight="true" outlineLevel="0" collapsed="false">
      <c r="A140" s="35"/>
      <c r="B140" s="36"/>
      <c r="C140" s="37"/>
      <c r="D140" s="68" t="s">
        <v>161</v>
      </c>
      <c r="E140" s="64" t="n">
        <f aca="false">G140+L140</f>
        <v>0</v>
      </c>
      <c r="F140" s="38" t="n">
        <f aca="false">G140+J140</f>
        <v>0</v>
      </c>
      <c r="G140" s="64" t="n">
        <f aca="false">H140+I140</f>
        <v>0</v>
      </c>
      <c r="H140" s="64"/>
      <c r="I140" s="64"/>
      <c r="J140" s="64"/>
      <c r="K140" s="64"/>
      <c r="L140" s="64" t="n">
        <f aca="false">M140+N140</f>
        <v>0</v>
      </c>
      <c r="M140" s="64" t="n">
        <v>0</v>
      </c>
      <c r="N140" s="64"/>
      <c r="O140" s="64"/>
      <c r="P140" s="64" t="n">
        <f aca="false">Q140+V140</f>
        <v>0</v>
      </c>
      <c r="Q140" s="64" t="n">
        <f aca="false">R140+U140</f>
        <v>0</v>
      </c>
      <c r="R140" s="64" t="n">
        <f aca="false">S140+T140</f>
        <v>0</v>
      </c>
      <c r="S140" s="64"/>
      <c r="T140" s="64"/>
      <c r="U140" s="64"/>
      <c r="V140" s="64" t="n">
        <f aca="false">W140+Z140</f>
        <v>0</v>
      </c>
      <c r="W140" s="64" t="n">
        <f aca="false">X140+Y140</f>
        <v>0</v>
      </c>
      <c r="X140" s="64"/>
      <c r="Y140" s="64" t="n">
        <f aca="false">AD140/1000000</f>
        <v>0</v>
      </c>
      <c r="Z140" s="64"/>
      <c r="AA140" s="39" t="str">
        <f aca="false">IFERROR(P140*100/E140," ")</f>
        <v> </v>
      </c>
      <c r="AB140" s="39" t="str">
        <f aca="false">IFERROR(R140*100/G140," ")</f>
        <v> </v>
      </c>
      <c r="AC140" s="40" t="str">
        <f aca="false">IFERROR(V140*100/L140," ")</f>
        <v> </v>
      </c>
      <c r="AD140" s="14"/>
    </row>
    <row r="141" s="15" customFormat="true" ht="20.25" hidden="true" customHeight="true" outlineLevel="0" collapsed="false">
      <c r="A141" s="35"/>
      <c r="B141" s="36"/>
      <c r="C141" s="37"/>
      <c r="D141" s="68" t="s">
        <v>162</v>
      </c>
      <c r="E141" s="64" t="n">
        <f aca="false">G141+L141</f>
        <v>0</v>
      </c>
      <c r="F141" s="38" t="n">
        <f aca="false">G141+J141</f>
        <v>0</v>
      </c>
      <c r="G141" s="64" t="n">
        <f aca="false">H141+I141</f>
        <v>0</v>
      </c>
      <c r="H141" s="64"/>
      <c r="I141" s="64"/>
      <c r="J141" s="64"/>
      <c r="K141" s="64"/>
      <c r="L141" s="64" t="n">
        <f aca="false">M141+N141</f>
        <v>0</v>
      </c>
      <c r="M141" s="64" t="n">
        <v>0</v>
      </c>
      <c r="N141" s="64"/>
      <c r="O141" s="64"/>
      <c r="P141" s="64" t="n">
        <f aca="false">Q141+V141</f>
        <v>0</v>
      </c>
      <c r="Q141" s="64" t="n">
        <f aca="false">R141+U141</f>
        <v>0</v>
      </c>
      <c r="R141" s="64" t="n">
        <f aca="false">S141+T141</f>
        <v>0</v>
      </c>
      <c r="S141" s="64"/>
      <c r="T141" s="64"/>
      <c r="U141" s="64"/>
      <c r="V141" s="64" t="n">
        <f aca="false">W141+Z141</f>
        <v>0</v>
      </c>
      <c r="W141" s="64" t="n">
        <f aca="false">X141+Y141</f>
        <v>0</v>
      </c>
      <c r="X141" s="64"/>
      <c r="Y141" s="64" t="n">
        <f aca="false">AD141/1000000</f>
        <v>0</v>
      </c>
      <c r="Z141" s="64"/>
      <c r="AA141" s="39" t="str">
        <f aca="false">IFERROR(P141*100/E141," ")</f>
        <v> </v>
      </c>
      <c r="AB141" s="39" t="str">
        <f aca="false">IFERROR(R141*100/G141," ")</f>
        <v> </v>
      </c>
      <c r="AC141" s="40" t="str">
        <f aca="false">IFERROR(V141*100/L141," ")</f>
        <v> </v>
      </c>
      <c r="AD141" s="14"/>
    </row>
    <row r="142" s="67" customFormat="true" ht="54.75" hidden="false" customHeight="true" outlineLevel="0" collapsed="false">
      <c r="A142" s="32" t="n">
        <v>3</v>
      </c>
      <c r="B142" s="46" t="s">
        <v>163</v>
      </c>
      <c r="C142" s="23" t="s">
        <v>164</v>
      </c>
      <c r="D142" s="46"/>
      <c r="E142" s="66" t="n">
        <f aca="false">SUM(E143:E166)</f>
        <v>0</v>
      </c>
      <c r="F142" s="66" t="n">
        <f aca="false">SUM(F143:F166)</f>
        <v>0</v>
      </c>
      <c r="G142" s="66" t="n">
        <f aca="false">SUM(G143:G166)</f>
        <v>0</v>
      </c>
      <c r="H142" s="66" t="n">
        <f aca="false">SUM(H143:H166)</f>
        <v>0</v>
      </c>
      <c r="I142" s="66" t="n">
        <f aca="false">SUM(I143:I166)</f>
        <v>0</v>
      </c>
      <c r="J142" s="66" t="n">
        <f aca="false">SUM(J143:J166)</f>
        <v>0</v>
      </c>
      <c r="K142" s="66" t="n">
        <f aca="false">SUM(K143:K166)</f>
        <v>0</v>
      </c>
      <c r="L142" s="66" t="n">
        <f aca="false">SUM(L143:L166)</f>
        <v>0</v>
      </c>
      <c r="M142" s="66" t="n">
        <f aca="false">SUM(M143:M166)</f>
        <v>0</v>
      </c>
      <c r="N142" s="66" t="n">
        <f aca="false">SUM(N143:N166)</f>
        <v>0</v>
      </c>
      <c r="O142" s="66" t="n">
        <f aca="false">SUM(O143:O166)</f>
        <v>0</v>
      </c>
      <c r="P142" s="66" t="n">
        <f aca="false">SUM(P143:P166)</f>
        <v>2402.834941</v>
      </c>
      <c r="Q142" s="66" t="n">
        <f aca="false">SUM(Q143:Q166)</f>
        <v>0</v>
      </c>
      <c r="R142" s="66" t="n">
        <f aca="false">SUM(R143:R166)</f>
        <v>0</v>
      </c>
      <c r="S142" s="66" t="n">
        <f aca="false">SUM(S143:S166)</f>
        <v>0</v>
      </c>
      <c r="T142" s="66" t="n">
        <f aca="false">SUM(T143:T166)</f>
        <v>0</v>
      </c>
      <c r="U142" s="66" t="n">
        <f aca="false">SUM(U143:U166)</f>
        <v>0</v>
      </c>
      <c r="V142" s="66" t="n">
        <f aca="false">SUM(V143:V166)</f>
        <v>2402.834941</v>
      </c>
      <c r="W142" s="66" t="n">
        <f aca="false">SUM(W143:W166)</f>
        <v>2402.834941</v>
      </c>
      <c r="X142" s="66" t="n">
        <f aca="false">SUM(X143:X166)</f>
        <v>0</v>
      </c>
      <c r="Y142" s="66" t="n">
        <f aca="false">SUM(Y143:Y166)</f>
        <v>2402.834941</v>
      </c>
      <c r="Z142" s="66" t="n">
        <f aca="false">SUM(Z143:Z166)</f>
        <v>0</v>
      </c>
      <c r="AA142" s="25" t="str">
        <f aca="false">IFERROR(P142/E142*100," ")</f>
        <v> </v>
      </c>
      <c r="AB142" s="25" t="str">
        <f aca="false">IFERROR(Q142/G142*100," ")</f>
        <v> </v>
      </c>
      <c r="AC142" s="26" t="str">
        <f aca="false">IFERROR(V142/L142*100," ")</f>
        <v> </v>
      </c>
      <c r="AD142" s="69" t="n">
        <f aca="false">SUM(AD143:AD166)</f>
        <v>2402834941</v>
      </c>
    </row>
    <row r="143" s="60" customFormat="true" ht="20.25" hidden="true" customHeight="true" outlineLevel="0" collapsed="false">
      <c r="A143" s="35"/>
      <c r="B143" s="36"/>
      <c r="C143" s="37"/>
      <c r="D143" s="68" t="s">
        <v>139</v>
      </c>
      <c r="E143" s="64" t="n">
        <f aca="false">G143+L143</f>
        <v>0</v>
      </c>
      <c r="F143" s="38" t="n">
        <f aca="false">G143+J143</f>
        <v>0</v>
      </c>
      <c r="G143" s="64" t="n">
        <f aca="false">H143+I143</f>
        <v>0</v>
      </c>
      <c r="H143" s="64"/>
      <c r="I143" s="64"/>
      <c r="J143" s="64"/>
      <c r="K143" s="64"/>
      <c r="L143" s="64" t="n">
        <f aca="false">M143+N143</f>
        <v>0</v>
      </c>
      <c r="M143" s="64" t="n">
        <v>0</v>
      </c>
      <c r="N143" s="64"/>
      <c r="O143" s="64"/>
      <c r="P143" s="64" t="n">
        <f aca="false">Q143+V143</f>
        <v>0</v>
      </c>
      <c r="Q143" s="64" t="n">
        <f aca="false">R143+U143</f>
        <v>0</v>
      </c>
      <c r="R143" s="64" t="n">
        <f aca="false">S143+T143</f>
        <v>0</v>
      </c>
      <c r="S143" s="64"/>
      <c r="T143" s="64"/>
      <c r="U143" s="64"/>
      <c r="V143" s="64" t="n">
        <f aca="false">W143+Z143</f>
        <v>0</v>
      </c>
      <c r="W143" s="64" t="n">
        <f aca="false">X143+Y143</f>
        <v>0</v>
      </c>
      <c r="X143" s="64"/>
      <c r="Y143" s="64"/>
      <c r="Z143" s="64"/>
      <c r="AA143" s="39" t="str">
        <f aca="false">IFERROR(P143*100/E143," ")</f>
        <v> </v>
      </c>
      <c r="AB143" s="39" t="str">
        <f aca="false">IFERROR(R143*100/G143," ")</f>
        <v> </v>
      </c>
      <c r="AC143" s="40" t="str">
        <f aca="false">IFERROR(V143*100/L143," ")</f>
        <v> </v>
      </c>
      <c r="AD143" s="14"/>
    </row>
    <row r="144" s="60" customFormat="true" ht="20.25" hidden="true" customHeight="true" outlineLevel="0" collapsed="false">
      <c r="A144" s="35"/>
      <c r="B144" s="36"/>
      <c r="C144" s="37"/>
      <c r="D144" s="68" t="s">
        <v>140</v>
      </c>
      <c r="E144" s="64" t="n">
        <f aca="false">G144+L144</f>
        <v>0</v>
      </c>
      <c r="F144" s="38" t="n">
        <f aca="false">G144+J144</f>
        <v>0</v>
      </c>
      <c r="G144" s="64" t="n">
        <f aca="false">H144+I144</f>
        <v>0</v>
      </c>
      <c r="H144" s="64"/>
      <c r="I144" s="64"/>
      <c r="J144" s="64"/>
      <c r="K144" s="64"/>
      <c r="L144" s="64" t="n">
        <f aca="false">M144+N144</f>
        <v>0</v>
      </c>
      <c r="M144" s="64" t="n">
        <v>0</v>
      </c>
      <c r="N144" s="64"/>
      <c r="O144" s="64"/>
      <c r="P144" s="64" t="n">
        <f aca="false">Q144+V144</f>
        <v>0</v>
      </c>
      <c r="Q144" s="64" t="n">
        <f aca="false">R144+U144</f>
        <v>0</v>
      </c>
      <c r="R144" s="64" t="n">
        <f aca="false">S144+T144</f>
        <v>0</v>
      </c>
      <c r="S144" s="64"/>
      <c r="T144" s="64"/>
      <c r="U144" s="64"/>
      <c r="V144" s="64" t="n">
        <f aca="false">W144+Z144</f>
        <v>0</v>
      </c>
      <c r="W144" s="64" t="n">
        <f aca="false">X144+Y144</f>
        <v>0</v>
      </c>
      <c r="X144" s="64"/>
      <c r="Y144" s="64"/>
      <c r="Z144" s="64"/>
      <c r="AA144" s="39" t="str">
        <f aca="false">IFERROR(P144*100/E144," ")</f>
        <v> </v>
      </c>
      <c r="AB144" s="39" t="str">
        <f aca="false">IFERROR(R144*100/G144," ")</f>
        <v> </v>
      </c>
      <c r="AC144" s="40" t="str">
        <f aca="false">IFERROR(V144*100/L144," ")</f>
        <v> </v>
      </c>
      <c r="AD144" s="14"/>
    </row>
    <row r="145" s="60" customFormat="true" ht="20.25" hidden="true" customHeight="true" outlineLevel="0" collapsed="false">
      <c r="A145" s="35"/>
      <c r="B145" s="36"/>
      <c r="C145" s="37"/>
      <c r="D145" s="68" t="s">
        <v>141</v>
      </c>
      <c r="E145" s="64" t="n">
        <f aca="false">G145+L145</f>
        <v>0</v>
      </c>
      <c r="F145" s="38" t="n">
        <f aca="false">G145+J145</f>
        <v>0</v>
      </c>
      <c r="G145" s="64" t="n">
        <f aca="false">H145+I145</f>
        <v>0</v>
      </c>
      <c r="H145" s="64"/>
      <c r="I145" s="64"/>
      <c r="J145" s="64"/>
      <c r="K145" s="64"/>
      <c r="L145" s="64" t="n">
        <f aca="false">M145+N145</f>
        <v>0</v>
      </c>
      <c r="M145" s="64" t="n">
        <v>0</v>
      </c>
      <c r="N145" s="64"/>
      <c r="O145" s="64"/>
      <c r="P145" s="64" t="n">
        <f aca="false">Q145+V145</f>
        <v>0</v>
      </c>
      <c r="Q145" s="64" t="n">
        <f aca="false">R145+U145</f>
        <v>0</v>
      </c>
      <c r="R145" s="64" t="n">
        <f aca="false">S145+T145</f>
        <v>0</v>
      </c>
      <c r="S145" s="64"/>
      <c r="T145" s="64"/>
      <c r="U145" s="64"/>
      <c r="V145" s="64" t="n">
        <f aca="false">W145+Z145</f>
        <v>0</v>
      </c>
      <c r="W145" s="64" t="n">
        <f aca="false">X145+Y145</f>
        <v>0</v>
      </c>
      <c r="X145" s="64"/>
      <c r="Y145" s="64"/>
      <c r="Z145" s="64"/>
      <c r="AA145" s="39" t="str">
        <f aca="false">IFERROR(P145*100/E145," ")</f>
        <v> </v>
      </c>
      <c r="AB145" s="39" t="str">
        <f aca="false">IFERROR(R145*100/G145," ")</f>
        <v> </v>
      </c>
      <c r="AC145" s="40" t="str">
        <f aca="false">IFERROR(V145*100/L145," ")</f>
        <v> </v>
      </c>
      <c r="AD145" s="14"/>
    </row>
    <row r="146" s="60" customFormat="true" ht="20.25" hidden="true" customHeight="true" outlineLevel="0" collapsed="false">
      <c r="A146" s="35"/>
      <c r="B146" s="36"/>
      <c r="C146" s="37"/>
      <c r="D146" s="68" t="s">
        <v>142</v>
      </c>
      <c r="E146" s="64" t="n">
        <f aca="false">G146+L146</f>
        <v>0</v>
      </c>
      <c r="F146" s="38" t="n">
        <f aca="false">G146+J146</f>
        <v>0</v>
      </c>
      <c r="G146" s="64" t="n">
        <f aca="false">H146+I146</f>
        <v>0</v>
      </c>
      <c r="H146" s="64"/>
      <c r="I146" s="64"/>
      <c r="J146" s="64"/>
      <c r="K146" s="64"/>
      <c r="L146" s="64" t="n">
        <f aca="false">M146+N146</f>
        <v>0</v>
      </c>
      <c r="M146" s="64" t="n">
        <v>0</v>
      </c>
      <c r="N146" s="64"/>
      <c r="O146" s="64"/>
      <c r="P146" s="64" t="n">
        <f aca="false">Q146+V146</f>
        <v>0</v>
      </c>
      <c r="Q146" s="64" t="n">
        <f aca="false">R146+U146</f>
        <v>0</v>
      </c>
      <c r="R146" s="64" t="n">
        <f aca="false">S146+T146</f>
        <v>0</v>
      </c>
      <c r="S146" s="64"/>
      <c r="T146" s="64"/>
      <c r="U146" s="64"/>
      <c r="V146" s="64" t="n">
        <f aca="false">W146+Z146</f>
        <v>0</v>
      </c>
      <c r="W146" s="64" t="n">
        <f aca="false">X146+Y146</f>
        <v>0</v>
      </c>
      <c r="X146" s="64"/>
      <c r="Y146" s="64"/>
      <c r="Z146" s="64"/>
      <c r="AA146" s="39" t="str">
        <f aca="false">IFERROR(P146*100/E146," ")</f>
        <v> </v>
      </c>
      <c r="AB146" s="39" t="str">
        <f aca="false">IFERROR(R146*100/G146," ")</f>
        <v> </v>
      </c>
      <c r="AC146" s="40" t="str">
        <f aca="false">IFERROR(V146*100/L146," ")</f>
        <v> </v>
      </c>
      <c r="AD146" s="14"/>
    </row>
    <row r="147" s="60" customFormat="true" ht="20.25" hidden="true" customHeight="true" outlineLevel="0" collapsed="false">
      <c r="A147" s="35"/>
      <c r="B147" s="36"/>
      <c r="C147" s="37"/>
      <c r="D147" s="68" t="s">
        <v>143</v>
      </c>
      <c r="E147" s="64" t="n">
        <f aca="false">G147+L147</f>
        <v>0</v>
      </c>
      <c r="F147" s="38" t="n">
        <f aca="false">G147+J147</f>
        <v>0</v>
      </c>
      <c r="G147" s="64" t="n">
        <f aca="false">H147+I147</f>
        <v>0</v>
      </c>
      <c r="H147" s="64"/>
      <c r="I147" s="64"/>
      <c r="J147" s="64"/>
      <c r="K147" s="64"/>
      <c r="L147" s="64" t="n">
        <f aca="false">M147+N147</f>
        <v>0</v>
      </c>
      <c r="M147" s="64" t="n">
        <v>0</v>
      </c>
      <c r="N147" s="64"/>
      <c r="O147" s="64"/>
      <c r="P147" s="64" t="n">
        <f aca="false">Q147+V147</f>
        <v>0</v>
      </c>
      <c r="Q147" s="64" t="n">
        <f aca="false">R147+U147</f>
        <v>0</v>
      </c>
      <c r="R147" s="64" t="n">
        <f aca="false">S147+T147</f>
        <v>0</v>
      </c>
      <c r="S147" s="64"/>
      <c r="T147" s="64"/>
      <c r="U147" s="64"/>
      <c r="V147" s="64" t="n">
        <f aca="false">W147+Z147</f>
        <v>0</v>
      </c>
      <c r="W147" s="64" t="n">
        <f aca="false">X147+Y147</f>
        <v>0</v>
      </c>
      <c r="X147" s="64"/>
      <c r="Y147" s="64"/>
      <c r="Z147" s="64"/>
      <c r="AA147" s="39" t="str">
        <f aca="false">IFERROR(P147*100/E147," ")</f>
        <v> </v>
      </c>
      <c r="AB147" s="39" t="str">
        <f aca="false">IFERROR(R147*100/G147," ")</f>
        <v> </v>
      </c>
      <c r="AC147" s="40" t="str">
        <f aca="false">IFERROR(V147*100/L147," ")</f>
        <v> </v>
      </c>
      <c r="AD147" s="14"/>
    </row>
    <row r="148" s="60" customFormat="true" ht="20.25" hidden="true" customHeight="true" outlineLevel="0" collapsed="false">
      <c r="A148" s="35"/>
      <c r="B148" s="36"/>
      <c r="C148" s="37"/>
      <c r="D148" s="68" t="s">
        <v>144</v>
      </c>
      <c r="E148" s="64" t="n">
        <f aca="false">G148+L148</f>
        <v>0</v>
      </c>
      <c r="F148" s="38" t="n">
        <f aca="false">G148+J148</f>
        <v>0</v>
      </c>
      <c r="G148" s="64" t="n">
        <f aca="false">H148+I148</f>
        <v>0</v>
      </c>
      <c r="H148" s="64"/>
      <c r="I148" s="64"/>
      <c r="J148" s="64"/>
      <c r="K148" s="64"/>
      <c r="L148" s="64" t="n">
        <f aca="false">M148+N148</f>
        <v>0</v>
      </c>
      <c r="M148" s="64" t="n">
        <v>0</v>
      </c>
      <c r="N148" s="64"/>
      <c r="O148" s="64"/>
      <c r="P148" s="64" t="n">
        <f aca="false">Q148+V148</f>
        <v>0</v>
      </c>
      <c r="Q148" s="64" t="n">
        <f aca="false">R148+U148</f>
        <v>0</v>
      </c>
      <c r="R148" s="64" t="n">
        <f aca="false">S148+T148</f>
        <v>0</v>
      </c>
      <c r="S148" s="64"/>
      <c r="T148" s="64"/>
      <c r="U148" s="64"/>
      <c r="V148" s="64" t="n">
        <f aca="false">W148+Z148</f>
        <v>0</v>
      </c>
      <c r="W148" s="64" t="n">
        <f aca="false">X148+Y148</f>
        <v>0</v>
      </c>
      <c r="X148" s="64"/>
      <c r="Y148" s="64"/>
      <c r="Z148" s="64"/>
      <c r="AA148" s="39" t="str">
        <f aca="false">IFERROR(P148*100/E148," ")</f>
        <v> </v>
      </c>
      <c r="AB148" s="39" t="str">
        <f aca="false">IFERROR(R148*100/G148," ")</f>
        <v> </v>
      </c>
      <c r="AC148" s="40" t="str">
        <f aca="false">IFERROR(V148*100/L148," ")</f>
        <v> </v>
      </c>
      <c r="AD148" s="14"/>
    </row>
    <row r="149" s="60" customFormat="true" ht="20.25" hidden="true" customHeight="true" outlineLevel="0" collapsed="false">
      <c r="A149" s="35"/>
      <c r="B149" s="36"/>
      <c r="C149" s="37"/>
      <c r="D149" s="68" t="s">
        <v>145</v>
      </c>
      <c r="E149" s="64" t="n">
        <f aca="false">G149+L149</f>
        <v>0</v>
      </c>
      <c r="F149" s="38" t="n">
        <f aca="false">G149+J149</f>
        <v>0</v>
      </c>
      <c r="G149" s="64" t="n">
        <f aca="false">H149+I149</f>
        <v>0</v>
      </c>
      <c r="H149" s="64"/>
      <c r="I149" s="64"/>
      <c r="J149" s="64"/>
      <c r="K149" s="64"/>
      <c r="L149" s="64" t="n">
        <f aca="false">M149+N149</f>
        <v>0</v>
      </c>
      <c r="M149" s="64" t="n">
        <v>0</v>
      </c>
      <c r="N149" s="64"/>
      <c r="O149" s="64"/>
      <c r="P149" s="64" t="n">
        <f aca="false">Q149+V149</f>
        <v>0</v>
      </c>
      <c r="Q149" s="64" t="n">
        <f aca="false">R149+U149</f>
        <v>0</v>
      </c>
      <c r="R149" s="64" t="n">
        <f aca="false">S149+T149</f>
        <v>0</v>
      </c>
      <c r="S149" s="64"/>
      <c r="T149" s="64"/>
      <c r="U149" s="64"/>
      <c r="V149" s="64" t="n">
        <f aca="false">W149+Z149</f>
        <v>0</v>
      </c>
      <c r="W149" s="64" t="n">
        <f aca="false">X149+Y149</f>
        <v>0</v>
      </c>
      <c r="X149" s="64"/>
      <c r="Y149" s="64"/>
      <c r="Z149" s="64"/>
      <c r="AA149" s="39" t="str">
        <f aca="false">IFERROR(P149*100/E149," ")</f>
        <v> </v>
      </c>
      <c r="AB149" s="39" t="str">
        <f aca="false">IFERROR(R149*100/G149," ")</f>
        <v> </v>
      </c>
      <c r="AC149" s="40" t="str">
        <f aca="false">IFERROR(V149*100/L149," ")</f>
        <v> </v>
      </c>
      <c r="AD149" s="14"/>
    </row>
    <row r="150" s="60" customFormat="true" ht="20.25" hidden="true" customHeight="true" outlineLevel="0" collapsed="false">
      <c r="A150" s="35"/>
      <c r="B150" s="36"/>
      <c r="C150" s="37"/>
      <c r="D150" s="68" t="s">
        <v>146</v>
      </c>
      <c r="E150" s="64" t="n">
        <f aca="false">G150+L150</f>
        <v>0</v>
      </c>
      <c r="F150" s="38" t="n">
        <f aca="false">G150+J150</f>
        <v>0</v>
      </c>
      <c r="G150" s="64" t="n">
        <f aca="false">H150+I150</f>
        <v>0</v>
      </c>
      <c r="H150" s="64"/>
      <c r="I150" s="64"/>
      <c r="J150" s="64"/>
      <c r="K150" s="64"/>
      <c r="L150" s="64" t="n">
        <f aca="false">M150+N150</f>
        <v>0</v>
      </c>
      <c r="M150" s="64" t="n">
        <v>0</v>
      </c>
      <c r="N150" s="64"/>
      <c r="O150" s="64"/>
      <c r="P150" s="64" t="n">
        <f aca="false">Q150+V150</f>
        <v>0</v>
      </c>
      <c r="Q150" s="64" t="n">
        <f aca="false">R150+U150</f>
        <v>0</v>
      </c>
      <c r="R150" s="64" t="n">
        <f aca="false">S150+T150</f>
        <v>0</v>
      </c>
      <c r="S150" s="64"/>
      <c r="T150" s="64"/>
      <c r="U150" s="64"/>
      <c r="V150" s="64" t="n">
        <f aca="false">W150+Z150</f>
        <v>0</v>
      </c>
      <c r="W150" s="64" t="n">
        <f aca="false">X150+Y150</f>
        <v>0</v>
      </c>
      <c r="X150" s="64"/>
      <c r="Y150" s="64"/>
      <c r="Z150" s="64"/>
      <c r="AA150" s="39" t="str">
        <f aca="false">IFERROR(P150*100/E150," ")</f>
        <v> </v>
      </c>
      <c r="AB150" s="39" t="str">
        <f aca="false">IFERROR(R150*100/G150," ")</f>
        <v> </v>
      </c>
      <c r="AC150" s="40" t="str">
        <f aca="false">IFERROR(V150*100/L150," ")</f>
        <v> </v>
      </c>
      <c r="AD150" s="14"/>
    </row>
    <row r="151" s="60" customFormat="true" ht="20.25" hidden="false" customHeight="true" outlineLevel="0" collapsed="false">
      <c r="A151" s="35"/>
      <c r="B151" s="36"/>
      <c r="C151" s="37"/>
      <c r="D151" s="68" t="s">
        <v>147</v>
      </c>
      <c r="E151" s="64" t="n">
        <f aca="false">G151+L151</f>
        <v>0</v>
      </c>
      <c r="F151" s="38" t="n">
        <f aca="false">G151+J151</f>
        <v>0</v>
      </c>
      <c r="G151" s="64" t="n">
        <f aca="false">H151+I151</f>
        <v>0</v>
      </c>
      <c r="H151" s="64"/>
      <c r="I151" s="64"/>
      <c r="J151" s="64"/>
      <c r="K151" s="38" t="n">
        <f aca="false">L151+O151</f>
        <v>0</v>
      </c>
      <c r="L151" s="64" t="n">
        <f aca="false">M151+N151</f>
        <v>0</v>
      </c>
      <c r="M151" s="64" t="n">
        <v>0</v>
      </c>
      <c r="N151" s="64"/>
      <c r="O151" s="64"/>
      <c r="P151" s="64" t="n">
        <f aca="false">Q151+V151</f>
        <v>418.31299</v>
      </c>
      <c r="Q151" s="64" t="n">
        <f aca="false">R151+U151</f>
        <v>0</v>
      </c>
      <c r="R151" s="64" t="n">
        <f aca="false">S151+T151</f>
        <v>0</v>
      </c>
      <c r="S151" s="64"/>
      <c r="T151" s="64"/>
      <c r="U151" s="64"/>
      <c r="V151" s="64" t="n">
        <f aca="false">W151+Z151</f>
        <v>418.31299</v>
      </c>
      <c r="W151" s="64" t="n">
        <f aca="false">X151+Y151</f>
        <v>418.31299</v>
      </c>
      <c r="X151" s="64"/>
      <c r="Y151" s="64" t="n">
        <f aca="false">AD151/1000000</f>
        <v>418.31299</v>
      </c>
      <c r="Z151" s="64"/>
      <c r="AA151" s="39" t="str">
        <f aca="false">IFERROR(P151*100/E151," ")</f>
        <v> </v>
      </c>
      <c r="AB151" s="39" t="str">
        <f aca="false">IFERROR(R151*100/G151," ")</f>
        <v> </v>
      </c>
      <c r="AC151" s="40" t="str">
        <f aca="false">IFERROR(V151*100/L151," ")</f>
        <v> </v>
      </c>
      <c r="AD151" s="14" t="n">
        <v>418312990</v>
      </c>
    </row>
    <row r="152" s="60" customFormat="true" ht="20.25" hidden="true" customHeight="true" outlineLevel="0" collapsed="false">
      <c r="A152" s="35"/>
      <c r="B152" s="36"/>
      <c r="C152" s="37"/>
      <c r="D152" s="68" t="s">
        <v>148</v>
      </c>
      <c r="E152" s="64" t="n">
        <f aca="false">G152+L152</f>
        <v>0</v>
      </c>
      <c r="F152" s="38" t="n">
        <f aca="false">G152+J152</f>
        <v>0</v>
      </c>
      <c r="G152" s="64" t="n">
        <f aca="false">H152+I152</f>
        <v>0</v>
      </c>
      <c r="H152" s="64"/>
      <c r="I152" s="64"/>
      <c r="J152" s="64"/>
      <c r="K152" s="38" t="n">
        <f aca="false">L152+O152</f>
        <v>0</v>
      </c>
      <c r="L152" s="64" t="n">
        <f aca="false">M152+N152</f>
        <v>0</v>
      </c>
      <c r="M152" s="64" t="n">
        <v>0</v>
      </c>
      <c r="N152" s="64"/>
      <c r="O152" s="64"/>
      <c r="P152" s="64" t="n">
        <f aca="false">Q152+V152</f>
        <v>0</v>
      </c>
      <c r="Q152" s="64" t="n">
        <f aca="false">R152+U152</f>
        <v>0</v>
      </c>
      <c r="R152" s="64" t="n">
        <f aca="false">S152+T152</f>
        <v>0</v>
      </c>
      <c r="S152" s="64"/>
      <c r="T152" s="64"/>
      <c r="U152" s="64"/>
      <c r="V152" s="64" t="n">
        <f aca="false">W152+Z152</f>
        <v>0</v>
      </c>
      <c r="W152" s="64" t="n">
        <f aca="false">X152+Y152</f>
        <v>0</v>
      </c>
      <c r="X152" s="64"/>
      <c r="Y152" s="64"/>
      <c r="Z152" s="64"/>
      <c r="AA152" s="39" t="str">
        <f aca="false">IFERROR(P152*100/E152," ")</f>
        <v> </v>
      </c>
      <c r="AB152" s="39" t="str">
        <f aca="false">IFERROR(R152*100/G152," ")</f>
        <v> </v>
      </c>
      <c r="AC152" s="40" t="str">
        <f aca="false">IFERROR(V152*100/L152," ")</f>
        <v> </v>
      </c>
      <c r="AD152" s="14"/>
    </row>
    <row r="153" s="60" customFormat="true" ht="20.25" hidden="true" customHeight="true" outlineLevel="0" collapsed="false">
      <c r="A153" s="35"/>
      <c r="B153" s="36"/>
      <c r="C153" s="37"/>
      <c r="D153" s="68" t="s">
        <v>149</v>
      </c>
      <c r="E153" s="64" t="n">
        <f aca="false">G153+L153</f>
        <v>0</v>
      </c>
      <c r="F153" s="38" t="n">
        <f aca="false">G153+J153</f>
        <v>0</v>
      </c>
      <c r="G153" s="64" t="n">
        <f aca="false">H153+I153</f>
        <v>0</v>
      </c>
      <c r="H153" s="64"/>
      <c r="I153" s="64"/>
      <c r="J153" s="64"/>
      <c r="K153" s="38" t="n">
        <f aca="false">L153+O153</f>
        <v>0</v>
      </c>
      <c r="L153" s="64" t="n">
        <f aca="false">M153+N153</f>
        <v>0</v>
      </c>
      <c r="M153" s="64" t="n">
        <v>0</v>
      </c>
      <c r="N153" s="64"/>
      <c r="O153" s="64"/>
      <c r="P153" s="64" t="n">
        <f aca="false">Q153+V153</f>
        <v>0</v>
      </c>
      <c r="Q153" s="64" t="n">
        <f aca="false">R153+U153</f>
        <v>0</v>
      </c>
      <c r="R153" s="64" t="n">
        <f aca="false">S153+T153</f>
        <v>0</v>
      </c>
      <c r="S153" s="64"/>
      <c r="T153" s="64"/>
      <c r="U153" s="64"/>
      <c r="V153" s="64" t="n">
        <f aca="false">W153+Z153</f>
        <v>0</v>
      </c>
      <c r="W153" s="64" t="n">
        <f aca="false">X153+Y153</f>
        <v>0</v>
      </c>
      <c r="X153" s="64"/>
      <c r="Y153" s="64"/>
      <c r="Z153" s="64"/>
      <c r="AA153" s="39" t="str">
        <f aca="false">IFERROR(P153*100/E153," ")</f>
        <v> </v>
      </c>
      <c r="AB153" s="39" t="str">
        <f aca="false">IFERROR(R153*100/G153," ")</f>
        <v> </v>
      </c>
      <c r="AC153" s="40" t="str">
        <f aca="false">IFERROR(V153*100/L153," ")</f>
        <v> </v>
      </c>
      <c r="AD153" s="14"/>
    </row>
    <row r="154" s="60" customFormat="true" ht="20.25" hidden="false" customHeight="true" outlineLevel="0" collapsed="false">
      <c r="A154" s="35"/>
      <c r="B154" s="36"/>
      <c r="C154" s="37"/>
      <c r="D154" s="68" t="s">
        <v>150</v>
      </c>
      <c r="E154" s="64" t="n">
        <f aca="false">G154+L154</f>
        <v>0</v>
      </c>
      <c r="F154" s="38" t="n">
        <f aca="false">G154+J154</f>
        <v>0</v>
      </c>
      <c r="G154" s="64" t="n">
        <f aca="false">H154+I154</f>
        <v>0</v>
      </c>
      <c r="H154" s="64"/>
      <c r="I154" s="64"/>
      <c r="J154" s="64"/>
      <c r="K154" s="38" t="n">
        <f aca="false">L154+O154</f>
        <v>0</v>
      </c>
      <c r="L154" s="64" t="n">
        <f aca="false">M154+N154</f>
        <v>0</v>
      </c>
      <c r="M154" s="64" t="n">
        <v>0</v>
      </c>
      <c r="N154" s="64"/>
      <c r="O154" s="64"/>
      <c r="P154" s="64" t="n">
        <f aca="false">Q154+V154</f>
        <v>220</v>
      </c>
      <c r="Q154" s="64" t="n">
        <f aca="false">R154+U154</f>
        <v>0</v>
      </c>
      <c r="R154" s="64" t="n">
        <f aca="false">S154+T154</f>
        <v>0</v>
      </c>
      <c r="S154" s="64"/>
      <c r="T154" s="64"/>
      <c r="U154" s="64"/>
      <c r="V154" s="64" t="n">
        <f aca="false">W154+Z154</f>
        <v>220</v>
      </c>
      <c r="W154" s="64" t="n">
        <f aca="false">X154+Y154</f>
        <v>220</v>
      </c>
      <c r="X154" s="64"/>
      <c r="Y154" s="64" t="n">
        <f aca="false">AD154/1000000</f>
        <v>220</v>
      </c>
      <c r="Z154" s="64"/>
      <c r="AA154" s="39" t="str">
        <f aca="false">IFERROR(P154*100/E154," ")</f>
        <v> </v>
      </c>
      <c r="AB154" s="39" t="str">
        <f aca="false">IFERROR(R154*100/G154," ")</f>
        <v> </v>
      </c>
      <c r="AC154" s="40" t="str">
        <f aca="false">IFERROR(V154*100/L154," ")</f>
        <v> </v>
      </c>
      <c r="AD154" s="14" t="n">
        <v>220000000</v>
      </c>
    </row>
    <row r="155" s="60" customFormat="true" ht="20.25" hidden="true" customHeight="true" outlineLevel="0" collapsed="false">
      <c r="A155" s="35"/>
      <c r="B155" s="36"/>
      <c r="C155" s="37"/>
      <c r="D155" s="68" t="s">
        <v>151</v>
      </c>
      <c r="E155" s="64" t="n">
        <f aca="false">G155+L155</f>
        <v>0</v>
      </c>
      <c r="F155" s="38" t="n">
        <f aca="false">G155+J155</f>
        <v>0</v>
      </c>
      <c r="G155" s="64" t="n">
        <f aca="false">H155+I155</f>
        <v>0</v>
      </c>
      <c r="H155" s="64"/>
      <c r="I155" s="64"/>
      <c r="J155" s="64"/>
      <c r="K155" s="38" t="n">
        <f aca="false">L155+O155</f>
        <v>0</v>
      </c>
      <c r="L155" s="64" t="n">
        <f aca="false">M155+N155</f>
        <v>0</v>
      </c>
      <c r="M155" s="64" t="n">
        <v>0</v>
      </c>
      <c r="N155" s="64"/>
      <c r="O155" s="64"/>
      <c r="P155" s="64" t="n">
        <f aca="false">Q155+V155</f>
        <v>0</v>
      </c>
      <c r="Q155" s="64" t="n">
        <f aca="false">R155+U155</f>
        <v>0</v>
      </c>
      <c r="R155" s="64" t="n">
        <f aca="false">S155+T155</f>
        <v>0</v>
      </c>
      <c r="S155" s="64"/>
      <c r="T155" s="64"/>
      <c r="U155" s="64"/>
      <c r="V155" s="64" t="n">
        <f aca="false">W155+Z155</f>
        <v>0</v>
      </c>
      <c r="W155" s="64" t="n">
        <f aca="false">X155+Y155</f>
        <v>0</v>
      </c>
      <c r="X155" s="64"/>
      <c r="Y155" s="64"/>
      <c r="Z155" s="64"/>
      <c r="AA155" s="39" t="str">
        <f aca="false">IFERROR(P155*100/E155," ")</f>
        <v> </v>
      </c>
      <c r="AB155" s="39" t="str">
        <f aca="false">IFERROR(R155*100/G155," ")</f>
        <v> </v>
      </c>
      <c r="AC155" s="40" t="str">
        <f aca="false">IFERROR(V155*100/L155," ")</f>
        <v> </v>
      </c>
      <c r="AD155" s="14"/>
    </row>
    <row r="156" s="60" customFormat="true" ht="20.25" hidden="true" customHeight="true" outlineLevel="0" collapsed="false">
      <c r="A156" s="35"/>
      <c r="B156" s="36"/>
      <c r="C156" s="37"/>
      <c r="D156" s="68" t="s">
        <v>152</v>
      </c>
      <c r="E156" s="64" t="n">
        <f aca="false">G156+L156</f>
        <v>0</v>
      </c>
      <c r="F156" s="38" t="n">
        <f aca="false">G156+J156</f>
        <v>0</v>
      </c>
      <c r="G156" s="64" t="n">
        <f aca="false">H156+I156</f>
        <v>0</v>
      </c>
      <c r="H156" s="64"/>
      <c r="I156" s="64"/>
      <c r="J156" s="64"/>
      <c r="K156" s="38" t="n">
        <f aca="false">L156+O156</f>
        <v>0</v>
      </c>
      <c r="L156" s="64" t="n">
        <f aca="false">M156+N156</f>
        <v>0</v>
      </c>
      <c r="M156" s="64" t="n">
        <v>0</v>
      </c>
      <c r="N156" s="64"/>
      <c r="O156" s="64"/>
      <c r="P156" s="64" t="n">
        <f aca="false">Q156+V156</f>
        <v>0</v>
      </c>
      <c r="Q156" s="64" t="n">
        <f aca="false">R156+U156</f>
        <v>0</v>
      </c>
      <c r="R156" s="64" t="n">
        <f aca="false">S156+T156</f>
        <v>0</v>
      </c>
      <c r="S156" s="64"/>
      <c r="T156" s="64"/>
      <c r="U156" s="64"/>
      <c r="V156" s="64" t="n">
        <f aca="false">W156+Z156</f>
        <v>0</v>
      </c>
      <c r="W156" s="64" t="n">
        <f aca="false">X156+Y156</f>
        <v>0</v>
      </c>
      <c r="X156" s="64"/>
      <c r="Y156" s="64"/>
      <c r="Z156" s="64"/>
      <c r="AA156" s="39" t="str">
        <f aca="false">IFERROR(P156*100/E156," ")</f>
        <v> </v>
      </c>
      <c r="AB156" s="39" t="str">
        <f aca="false">IFERROR(R156*100/G156," ")</f>
        <v> </v>
      </c>
      <c r="AC156" s="40" t="str">
        <f aca="false">IFERROR(V156*100/L156," ")</f>
        <v> </v>
      </c>
      <c r="AD156" s="14"/>
    </row>
    <row r="157" s="60" customFormat="true" ht="20.25" hidden="true" customHeight="true" outlineLevel="0" collapsed="false">
      <c r="A157" s="35"/>
      <c r="B157" s="36"/>
      <c r="C157" s="37"/>
      <c r="D157" s="68" t="s">
        <v>153</v>
      </c>
      <c r="E157" s="64" t="n">
        <f aca="false">G157+L157</f>
        <v>0</v>
      </c>
      <c r="F157" s="38" t="n">
        <f aca="false">G157+J157</f>
        <v>0</v>
      </c>
      <c r="G157" s="64" t="n">
        <f aca="false">H157+I157</f>
        <v>0</v>
      </c>
      <c r="H157" s="64"/>
      <c r="I157" s="64"/>
      <c r="J157" s="64"/>
      <c r="K157" s="38" t="n">
        <f aca="false">L157+O157</f>
        <v>0</v>
      </c>
      <c r="L157" s="64" t="n">
        <f aca="false">M157+N157</f>
        <v>0</v>
      </c>
      <c r="M157" s="64" t="n">
        <v>0</v>
      </c>
      <c r="N157" s="64"/>
      <c r="O157" s="64"/>
      <c r="P157" s="64" t="n">
        <f aca="false">Q157+V157</f>
        <v>0</v>
      </c>
      <c r="Q157" s="64" t="n">
        <f aca="false">R157+U157</f>
        <v>0</v>
      </c>
      <c r="R157" s="64" t="n">
        <f aca="false">S157+T157</f>
        <v>0</v>
      </c>
      <c r="S157" s="64"/>
      <c r="T157" s="64"/>
      <c r="U157" s="64"/>
      <c r="V157" s="64" t="n">
        <f aca="false">W157+Z157</f>
        <v>0</v>
      </c>
      <c r="W157" s="64" t="n">
        <f aca="false">X157+Y157</f>
        <v>0</v>
      </c>
      <c r="X157" s="64"/>
      <c r="Y157" s="64"/>
      <c r="Z157" s="64"/>
      <c r="AA157" s="39" t="str">
        <f aca="false">IFERROR(P157*100/E157," ")</f>
        <v> </v>
      </c>
      <c r="AB157" s="39" t="str">
        <f aca="false">IFERROR(R157*100/G157," ")</f>
        <v> </v>
      </c>
      <c r="AC157" s="40" t="str">
        <f aca="false">IFERROR(V157*100/L157," ")</f>
        <v> </v>
      </c>
      <c r="AD157" s="14"/>
    </row>
    <row r="158" s="60" customFormat="true" ht="20.25" hidden="true" customHeight="true" outlineLevel="0" collapsed="false">
      <c r="A158" s="35"/>
      <c r="B158" s="36"/>
      <c r="C158" s="37"/>
      <c r="D158" s="68" t="s">
        <v>154</v>
      </c>
      <c r="E158" s="64" t="n">
        <f aca="false">G158+L158</f>
        <v>0</v>
      </c>
      <c r="F158" s="38" t="n">
        <f aca="false">G158+J158</f>
        <v>0</v>
      </c>
      <c r="G158" s="64" t="n">
        <f aca="false">H158+I158</f>
        <v>0</v>
      </c>
      <c r="H158" s="64"/>
      <c r="I158" s="64"/>
      <c r="J158" s="64"/>
      <c r="K158" s="38" t="n">
        <f aca="false">L158+O158</f>
        <v>0</v>
      </c>
      <c r="L158" s="64" t="n">
        <f aca="false">M158+N158</f>
        <v>0</v>
      </c>
      <c r="M158" s="64" t="n">
        <v>0</v>
      </c>
      <c r="N158" s="64"/>
      <c r="O158" s="64"/>
      <c r="P158" s="64" t="n">
        <f aca="false">Q158+V158</f>
        <v>0</v>
      </c>
      <c r="Q158" s="64" t="n">
        <f aca="false">R158+U158</f>
        <v>0</v>
      </c>
      <c r="R158" s="64" t="n">
        <f aca="false">S158+T158</f>
        <v>0</v>
      </c>
      <c r="S158" s="64"/>
      <c r="T158" s="64"/>
      <c r="U158" s="64"/>
      <c r="V158" s="64" t="n">
        <f aca="false">W158+Z158</f>
        <v>0</v>
      </c>
      <c r="W158" s="64" t="n">
        <f aca="false">X158+Y158</f>
        <v>0</v>
      </c>
      <c r="X158" s="64"/>
      <c r="Y158" s="64"/>
      <c r="Z158" s="64"/>
      <c r="AA158" s="39" t="str">
        <f aca="false">IFERROR(P158*100/E158," ")</f>
        <v> </v>
      </c>
      <c r="AB158" s="39" t="str">
        <f aca="false">IFERROR(R158*100/G158," ")</f>
        <v> </v>
      </c>
      <c r="AC158" s="40" t="str">
        <f aca="false">IFERROR(V158*100/L158," ")</f>
        <v> </v>
      </c>
      <c r="AD158" s="14"/>
    </row>
    <row r="159" s="60" customFormat="true" ht="20.25" hidden="true" customHeight="true" outlineLevel="0" collapsed="false">
      <c r="A159" s="35"/>
      <c r="B159" s="36"/>
      <c r="C159" s="37"/>
      <c r="D159" s="68" t="s">
        <v>155</v>
      </c>
      <c r="E159" s="64" t="n">
        <f aca="false">G159+L159</f>
        <v>0</v>
      </c>
      <c r="F159" s="38" t="n">
        <f aca="false">G159+J159</f>
        <v>0</v>
      </c>
      <c r="G159" s="64" t="n">
        <f aca="false">H159+I159</f>
        <v>0</v>
      </c>
      <c r="H159" s="64"/>
      <c r="I159" s="64"/>
      <c r="J159" s="64"/>
      <c r="K159" s="38" t="n">
        <f aca="false">L159+O159</f>
        <v>0</v>
      </c>
      <c r="L159" s="64" t="n">
        <f aca="false">M159+N159</f>
        <v>0</v>
      </c>
      <c r="M159" s="64" t="n">
        <v>0</v>
      </c>
      <c r="N159" s="64"/>
      <c r="O159" s="64"/>
      <c r="P159" s="64" t="n">
        <f aca="false">Q159+V159</f>
        <v>0</v>
      </c>
      <c r="Q159" s="64" t="n">
        <f aca="false">R159+U159</f>
        <v>0</v>
      </c>
      <c r="R159" s="64" t="n">
        <f aca="false">S159+T159</f>
        <v>0</v>
      </c>
      <c r="S159" s="64"/>
      <c r="T159" s="64"/>
      <c r="U159" s="64"/>
      <c r="V159" s="64" t="n">
        <f aca="false">W159+Z159</f>
        <v>0</v>
      </c>
      <c r="W159" s="64" t="n">
        <f aca="false">X159+Y159</f>
        <v>0</v>
      </c>
      <c r="X159" s="64"/>
      <c r="Y159" s="64"/>
      <c r="Z159" s="64"/>
      <c r="AA159" s="39" t="str">
        <f aca="false">IFERROR(P159*100/E159," ")</f>
        <v> </v>
      </c>
      <c r="AB159" s="39" t="str">
        <f aca="false">IFERROR(R159*100/G159," ")</f>
        <v> </v>
      </c>
      <c r="AC159" s="40" t="str">
        <f aca="false">IFERROR(V159*100/L159," ")</f>
        <v> </v>
      </c>
      <c r="AD159" s="14"/>
    </row>
    <row r="160" s="60" customFormat="true" ht="20.25" hidden="true" customHeight="true" outlineLevel="0" collapsed="false">
      <c r="A160" s="35"/>
      <c r="B160" s="36"/>
      <c r="C160" s="37"/>
      <c r="D160" s="68" t="s">
        <v>156</v>
      </c>
      <c r="E160" s="64" t="n">
        <f aca="false">G160+L160</f>
        <v>0</v>
      </c>
      <c r="F160" s="38" t="n">
        <f aca="false">G160+J160</f>
        <v>0</v>
      </c>
      <c r="G160" s="64" t="n">
        <f aca="false">H160+I160</f>
        <v>0</v>
      </c>
      <c r="H160" s="64"/>
      <c r="I160" s="64"/>
      <c r="J160" s="64"/>
      <c r="K160" s="38" t="n">
        <f aca="false">L160+O160</f>
        <v>0</v>
      </c>
      <c r="L160" s="64" t="n">
        <f aca="false">M160+N160</f>
        <v>0</v>
      </c>
      <c r="M160" s="64" t="n">
        <v>0</v>
      </c>
      <c r="N160" s="64"/>
      <c r="O160" s="64"/>
      <c r="P160" s="64" t="n">
        <f aca="false">Q160+V160</f>
        <v>0</v>
      </c>
      <c r="Q160" s="64" t="n">
        <f aca="false">R160+U160</f>
        <v>0</v>
      </c>
      <c r="R160" s="64" t="n">
        <f aca="false">S160+T160</f>
        <v>0</v>
      </c>
      <c r="S160" s="64"/>
      <c r="T160" s="64"/>
      <c r="U160" s="64"/>
      <c r="V160" s="64" t="n">
        <f aca="false">W160+Z160</f>
        <v>0</v>
      </c>
      <c r="W160" s="64" t="n">
        <f aca="false">X160+Y160</f>
        <v>0</v>
      </c>
      <c r="X160" s="64"/>
      <c r="Y160" s="64"/>
      <c r="Z160" s="64"/>
      <c r="AA160" s="39" t="str">
        <f aca="false">IFERROR(P160*100/E160," ")</f>
        <v> </v>
      </c>
      <c r="AB160" s="39" t="str">
        <f aca="false">IFERROR(R160*100/G160," ")</f>
        <v> </v>
      </c>
      <c r="AC160" s="40" t="str">
        <f aca="false">IFERROR(V160*100/L160," ")</f>
        <v> </v>
      </c>
      <c r="AD160" s="14"/>
    </row>
    <row r="161" s="60" customFormat="true" ht="20.25" hidden="true" customHeight="true" outlineLevel="0" collapsed="false">
      <c r="A161" s="35"/>
      <c r="B161" s="36"/>
      <c r="C161" s="37"/>
      <c r="D161" s="68" t="s">
        <v>157</v>
      </c>
      <c r="E161" s="64" t="n">
        <f aca="false">G161+L161</f>
        <v>0</v>
      </c>
      <c r="F161" s="38" t="n">
        <f aca="false">G161+J161</f>
        <v>0</v>
      </c>
      <c r="G161" s="64" t="n">
        <f aca="false">H161+I161</f>
        <v>0</v>
      </c>
      <c r="H161" s="64"/>
      <c r="I161" s="64"/>
      <c r="J161" s="64"/>
      <c r="K161" s="38" t="n">
        <f aca="false">L161+O161</f>
        <v>0</v>
      </c>
      <c r="L161" s="64" t="n">
        <f aca="false">M161+N161</f>
        <v>0</v>
      </c>
      <c r="M161" s="64" t="n">
        <v>0</v>
      </c>
      <c r="N161" s="64"/>
      <c r="O161" s="64"/>
      <c r="P161" s="64" t="n">
        <f aca="false">Q161+V161</f>
        <v>0</v>
      </c>
      <c r="Q161" s="64" t="n">
        <f aca="false">R161+U161</f>
        <v>0</v>
      </c>
      <c r="R161" s="64" t="n">
        <f aca="false">S161+T161</f>
        <v>0</v>
      </c>
      <c r="S161" s="64"/>
      <c r="T161" s="64"/>
      <c r="U161" s="64"/>
      <c r="V161" s="64" t="n">
        <f aca="false">W161+Z161</f>
        <v>0</v>
      </c>
      <c r="W161" s="64" t="n">
        <f aca="false">X161+Y161</f>
        <v>0</v>
      </c>
      <c r="X161" s="64"/>
      <c r="Y161" s="64"/>
      <c r="Z161" s="64"/>
      <c r="AA161" s="39" t="str">
        <f aca="false">IFERROR(P161*100/E161," ")</f>
        <v> </v>
      </c>
      <c r="AB161" s="39" t="str">
        <f aca="false">IFERROR(R161*100/G161," ")</f>
        <v> </v>
      </c>
      <c r="AC161" s="40" t="str">
        <f aca="false">IFERROR(V161*100/L161," ")</f>
        <v> </v>
      </c>
      <c r="AD161" s="14"/>
    </row>
    <row r="162" s="60" customFormat="true" ht="20.25" hidden="true" customHeight="true" outlineLevel="0" collapsed="false">
      <c r="A162" s="35"/>
      <c r="B162" s="36"/>
      <c r="C162" s="37"/>
      <c r="D162" s="68" t="s">
        <v>158</v>
      </c>
      <c r="E162" s="64" t="n">
        <f aca="false">G162+L162</f>
        <v>0</v>
      </c>
      <c r="F162" s="38" t="n">
        <f aca="false">G162+J162</f>
        <v>0</v>
      </c>
      <c r="G162" s="64" t="n">
        <f aca="false">H162+I162</f>
        <v>0</v>
      </c>
      <c r="H162" s="64"/>
      <c r="I162" s="64"/>
      <c r="J162" s="64"/>
      <c r="K162" s="38" t="n">
        <f aca="false">L162+O162</f>
        <v>0</v>
      </c>
      <c r="L162" s="64" t="n">
        <f aca="false">M162+N162</f>
        <v>0</v>
      </c>
      <c r="M162" s="64" t="n">
        <v>0</v>
      </c>
      <c r="N162" s="64"/>
      <c r="O162" s="64"/>
      <c r="P162" s="64" t="n">
        <f aca="false">Q162+V162</f>
        <v>0</v>
      </c>
      <c r="Q162" s="64" t="n">
        <f aca="false">R162+U162</f>
        <v>0</v>
      </c>
      <c r="R162" s="64" t="n">
        <f aca="false">S162+T162</f>
        <v>0</v>
      </c>
      <c r="S162" s="64"/>
      <c r="T162" s="64"/>
      <c r="U162" s="64"/>
      <c r="V162" s="64" t="n">
        <f aca="false">W162+Z162</f>
        <v>0</v>
      </c>
      <c r="W162" s="64" t="n">
        <f aca="false">X162+Y162</f>
        <v>0</v>
      </c>
      <c r="X162" s="64"/>
      <c r="Y162" s="64"/>
      <c r="Z162" s="64"/>
      <c r="AA162" s="39" t="str">
        <f aca="false">IFERROR(P162*100/E162," ")</f>
        <v> </v>
      </c>
      <c r="AB162" s="39" t="str">
        <f aca="false">IFERROR(R162*100/G162," ")</f>
        <v> </v>
      </c>
      <c r="AC162" s="40" t="str">
        <f aca="false">IFERROR(V162*100/L162," ")</f>
        <v> </v>
      </c>
      <c r="AD162" s="14"/>
    </row>
    <row r="163" s="60" customFormat="true" ht="20.25" hidden="false" customHeight="true" outlineLevel="0" collapsed="false">
      <c r="A163" s="35"/>
      <c r="B163" s="36"/>
      <c r="C163" s="37"/>
      <c r="D163" s="68" t="s">
        <v>159</v>
      </c>
      <c r="E163" s="64" t="n">
        <f aca="false">G163+L163</f>
        <v>0</v>
      </c>
      <c r="F163" s="38" t="n">
        <f aca="false">G163+J163</f>
        <v>0</v>
      </c>
      <c r="G163" s="64" t="n">
        <f aca="false">H163+I163</f>
        <v>0</v>
      </c>
      <c r="H163" s="64"/>
      <c r="I163" s="64"/>
      <c r="J163" s="64"/>
      <c r="K163" s="38" t="n">
        <f aca="false">L163+O163</f>
        <v>0</v>
      </c>
      <c r="L163" s="64" t="n">
        <f aca="false">M163+N163</f>
        <v>0</v>
      </c>
      <c r="M163" s="64" t="n">
        <v>0</v>
      </c>
      <c r="N163" s="64"/>
      <c r="O163" s="64"/>
      <c r="P163" s="64" t="n">
        <f aca="false">Q163+V163</f>
        <v>737.05</v>
      </c>
      <c r="Q163" s="64" t="n">
        <f aca="false">R163+U163</f>
        <v>0</v>
      </c>
      <c r="R163" s="64" t="n">
        <f aca="false">S163+T163</f>
        <v>0</v>
      </c>
      <c r="S163" s="64"/>
      <c r="T163" s="64"/>
      <c r="U163" s="64"/>
      <c r="V163" s="64" t="n">
        <f aca="false">W163+Z163</f>
        <v>737.05</v>
      </c>
      <c r="W163" s="64" t="n">
        <f aca="false">X163+Y163</f>
        <v>737.05</v>
      </c>
      <c r="X163" s="64"/>
      <c r="Y163" s="64" t="n">
        <f aca="false">AD163/1000000</f>
        <v>737.05</v>
      </c>
      <c r="Z163" s="64"/>
      <c r="AA163" s="39" t="str">
        <f aca="false">IFERROR(P163*100/E163," ")</f>
        <v> </v>
      </c>
      <c r="AB163" s="39" t="str">
        <f aca="false">IFERROR(R163*100/G163," ")</f>
        <v> </v>
      </c>
      <c r="AC163" s="40" t="str">
        <f aca="false">IFERROR(V163*100/L163," ")</f>
        <v> </v>
      </c>
      <c r="AD163" s="14" t="n">
        <v>737050000</v>
      </c>
    </row>
    <row r="164" s="60" customFormat="true" ht="20.25" hidden="true" customHeight="true" outlineLevel="0" collapsed="false">
      <c r="A164" s="35"/>
      <c r="B164" s="36"/>
      <c r="C164" s="37"/>
      <c r="D164" s="68" t="s">
        <v>160</v>
      </c>
      <c r="E164" s="64" t="n">
        <f aca="false">G164+L164</f>
        <v>0</v>
      </c>
      <c r="F164" s="38" t="n">
        <f aca="false">G164+J164</f>
        <v>0</v>
      </c>
      <c r="G164" s="64" t="n">
        <f aca="false">H164+I164</f>
        <v>0</v>
      </c>
      <c r="H164" s="64"/>
      <c r="I164" s="64"/>
      <c r="J164" s="64"/>
      <c r="K164" s="38" t="n">
        <f aca="false">L164+O164</f>
        <v>0</v>
      </c>
      <c r="L164" s="64" t="n">
        <f aca="false">M164+N164</f>
        <v>0</v>
      </c>
      <c r="M164" s="64" t="n">
        <v>0</v>
      </c>
      <c r="N164" s="64"/>
      <c r="O164" s="64"/>
      <c r="P164" s="64" t="n">
        <f aca="false">Q164+V164</f>
        <v>0</v>
      </c>
      <c r="Q164" s="64" t="n">
        <f aca="false">R164+U164</f>
        <v>0</v>
      </c>
      <c r="R164" s="64" t="n">
        <f aca="false">S164+T164</f>
        <v>0</v>
      </c>
      <c r="S164" s="64"/>
      <c r="T164" s="64"/>
      <c r="U164" s="64"/>
      <c r="V164" s="64" t="n">
        <f aca="false">W164+Z164</f>
        <v>0</v>
      </c>
      <c r="W164" s="64" t="n">
        <f aca="false">X164+Y164</f>
        <v>0</v>
      </c>
      <c r="X164" s="64"/>
      <c r="Y164" s="64"/>
      <c r="Z164" s="64"/>
      <c r="AA164" s="39" t="str">
        <f aca="false">IFERROR(P164*100/E164," ")</f>
        <v> </v>
      </c>
      <c r="AB164" s="39" t="str">
        <f aca="false">IFERROR(R164*100/G164," ")</f>
        <v> </v>
      </c>
      <c r="AC164" s="40" t="str">
        <f aca="false">IFERROR(V164*100/L164," ")</f>
        <v> </v>
      </c>
      <c r="AD164" s="14"/>
    </row>
    <row r="165" s="60" customFormat="true" ht="20.25" hidden="false" customHeight="true" outlineLevel="0" collapsed="false">
      <c r="A165" s="35"/>
      <c r="B165" s="36"/>
      <c r="C165" s="37"/>
      <c r="D165" s="68" t="s">
        <v>161</v>
      </c>
      <c r="E165" s="64" t="n">
        <f aca="false">G165+L165</f>
        <v>0</v>
      </c>
      <c r="F165" s="38" t="n">
        <f aca="false">G165+J165</f>
        <v>0</v>
      </c>
      <c r="G165" s="64" t="n">
        <f aca="false">H165+I165</f>
        <v>0</v>
      </c>
      <c r="H165" s="64"/>
      <c r="I165" s="64"/>
      <c r="J165" s="64"/>
      <c r="K165" s="38" t="n">
        <f aca="false">L165+O165</f>
        <v>0</v>
      </c>
      <c r="L165" s="64" t="n">
        <f aca="false">M165+N165</f>
        <v>0</v>
      </c>
      <c r="M165" s="64" t="n">
        <v>0</v>
      </c>
      <c r="N165" s="64"/>
      <c r="O165" s="64"/>
      <c r="P165" s="64" t="n">
        <f aca="false">Q165+V165</f>
        <v>715.318</v>
      </c>
      <c r="Q165" s="64" t="n">
        <f aca="false">R165+U165</f>
        <v>0</v>
      </c>
      <c r="R165" s="64" t="n">
        <f aca="false">S165+T165</f>
        <v>0</v>
      </c>
      <c r="S165" s="64"/>
      <c r="T165" s="64"/>
      <c r="U165" s="64"/>
      <c r="V165" s="64" t="n">
        <f aca="false">W165+Z165</f>
        <v>715.318</v>
      </c>
      <c r="W165" s="64" t="n">
        <f aca="false">X165+Y165</f>
        <v>715.318</v>
      </c>
      <c r="X165" s="64"/>
      <c r="Y165" s="64" t="n">
        <f aca="false">AD165/1000000</f>
        <v>715.318</v>
      </c>
      <c r="Z165" s="64"/>
      <c r="AA165" s="39" t="str">
        <f aca="false">IFERROR(P165*100/E165," ")</f>
        <v> </v>
      </c>
      <c r="AB165" s="39" t="str">
        <f aca="false">IFERROR(R165*100/G165," ")</f>
        <v> </v>
      </c>
      <c r="AC165" s="40" t="str">
        <f aca="false">IFERROR(V165*100/L165," ")</f>
        <v> </v>
      </c>
      <c r="AD165" s="14" t="n">
        <v>715318000</v>
      </c>
    </row>
    <row r="166" s="60" customFormat="true" ht="20.25" hidden="false" customHeight="true" outlineLevel="0" collapsed="false">
      <c r="A166" s="35"/>
      <c r="B166" s="36"/>
      <c r="C166" s="37"/>
      <c r="D166" s="68" t="s">
        <v>162</v>
      </c>
      <c r="E166" s="64" t="n">
        <f aca="false">G166+L166</f>
        <v>0</v>
      </c>
      <c r="F166" s="38" t="n">
        <f aca="false">G166+J166</f>
        <v>0</v>
      </c>
      <c r="G166" s="64" t="n">
        <f aca="false">H166+I166</f>
        <v>0</v>
      </c>
      <c r="H166" s="64"/>
      <c r="I166" s="64"/>
      <c r="J166" s="64"/>
      <c r="K166" s="38" t="n">
        <f aca="false">L166+O166</f>
        <v>0</v>
      </c>
      <c r="L166" s="64" t="n">
        <f aca="false">M166+N166</f>
        <v>0</v>
      </c>
      <c r="M166" s="64" t="n">
        <v>0</v>
      </c>
      <c r="N166" s="64"/>
      <c r="O166" s="64"/>
      <c r="P166" s="64" t="n">
        <f aca="false">Q166+V166</f>
        <v>312.153951</v>
      </c>
      <c r="Q166" s="64" t="n">
        <f aca="false">R166+U166</f>
        <v>0</v>
      </c>
      <c r="R166" s="64" t="n">
        <f aca="false">S166+T166</f>
        <v>0</v>
      </c>
      <c r="S166" s="64"/>
      <c r="T166" s="64"/>
      <c r="U166" s="64"/>
      <c r="V166" s="64" t="n">
        <f aca="false">W166+Z166</f>
        <v>312.153951</v>
      </c>
      <c r="W166" s="64" t="n">
        <f aca="false">X166+Y166</f>
        <v>312.153951</v>
      </c>
      <c r="X166" s="64"/>
      <c r="Y166" s="64" t="n">
        <f aca="false">AD166/1000000</f>
        <v>312.153951</v>
      </c>
      <c r="Z166" s="64"/>
      <c r="AA166" s="39" t="str">
        <f aca="false">IFERROR(P166*100/E166," ")</f>
        <v> </v>
      </c>
      <c r="AB166" s="39" t="str">
        <f aca="false">IFERROR(R166*100/G166," ")</f>
        <v> </v>
      </c>
      <c r="AC166" s="40" t="str">
        <f aca="false">IFERROR(V166*100/L166," ")</f>
        <v> </v>
      </c>
      <c r="AD166" s="14" t="n">
        <v>312153951</v>
      </c>
    </row>
    <row r="167" s="8" customFormat="true" ht="54.75" hidden="false" customHeight="true" outlineLevel="0" collapsed="false">
      <c r="A167" s="21" t="s">
        <v>84</v>
      </c>
      <c r="B167" s="47" t="s">
        <v>85</v>
      </c>
      <c r="C167" s="48"/>
      <c r="D167" s="47"/>
      <c r="E167" s="49" t="n">
        <f aca="false">E168+E194</f>
        <v>29390</v>
      </c>
      <c r="F167" s="49" t="n">
        <f aca="false">F168+F194</f>
        <v>0</v>
      </c>
      <c r="G167" s="49" t="n">
        <f aca="false">G168+G194</f>
        <v>0</v>
      </c>
      <c r="H167" s="49" t="n">
        <f aca="false">H168+H194</f>
        <v>0</v>
      </c>
      <c r="I167" s="49" t="n">
        <f aca="false">I168+I194</f>
        <v>0</v>
      </c>
      <c r="J167" s="49" t="n">
        <f aca="false">J168+J194</f>
        <v>0</v>
      </c>
      <c r="K167" s="49" t="n">
        <f aca="false">K168+K194</f>
        <v>29390</v>
      </c>
      <c r="L167" s="49" t="n">
        <f aca="false">L168+L194</f>
        <v>29390</v>
      </c>
      <c r="M167" s="49" t="n">
        <f aca="false">M168+M194</f>
        <v>29390</v>
      </c>
      <c r="N167" s="49" t="n">
        <f aca="false">N168+N194</f>
        <v>0</v>
      </c>
      <c r="O167" s="49" t="n">
        <f aca="false">O168+O194</f>
        <v>0</v>
      </c>
      <c r="P167" s="49" t="n">
        <f aca="false">P168+P194</f>
        <v>19608.2475794</v>
      </c>
      <c r="Q167" s="49" t="n">
        <f aca="false">Q168+Q194</f>
        <v>40</v>
      </c>
      <c r="R167" s="49" t="n">
        <f aca="false">R168+R194</f>
        <v>40</v>
      </c>
      <c r="S167" s="49" t="n">
        <f aca="false">S168+S194</f>
        <v>0</v>
      </c>
      <c r="T167" s="49" t="n">
        <f aca="false">T168+T194</f>
        <v>40</v>
      </c>
      <c r="U167" s="49" t="n">
        <f aca="false">U168+U194</f>
        <v>0</v>
      </c>
      <c r="V167" s="49" t="n">
        <f aca="false">V168+V194</f>
        <v>19568.2475794</v>
      </c>
      <c r="W167" s="49" t="n">
        <f aca="false">W168+W194</f>
        <v>19568.2475794</v>
      </c>
      <c r="X167" s="49" t="n">
        <f aca="false">X168+X194</f>
        <v>18338.2655794</v>
      </c>
      <c r="Y167" s="49" t="n">
        <f aca="false">Y168+Y194</f>
        <v>1229.982</v>
      </c>
      <c r="Z167" s="49" t="n">
        <f aca="false">Z168+Z194</f>
        <v>0</v>
      </c>
      <c r="AA167" s="25" t="n">
        <f aca="false">IFERROR(P167/E167*100," ")</f>
        <v>66.7174126553249</v>
      </c>
      <c r="AB167" s="25" t="str">
        <f aca="false">IFERROR(Q167/G167*100," ")</f>
        <v> </v>
      </c>
      <c r="AC167" s="26" t="n">
        <f aca="false">IFERROR(V167/L167*100," ")</f>
        <v>66.5813119407962</v>
      </c>
      <c r="AD167" s="50"/>
    </row>
    <row r="168" s="51" customFormat="true" ht="24.75" hidden="false" customHeight="true" outlineLevel="0" collapsed="false">
      <c r="A168" s="21" t="s">
        <v>165</v>
      </c>
      <c r="B168" s="47" t="s">
        <v>86</v>
      </c>
      <c r="C168" s="48"/>
      <c r="D168" s="47"/>
      <c r="E168" s="49" t="n">
        <f aca="false">E169</f>
        <v>0</v>
      </c>
      <c r="F168" s="49" t="n">
        <f aca="false">F169</f>
        <v>0</v>
      </c>
      <c r="G168" s="49" t="n">
        <f aca="false">G169</f>
        <v>0</v>
      </c>
      <c r="H168" s="49" t="n">
        <f aca="false">H169</f>
        <v>0</v>
      </c>
      <c r="I168" s="49" t="n">
        <f aca="false">I169</f>
        <v>0</v>
      </c>
      <c r="J168" s="49" t="n">
        <f aca="false">J169</f>
        <v>0</v>
      </c>
      <c r="K168" s="49" t="n">
        <f aca="false">K169</f>
        <v>0</v>
      </c>
      <c r="L168" s="49" t="n">
        <f aca="false">L169</f>
        <v>0</v>
      </c>
      <c r="M168" s="49" t="n">
        <f aca="false">M169</f>
        <v>0</v>
      </c>
      <c r="N168" s="49" t="n">
        <f aca="false">N169</f>
        <v>0</v>
      </c>
      <c r="O168" s="49" t="n">
        <f aca="false">O169</f>
        <v>0</v>
      </c>
      <c r="P168" s="49" t="n">
        <f aca="false">P169</f>
        <v>1269.982</v>
      </c>
      <c r="Q168" s="49" t="n">
        <f aca="false">Q169</f>
        <v>40</v>
      </c>
      <c r="R168" s="49" t="n">
        <f aca="false">R169</f>
        <v>40</v>
      </c>
      <c r="S168" s="49" t="n">
        <f aca="false">S169</f>
        <v>0</v>
      </c>
      <c r="T168" s="49" t="n">
        <f aca="false">T169</f>
        <v>40</v>
      </c>
      <c r="U168" s="49" t="n">
        <f aca="false">U169</f>
        <v>0</v>
      </c>
      <c r="V168" s="49" t="n">
        <f aca="false">V169</f>
        <v>1229.982</v>
      </c>
      <c r="W168" s="49" t="n">
        <f aca="false">W169</f>
        <v>1229.982</v>
      </c>
      <c r="X168" s="49" t="n">
        <f aca="false">X169</f>
        <v>0</v>
      </c>
      <c r="Y168" s="49" t="n">
        <f aca="false">Y169</f>
        <v>1229.982</v>
      </c>
      <c r="Z168" s="49" t="n">
        <f aca="false">Z169</f>
        <v>0</v>
      </c>
      <c r="AA168" s="25" t="str">
        <f aca="false">IFERROR(P168*100/E168," ")</f>
        <v> </v>
      </c>
      <c r="AB168" s="25" t="str">
        <f aca="false">IFERROR(R168*100/G168," ")</f>
        <v> </v>
      </c>
      <c r="AC168" s="26" t="str">
        <f aca="false">IFERROR(V168*100/L168," ")</f>
        <v> </v>
      </c>
      <c r="AD168" s="50"/>
    </row>
    <row r="169" s="67" customFormat="true" ht="54.75" hidden="false" customHeight="true" outlineLevel="0" collapsed="false">
      <c r="A169" s="32"/>
      <c r="B169" s="22" t="s">
        <v>166</v>
      </c>
      <c r="C169" s="23"/>
      <c r="D169" s="22"/>
      <c r="E169" s="66" t="n">
        <f aca="false">SUM(E170:E193)</f>
        <v>0</v>
      </c>
      <c r="F169" s="66" t="n">
        <f aca="false">SUM(F170:F193)</f>
        <v>0</v>
      </c>
      <c r="G169" s="66" t="n">
        <f aca="false">SUM(G170:G193)</f>
        <v>0</v>
      </c>
      <c r="H169" s="66" t="n">
        <f aca="false">SUM(H170:H193)</f>
        <v>0</v>
      </c>
      <c r="I169" s="66" t="n">
        <f aca="false">SUM(I170:I193)</f>
        <v>0</v>
      </c>
      <c r="J169" s="66" t="n">
        <f aca="false">SUM(J170:J193)</f>
        <v>0</v>
      </c>
      <c r="K169" s="66" t="n">
        <f aca="false">SUM(K170:K193)</f>
        <v>0</v>
      </c>
      <c r="L169" s="66" t="n">
        <f aca="false">SUM(L170:L193)</f>
        <v>0</v>
      </c>
      <c r="M169" s="66" t="n">
        <f aca="false">SUM(M170:M193)</f>
        <v>0</v>
      </c>
      <c r="N169" s="66" t="n">
        <f aca="false">SUM(N170:N193)</f>
        <v>0</v>
      </c>
      <c r="O169" s="66" t="n">
        <f aca="false">SUM(O170:O193)</f>
        <v>0</v>
      </c>
      <c r="P169" s="66" t="n">
        <f aca="false">SUM(P170:P193)</f>
        <v>1269.982</v>
      </c>
      <c r="Q169" s="66" t="n">
        <f aca="false">SUM(Q170:Q193)</f>
        <v>40</v>
      </c>
      <c r="R169" s="66" t="n">
        <f aca="false">SUM(R170:R193)</f>
        <v>40</v>
      </c>
      <c r="S169" s="66" t="n">
        <f aca="false">SUM(S170:S193)</f>
        <v>0</v>
      </c>
      <c r="T169" s="66" t="n">
        <f aca="false">SUM(T170:T193)</f>
        <v>40</v>
      </c>
      <c r="U169" s="66" t="n">
        <f aca="false">SUM(U170:U193)</f>
        <v>0</v>
      </c>
      <c r="V169" s="66" t="n">
        <f aca="false">SUM(V170:V193)</f>
        <v>1229.982</v>
      </c>
      <c r="W169" s="66" t="n">
        <f aca="false">SUM(W170:W193)</f>
        <v>1229.982</v>
      </c>
      <c r="X169" s="66" t="n">
        <f aca="false">SUM(X170:X193)</f>
        <v>0</v>
      </c>
      <c r="Y169" s="66" t="n">
        <f aca="false">SUM(Y170:Y193)</f>
        <v>1229.982</v>
      </c>
      <c r="Z169" s="66" t="n">
        <f aca="false">SUM(Z170:Z193)</f>
        <v>0</v>
      </c>
      <c r="AA169" s="25" t="str">
        <f aca="false">IFERROR(P169/E169*100," ")</f>
        <v> </v>
      </c>
      <c r="AB169" s="25" t="str">
        <f aca="false">IFERROR(Q169/G169*100," ")</f>
        <v> </v>
      </c>
      <c r="AC169" s="26" t="str">
        <f aca="false">IFERROR(V169/L169*100," ")</f>
        <v> </v>
      </c>
      <c r="AD169" s="27"/>
    </row>
    <row r="170" s="60" customFormat="true" ht="20.25" hidden="true" customHeight="true" outlineLevel="0" collapsed="false">
      <c r="A170" s="35"/>
      <c r="B170" s="42"/>
      <c r="C170" s="37"/>
      <c r="D170" s="68" t="s">
        <v>139</v>
      </c>
      <c r="E170" s="64" t="n">
        <f aca="false">G170+L170</f>
        <v>0</v>
      </c>
      <c r="F170" s="38" t="n">
        <f aca="false">G170+J170</f>
        <v>0</v>
      </c>
      <c r="G170" s="64" t="n">
        <f aca="false">H170+I170</f>
        <v>0</v>
      </c>
      <c r="H170" s="64"/>
      <c r="I170" s="64"/>
      <c r="J170" s="64"/>
      <c r="K170" s="38" t="n">
        <f aca="false">L170+O170</f>
        <v>0</v>
      </c>
      <c r="L170" s="64" t="n">
        <f aca="false">M170+N170</f>
        <v>0</v>
      </c>
      <c r="M170" s="64"/>
      <c r="N170" s="64"/>
      <c r="O170" s="64"/>
      <c r="P170" s="64" t="n">
        <f aca="false">Q170+V170</f>
        <v>0</v>
      </c>
      <c r="Q170" s="64" t="n">
        <f aca="false">R170+U170</f>
        <v>0</v>
      </c>
      <c r="R170" s="64" t="n">
        <f aca="false">S170+T170</f>
        <v>0</v>
      </c>
      <c r="S170" s="64"/>
      <c r="T170" s="64"/>
      <c r="U170" s="64"/>
      <c r="V170" s="64" t="n">
        <f aca="false">W170+Z170</f>
        <v>0</v>
      </c>
      <c r="W170" s="64" t="n">
        <f aca="false">X170+Y170</f>
        <v>0</v>
      </c>
      <c r="X170" s="64"/>
      <c r="Y170" s="64"/>
      <c r="Z170" s="64"/>
      <c r="AA170" s="39" t="str">
        <f aca="false">IFERROR(P170*100/E170," ")</f>
        <v> </v>
      </c>
      <c r="AB170" s="39" t="str">
        <f aca="false">IFERROR(R170*100/G170," ")</f>
        <v> </v>
      </c>
      <c r="AC170" s="40" t="str">
        <f aca="false">IFERROR(V170*100/L170," ")</f>
        <v> </v>
      </c>
      <c r="AD170" s="14"/>
    </row>
    <row r="171" s="60" customFormat="true" ht="20.25" hidden="true" customHeight="true" outlineLevel="0" collapsed="false">
      <c r="A171" s="35"/>
      <c r="B171" s="42"/>
      <c r="C171" s="37"/>
      <c r="D171" s="68" t="s">
        <v>140</v>
      </c>
      <c r="E171" s="64" t="n">
        <f aca="false">G171+L171</f>
        <v>0</v>
      </c>
      <c r="F171" s="38" t="n">
        <f aca="false">G171+J171</f>
        <v>0</v>
      </c>
      <c r="G171" s="64" t="n">
        <f aca="false">H171+I171</f>
        <v>0</v>
      </c>
      <c r="H171" s="64"/>
      <c r="I171" s="64"/>
      <c r="J171" s="64"/>
      <c r="K171" s="38" t="n">
        <f aca="false">L171+O171</f>
        <v>0</v>
      </c>
      <c r="L171" s="64" t="n">
        <f aca="false">M171+N171</f>
        <v>0</v>
      </c>
      <c r="M171" s="64"/>
      <c r="N171" s="64"/>
      <c r="O171" s="64"/>
      <c r="P171" s="64" t="n">
        <f aca="false">Q171+V171</f>
        <v>0</v>
      </c>
      <c r="Q171" s="64" t="n">
        <f aca="false">R171+U171</f>
        <v>0</v>
      </c>
      <c r="R171" s="64" t="n">
        <f aca="false">S171+T171</f>
        <v>0</v>
      </c>
      <c r="S171" s="64"/>
      <c r="T171" s="64"/>
      <c r="U171" s="64"/>
      <c r="V171" s="64" t="n">
        <f aca="false">W171+Z171</f>
        <v>0</v>
      </c>
      <c r="W171" s="64" t="n">
        <f aca="false">X171+Y171</f>
        <v>0</v>
      </c>
      <c r="X171" s="64"/>
      <c r="Y171" s="64"/>
      <c r="Z171" s="64"/>
      <c r="AA171" s="39" t="str">
        <f aca="false">IFERROR(P171*100/E171," ")</f>
        <v> </v>
      </c>
      <c r="AB171" s="39" t="str">
        <f aca="false">IFERROR(R171*100/G171," ")</f>
        <v> </v>
      </c>
      <c r="AC171" s="40" t="str">
        <f aca="false">IFERROR(V171*100/L171," ")</f>
        <v> </v>
      </c>
      <c r="AD171" s="14"/>
    </row>
    <row r="172" s="60" customFormat="true" ht="20.25" hidden="false" customHeight="true" outlineLevel="0" collapsed="false">
      <c r="A172" s="35"/>
      <c r="B172" s="42"/>
      <c r="C172" s="37"/>
      <c r="D172" s="68" t="s">
        <v>141</v>
      </c>
      <c r="E172" s="64" t="n">
        <f aca="false">G172+L172</f>
        <v>0</v>
      </c>
      <c r="F172" s="38" t="n">
        <f aca="false">G172+J172</f>
        <v>0</v>
      </c>
      <c r="G172" s="64" t="n">
        <f aca="false">H172+I172</f>
        <v>0</v>
      </c>
      <c r="H172" s="64"/>
      <c r="I172" s="64"/>
      <c r="J172" s="64"/>
      <c r="K172" s="38" t="n">
        <f aca="false">L172+O172</f>
        <v>0</v>
      </c>
      <c r="L172" s="64" t="n">
        <f aca="false">M172+N172</f>
        <v>0</v>
      </c>
      <c r="M172" s="64"/>
      <c r="N172" s="64"/>
      <c r="O172" s="64"/>
      <c r="P172" s="64" t="n">
        <f aca="false">Q172+V172</f>
        <v>829.982</v>
      </c>
      <c r="Q172" s="64" t="n">
        <f aca="false">R172+U172</f>
        <v>0</v>
      </c>
      <c r="R172" s="64" t="n">
        <f aca="false">S172+T172</f>
        <v>0</v>
      </c>
      <c r="S172" s="64"/>
      <c r="T172" s="64"/>
      <c r="U172" s="64"/>
      <c r="V172" s="64" t="n">
        <f aca="false">W172+Z172</f>
        <v>829.982</v>
      </c>
      <c r="W172" s="64" t="n">
        <f aca="false">X172+Y172</f>
        <v>829.982</v>
      </c>
      <c r="X172" s="64"/>
      <c r="Y172" s="64" t="n">
        <v>829.982</v>
      </c>
      <c r="Z172" s="64"/>
      <c r="AA172" s="39" t="str">
        <f aca="false">IFERROR(P172*100/E172," ")</f>
        <v> </v>
      </c>
      <c r="AB172" s="39" t="str">
        <f aca="false">IFERROR(R172*100/G172," ")</f>
        <v> </v>
      </c>
      <c r="AC172" s="40" t="str">
        <f aca="false">IFERROR(V172*100/L172," ")</f>
        <v> </v>
      </c>
      <c r="AD172" s="14"/>
    </row>
    <row r="173" s="60" customFormat="true" ht="20.25" hidden="true" customHeight="true" outlineLevel="0" collapsed="false">
      <c r="A173" s="35"/>
      <c r="B173" s="42"/>
      <c r="C173" s="37"/>
      <c r="D173" s="68" t="s">
        <v>142</v>
      </c>
      <c r="E173" s="64" t="n">
        <f aca="false">G173+L173</f>
        <v>0</v>
      </c>
      <c r="F173" s="38" t="n">
        <f aca="false">G173+J173</f>
        <v>0</v>
      </c>
      <c r="G173" s="64" t="n">
        <f aca="false">H173+I173</f>
        <v>0</v>
      </c>
      <c r="H173" s="64"/>
      <c r="I173" s="64"/>
      <c r="J173" s="64"/>
      <c r="K173" s="38" t="n">
        <f aca="false">L173+O173</f>
        <v>0</v>
      </c>
      <c r="L173" s="64" t="n">
        <f aca="false">M173+N173</f>
        <v>0</v>
      </c>
      <c r="M173" s="64"/>
      <c r="N173" s="64"/>
      <c r="O173" s="64"/>
      <c r="P173" s="64" t="n">
        <f aca="false">Q173+V173</f>
        <v>0</v>
      </c>
      <c r="Q173" s="64" t="n">
        <f aca="false">R173+U173</f>
        <v>0</v>
      </c>
      <c r="R173" s="64" t="n">
        <f aca="false">S173+T173</f>
        <v>0</v>
      </c>
      <c r="S173" s="64"/>
      <c r="T173" s="64"/>
      <c r="U173" s="64"/>
      <c r="V173" s="64" t="n">
        <f aca="false">W173+Z173</f>
        <v>0</v>
      </c>
      <c r="W173" s="64" t="n">
        <f aca="false">X173+Y173</f>
        <v>0</v>
      </c>
      <c r="X173" s="64"/>
      <c r="Y173" s="64"/>
      <c r="Z173" s="64"/>
      <c r="AA173" s="39" t="str">
        <f aca="false">IFERROR(P173*100/E173," ")</f>
        <v> </v>
      </c>
      <c r="AB173" s="39" t="str">
        <f aca="false">IFERROR(R173*100/G173," ")</f>
        <v> </v>
      </c>
      <c r="AC173" s="40" t="str">
        <f aca="false">IFERROR(V173*100/L173," ")</f>
        <v> </v>
      </c>
      <c r="AD173" s="14"/>
    </row>
    <row r="174" s="60" customFormat="true" ht="20.25" hidden="true" customHeight="true" outlineLevel="0" collapsed="false">
      <c r="A174" s="35"/>
      <c r="B174" s="42"/>
      <c r="C174" s="37"/>
      <c r="D174" s="68" t="s">
        <v>143</v>
      </c>
      <c r="E174" s="64" t="n">
        <f aca="false">G174+L174</f>
        <v>0</v>
      </c>
      <c r="F174" s="38" t="n">
        <f aca="false">G174+J174</f>
        <v>0</v>
      </c>
      <c r="G174" s="64" t="n">
        <f aca="false">H174+I174</f>
        <v>0</v>
      </c>
      <c r="H174" s="64"/>
      <c r="I174" s="64"/>
      <c r="J174" s="64"/>
      <c r="K174" s="38" t="n">
        <f aca="false">L174+O174</f>
        <v>0</v>
      </c>
      <c r="L174" s="64" t="n">
        <f aca="false">M174+N174</f>
        <v>0</v>
      </c>
      <c r="M174" s="64"/>
      <c r="N174" s="64"/>
      <c r="O174" s="64"/>
      <c r="P174" s="64" t="n">
        <f aca="false">Q174+V174</f>
        <v>0</v>
      </c>
      <c r="Q174" s="64" t="n">
        <f aca="false">R174+U174</f>
        <v>0</v>
      </c>
      <c r="R174" s="64" t="n">
        <f aca="false">S174+T174</f>
        <v>0</v>
      </c>
      <c r="S174" s="64"/>
      <c r="T174" s="64"/>
      <c r="U174" s="64"/>
      <c r="V174" s="64" t="n">
        <f aca="false">W174+Z174</f>
        <v>0</v>
      </c>
      <c r="W174" s="64" t="n">
        <f aca="false">X174+Y174</f>
        <v>0</v>
      </c>
      <c r="X174" s="64"/>
      <c r="Y174" s="64"/>
      <c r="Z174" s="64"/>
      <c r="AA174" s="39" t="str">
        <f aca="false">IFERROR(P174*100/E174," ")</f>
        <v> </v>
      </c>
      <c r="AB174" s="39" t="str">
        <f aca="false">IFERROR(R174*100/G174," ")</f>
        <v> </v>
      </c>
      <c r="AC174" s="40" t="str">
        <f aca="false">IFERROR(V174*100/L174," ")</f>
        <v> </v>
      </c>
      <c r="AD174" s="14"/>
    </row>
    <row r="175" s="60" customFormat="true" ht="20.25" hidden="true" customHeight="true" outlineLevel="0" collapsed="false">
      <c r="A175" s="35"/>
      <c r="B175" s="42"/>
      <c r="C175" s="37"/>
      <c r="D175" s="68" t="s">
        <v>144</v>
      </c>
      <c r="E175" s="64" t="n">
        <f aca="false">G175+L175</f>
        <v>0</v>
      </c>
      <c r="F175" s="38" t="n">
        <f aca="false">G175+J175</f>
        <v>0</v>
      </c>
      <c r="G175" s="64" t="n">
        <f aca="false">H175+I175</f>
        <v>0</v>
      </c>
      <c r="H175" s="64"/>
      <c r="I175" s="64"/>
      <c r="J175" s="64"/>
      <c r="K175" s="38" t="n">
        <f aca="false">L175+O175</f>
        <v>0</v>
      </c>
      <c r="L175" s="64" t="n">
        <f aca="false">M175+N175</f>
        <v>0</v>
      </c>
      <c r="M175" s="64"/>
      <c r="N175" s="64"/>
      <c r="O175" s="64"/>
      <c r="P175" s="64" t="n">
        <f aca="false">Q175+V175</f>
        <v>0</v>
      </c>
      <c r="Q175" s="64" t="n">
        <f aca="false">R175+U175</f>
        <v>0</v>
      </c>
      <c r="R175" s="64" t="n">
        <f aca="false">S175+T175</f>
        <v>0</v>
      </c>
      <c r="S175" s="64"/>
      <c r="T175" s="64"/>
      <c r="U175" s="64"/>
      <c r="V175" s="64" t="n">
        <f aca="false">W175+Z175</f>
        <v>0</v>
      </c>
      <c r="W175" s="64" t="n">
        <f aca="false">X175+Y175</f>
        <v>0</v>
      </c>
      <c r="X175" s="64"/>
      <c r="Y175" s="64"/>
      <c r="Z175" s="64"/>
      <c r="AA175" s="39" t="str">
        <f aca="false">IFERROR(P175*100/E175," ")</f>
        <v> </v>
      </c>
      <c r="AB175" s="39" t="str">
        <f aca="false">IFERROR(R175*100/G175," ")</f>
        <v> </v>
      </c>
      <c r="AC175" s="40" t="str">
        <f aca="false">IFERROR(V175*100/L175," ")</f>
        <v> </v>
      </c>
      <c r="AD175" s="14"/>
    </row>
    <row r="176" s="60" customFormat="true" ht="20.25" hidden="true" customHeight="true" outlineLevel="0" collapsed="false">
      <c r="A176" s="35"/>
      <c r="B176" s="42"/>
      <c r="C176" s="37"/>
      <c r="D176" s="68" t="s">
        <v>145</v>
      </c>
      <c r="E176" s="64" t="n">
        <f aca="false">G176+L176</f>
        <v>0</v>
      </c>
      <c r="F176" s="38" t="n">
        <f aca="false">G176+J176</f>
        <v>0</v>
      </c>
      <c r="G176" s="64" t="n">
        <f aca="false">H176+I176</f>
        <v>0</v>
      </c>
      <c r="H176" s="64"/>
      <c r="I176" s="64"/>
      <c r="J176" s="64"/>
      <c r="K176" s="38" t="n">
        <f aca="false">L176+O176</f>
        <v>0</v>
      </c>
      <c r="L176" s="64" t="n">
        <f aca="false">M176+N176</f>
        <v>0</v>
      </c>
      <c r="M176" s="64"/>
      <c r="N176" s="64"/>
      <c r="O176" s="64"/>
      <c r="P176" s="64" t="n">
        <f aca="false">Q176+V176</f>
        <v>0</v>
      </c>
      <c r="Q176" s="64" t="n">
        <f aca="false">R176+U176</f>
        <v>0</v>
      </c>
      <c r="R176" s="64" t="n">
        <f aca="false">S176+T176</f>
        <v>0</v>
      </c>
      <c r="S176" s="64"/>
      <c r="T176" s="64"/>
      <c r="U176" s="64"/>
      <c r="V176" s="64" t="n">
        <f aca="false">W176+Z176</f>
        <v>0</v>
      </c>
      <c r="W176" s="64" t="n">
        <f aca="false">X176+Y176</f>
        <v>0</v>
      </c>
      <c r="X176" s="64"/>
      <c r="Y176" s="64"/>
      <c r="Z176" s="64"/>
      <c r="AA176" s="39" t="str">
        <f aca="false">IFERROR(P176*100/E176," ")</f>
        <v> </v>
      </c>
      <c r="AB176" s="39" t="str">
        <f aca="false">IFERROR(R176*100/G176," ")</f>
        <v> </v>
      </c>
      <c r="AC176" s="40" t="str">
        <f aca="false">IFERROR(V176*100/L176," ")</f>
        <v> </v>
      </c>
      <c r="AD176" s="14"/>
    </row>
    <row r="177" s="60" customFormat="true" ht="20.25" hidden="true" customHeight="true" outlineLevel="0" collapsed="false">
      <c r="A177" s="35"/>
      <c r="B177" s="42"/>
      <c r="C177" s="37"/>
      <c r="D177" s="68" t="s">
        <v>146</v>
      </c>
      <c r="E177" s="64" t="n">
        <f aca="false">G177+L177</f>
        <v>0</v>
      </c>
      <c r="F177" s="38" t="n">
        <f aca="false">G177+J177</f>
        <v>0</v>
      </c>
      <c r="G177" s="64" t="n">
        <f aca="false">H177+I177</f>
        <v>0</v>
      </c>
      <c r="H177" s="64"/>
      <c r="I177" s="64"/>
      <c r="J177" s="64"/>
      <c r="K177" s="38" t="n">
        <f aca="false">L177+O177</f>
        <v>0</v>
      </c>
      <c r="L177" s="64" t="n">
        <f aca="false">M177+N177</f>
        <v>0</v>
      </c>
      <c r="M177" s="64"/>
      <c r="N177" s="64"/>
      <c r="O177" s="64"/>
      <c r="P177" s="64" t="n">
        <f aca="false">Q177+V177</f>
        <v>0</v>
      </c>
      <c r="Q177" s="64" t="n">
        <f aca="false">R177+U177</f>
        <v>0</v>
      </c>
      <c r="R177" s="64" t="n">
        <f aca="false">S177+T177</f>
        <v>0</v>
      </c>
      <c r="S177" s="64"/>
      <c r="T177" s="64"/>
      <c r="U177" s="64"/>
      <c r="V177" s="64" t="n">
        <f aca="false">W177+Z177</f>
        <v>0</v>
      </c>
      <c r="W177" s="64" t="n">
        <f aca="false">X177+Y177</f>
        <v>0</v>
      </c>
      <c r="X177" s="64"/>
      <c r="Y177" s="64"/>
      <c r="Z177" s="64"/>
      <c r="AA177" s="39" t="str">
        <f aca="false">IFERROR(P177*100/E177," ")</f>
        <v> </v>
      </c>
      <c r="AB177" s="39" t="str">
        <f aca="false">IFERROR(R177*100/G177," ")</f>
        <v> </v>
      </c>
      <c r="AC177" s="40" t="str">
        <f aca="false">IFERROR(V177*100/L177," ")</f>
        <v> </v>
      </c>
      <c r="AD177" s="14"/>
    </row>
    <row r="178" s="60" customFormat="true" ht="20.25" hidden="true" customHeight="true" outlineLevel="0" collapsed="false">
      <c r="A178" s="35"/>
      <c r="B178" s="42"/>
      <c r="C178" s="37"/>
      <c r="D178" s="68" t="s">
        <v>147</v>
      </c>
      <c r="E178" s="64" t="n">
        <f aca="false">G178+L178</f>
        <v>0</v>
      </c>
      <c r="F178" s="38" t="n">
        <f aca="false">G178+J178</f>
        <v>0</v>
      </c>
      <c r="G178" s="64" t="n">
        <f aca="false">H178+I178</f>
        <v>0</v>
      </c>
      <c r="H178" s="64"/>
      <c r="I178" s="64"/>
      <c r="J178" s="64"/>
      <c r="K178" s="38" t="n">
        <f aca="false">L178+O178</f>
        <v>0</v>
      </c>
      <c r="L178" s="64" t="n">
        <f aca="false">M178+N178</f>
        <v>0</v>
      </c>
      <c r="M178" s="64"/>
      <c r="N178" s="64"/>
      <c r="O178" s="64"/>
      <c r="P178" s="64" t="n">
        <f aca="false">Q178+V178</f>
        <v>0</v>
      </c>
      <c r="Q178" s="64" t="n">
        <f aca="false">R178+U178</f>
        <v>0</v>
      </c>
      <c r="R178" s="64" t="n">
        <f aca="false">S178+T178</f>
        <v>0</v>
      </c>
      <c r="S178" s="64"/>
      <c r="T178" s="64"/>
      <c r="U178" s="64"/>
      <c r="V178" s="64" t="n">
        <f aca="false">W178+Z178</f>
        <v>0</v>
      </c>
      <c r="W178" s="64" t="n">
        <f aca="false">X178+Y178</f>
        <v>0</v>
      </c>
      <c r="X178" s="64"/>
      <c r="Y178" s="64"/>
      <c r="Z178" s="64"/>
      <c r="AA178" s="39" t="str">
        <f aca="false">IFERROR(P178*100/E178," ")</f>
        <v> </v>
      </c>
      <c r="AB178" s="39" t="str">
        <f aca="false">IFERROR(R178*100/G178," ")</f>
        <v> </v>
      </c>
      <c r="AC178" s="40" t="str">
        <f aca="false">IFERROR(V178*100/L178," ")</f>
        <v> </v>
      </c>
      <c r="AD178" s="14"/>
    </row>
    <row r="179" s="60" customFormat="true" ht="20.25" hidden="true" customHeight="true" outlineLevel="0" collapsed="false">
      <c r="A179" s="35"/>
      <c r="B179" s="42"/>
      <c r="C179" s="37"/>
      <c r="D179" s="68" t="s">
        <v>148</v>
      </c>
      <c r="E179" s="64" t="n">
        <f aca="false">G179+L179</f>
        <v>0</v>
      </c>
      <c r="F179" s="38" t="n">
        <f aca="false">G179+J179</f>
        <v>0</v>
      </c>
      <c r="G179" s="64" t="n">
        <f aca="false">H179+I179</f>
        <v>0</v>
      </c>
      <c r="H179" s="64"/>
      <c r="I179" s="64"/>
      <c r="J179" s="64"/>
      <c r="K179" s="38" t="n">
        <f aca="false">L179+O179</f>
        <v>0</v>
      </c>
      <c r="L179" s="64" t="n">
        <f aca="false">M179+N179</f>
        <v>0</v>
      </c>
      <c r="M179" s="64"/>
      <c r="N179" s="64"/>
      <c r="O179" s="64"/>
      <c r="P179" s="64" t="n">
        <f aca="false">Q179+V179</f>
        <v>0</v>
      </c>
      <c r="Q179" s="64" t="n">
        <f aca="false">R179+U179</f>
        <v>0</v>
      </c>
      <c r="R179" s="64" t="n">
        <f aca="false">S179+T179</f>
        <v>0</v>
      </c>
      <c r="S179" s="64"/>
      <c r="T179" s="64"/>
      <c r="U179" s="64"/>
      <c r="V179" s="64" t="n">
        <f aca="false">W179+Z179</f>
        <v>0</v>
      </c>
      <c r="W179" s="64" t="n">
        <f aca="false">X179+Y179</f>
        <v>0</v>
      </c>
      <c r="X179" s="64"/>
      <c r="Y179" s="64"/>
      <c r="Z179" s="64"/>
      <c r="AA179" s="39" t="str">
        <f aca="false">IFERROR(P179*100/E179," ")</f>
        <v> </v>
      </c>
      <c r="AB179" s="39" t="str">
        <f aca="false">IFERROR(R179*100/G179," ")</f>
        <v> </v>
      </c>
      <c r="AC179" s="40" t="str">
        <f aca="false">IFERROR(V179*100/L179," ")</f>
        <v> </v>
      </c>
      <c r="AD179" s="14"/>
    </row>
    <row r="180" s="60" customFormat="true" ht="20.25" hidden="false" customHeight="true" outlineLevel="0" collapsed="false">
      <c r="A180" s="35"/>
      <c r="B180" s="42"/>
      <c r="C180" s="37"/>
      <c r="D180" s="68" t="s">
        <v>149</v>
      </c>
      <c r="E180" s="64" t="n">
        <f aca="false">G180+L180</f>
        <v>0</v>
      </c>
      <c r="F180" s="38" t="n">
        <f aca="false">G180+J180</f>
        <v>0</v>
      </c>
      <c r="G180" s="64" t="n">
        <f aca="false">H180+I180</f>
        <v>0</v>
      </c>
      <c r="H180" s="64"/>
      <c r="I180" s="64"/>
      <c r="J180" s="64"/>
      <c r="K180" s="38" t="n">
        <f aca="false">L180+O180</f>
        <v>0</v>
      </c>
      <c r="L180" s="64" t="n">
        <f aca="false">M180+N180</f>
        <v>0</v>
      </c>
      <c r="M180" s="64"/>
      <c r="N180" s="64"/>
      <c r="O180" s="64"/>
      <c r="P180" s="64" t="n">
        <f aca="false">Q180+V180</f>
        <v>400</v>
      </c>
      <c r="Q180" s="64" t="n">
        <f aca="false">R180+U180</f>
        <v>0</v>
      </c>
      <c r="R180" s="64" t="n">
        <f aca="false">S180+T180</f>
        <v>0</v>
      </c>
      <c r="S180" s="64"/>
      <c r="T180" s="64"/>
      <c r="U180" s="64"/>
      <c r="V180" s="64" t="n">
        <f aca="false">W180+Z180</f>
        <v>400</v>
      </c>
      <c r="W180" s="64" t="n">
        <f aca="false">X180+Y180</f>
        <v>400</v>
      </c>
      <c r="X180" s="64"/>
      <c r="Y180" s="64" t="n">
        <v>400</v>
      </c>
      <c r="Z180" s="64"/>
      <c r="AA180" s="39" t="str">
        <f aca="false">IFERROR(P180*100/E180," ")</f>
        <v> </v>
      </c>
      <c r="AB180" s="39" t="str">
        <f aca="false">IFERROR(R180*100/G180," ")</f>
        <v> </v>
      </c>
      <c r="AC180" s="40" t="str">
        <f aca="false">IFERROR(V180*100/L180," ")</f>
        <v> </v>
      </c>
      <c r="AD180" s="14"/>
    </row>
    <row r="181" s="60" customFormat="true" ht="20.25" hidden="false" customHeight="true" outlineLevel="0" collapsed="false">
      <c r="A181" s="35"/>
      <c r="B181" s="42"/>
      <c r="C181" s="37"/>
      <c r="D181" s="68" t="s">
        <v>150</v>
      </c>
      <c r="E181" s="64" t="n">
        <f aca="false">G181+L181</f>
        <v>0</v>
      </c>
      <c r="F181" s="38" t="n">
        <f aca="false">G181+J181</f>
        <v>0</v>
      </c>
      <c r="G181" s="64" t="n">
        <f aca="false">H181+I181</f>
        <v>0</v>
      </c>
      <c r="H181" s="64"/>
      <c r="I181" s="64"/>
      <c r="J181" s="64"/>
      <c r="K181" s="38" t="n">
        <f aca="false">L181+O181</f>
        <v>0</v>
      </c>
      <c r="L181" s="64" t="n">
        <f aca="false">M181+N181</f>
        <v>0</v>
      </c>
      <c r="M181" s="64"/>
      <c r="N181" s="64"/>
      <c r="O181" s="64"/>
      <c r="P181" s="64" t="n">
        <f aca="false">Q181+V181</f>
        <v>40</v>
      </c>
      <c r="Q181" s="64" t="n">
        <f aca="false">R181+U181</f>
        <v>40</v>
      </c>
      <c r="R181" s="64" t="n">
        <f aca="false">S181+T181</f>
        <v>40</v>
      </c>
      <c r="S181" s="64"/>
      <c r="T181" s="64" t="n">
        <v>40</v>
      </c>
      <c r="U181" s="64"/>
      <c r="V181" s="64" t="n">
        <f aca="false">W181+Z181</f>
        <v>0</v>
      </c>
      <c r="W181" s="64" t="n">
        <f aca="false">X181+Y181</f>
        <v>0</v>
      </c>
      <c r="X181" s="64"/>
      <c r="Y181" s="64"/>
      <c r="Z181" s="64"/>
      <c r="AA181" s="39" t="str">
        <f aca="false">IFERROR(P181*100/E181," ")</f>
        <v> </v>
      </c>
      <c r="AB181" s="39" t="str">
        <f aca="false">IFERROR(R181*100/G181," ")</f>
        <v> </v>
      </c>
      <c r="AC181" s="40" t="str">
        <f aca="false">IFERROR(V181*100/L181," ")</f>
        <v> </v>
      </c>
      <c r="AD181" s="14"/>
    </row>
    <row r="182" s="60" customFormat="true" ht="20.25" hidden="true" customHeight="true" outlineLevel="0" collapsed="false">
      <c r="A182" s="35"/>
      <c r="B182" s="42"/>
      <c r="C182" s="37"/>
      <c r="D182" s="68" t="s">
        <v>151</v>
      </c>
      <c r="E182" s="64" t="n">
        <f aca="false">G182+L182</f>
        <v>0</v>
      </c>
      <c r="F182" s="38" t="n">
        <f aca="false">G182+J182</f>
        <v>0</v>
      </c>
      <c r="G182" s="64" t="n">
        <f aca="false">H182+I182</f>
        <v>0</v>
      </c>
      <c r="H182" s="64"/>
      <c r="I182" s="64"/>
      <c r="J182" s="64"/>
      <c r="K182" s="38" t="n">
        <f aca="false">L182+O182</f>
        <v>0</v>
      </c>
      <c r="L182" s="64" t="n">
        <f aca="false">M182+N182</f>
        <v>0</v>
      </c>
      <c r="M182" s="64"/>
      <c r="N182" s="64"/>
      <c r="O182" s="64"/>
      <c r="P182" s="64" t="n">
        <f aca="false">Q182+V182</f>
        <v>0</v>
      </c>
      <c r="Q182" s="64" t="n">
        <f aca="false">R182+U182</f>
        <v>0</v>
      </c>
      <c r="R182" s="64" t="n">
        <f aca="false">S182+T182</f>
        <v>0</v>
      </c>
      <c r="S182" s="64"/>
      <c r="T182" s="64"/>
      <c r="U182" s="64"/>
      <c r="V182" s="64" t="n">
        <f aca="false">W182+Z182</f>
        <v>0</v>
      </c>
      <c r="W182" s="64" t="n">
        <f aca="false">X182+Y182</f>
        <v>0</v>
      </c>
      <c r="X182" s="64"/>
      <c r="Y182" s="64"/>
      <c r="Z182" s="64"/>
      <c r="AA182" s="39" t="str">
        <f aca="false">IFERROR(P182*100/E182," ")</f>
        <v> </v>
      </c>
      <c r="AB182" s="39" t="str">
        <f aca="false">IFERROR(R182*100/G182," ")</f>
        <v> </v>
      </c>
      <c r="AC182" s="40" t="str">
        <f aca="false">IFERROR(V182*100/L182," ")</f>
        <v> </v>
      </c>
      <c r="AD182" s="14"/>
    </row>
    <row r="183" s="60" customFormat="true" ht="20.25" hidden="true" customHeight="true" outlineLevel="0" collapsed="false">
      <c r="A183" s="35"/>
      <c r="B183" s="42"/>
      <c r="C183" s="37"/>
      <c r="D183" s="68" t="s">
        <v>152</v>
      </c>
      <c r="E183" s="64" t="n">
        <f aca="false">G183+L183</f>
        <v>0</v>
      </c>
      <c r="F183" s="38" t="n">
        <f aca="false">G183+J183</f>
        <v>0</v>
      </c>
      <c r="G183" s="64" t="n">
        <f aca="false">H183+I183</f>
        <v>0</v>
      </c>
      <c r="H183" s="64"/>
      <c r="I183" s="64"/>
      <c r="J183" s="64"/>
      <c r="K183" s="38" t="n">
        <f aca="false">L183+O183</f>
        <v>0</v>
      </c>
      <c r="L183" s="64" t="n">
        <f aca="false">M183+N183</f>
        <v>0</v>
      </c>
      <c r="M183" s="64"/>
      <c r="N183" s="64"/>
      <c r="O183" s="64"/>
      <c r="P183" s="64" t="n">
        <f aca="false">Q183+V183</f>
        <v>0</v>
      </c>
      <c r="Q183" s="64" t="n">
        <f aca="false">R183+U183</f>
        <v>0</v>
      </c>
      <c r="R183" s="64" t="n">
        <f aca="false">S183+T183</f>
        <v>0</v>
      </c>
      <c r="S183" s="64"/>
      <c r="T183" s="64"/>
      <c r="U183" s="64"/>
      <c r="V183" s="64" t="n">
        <f aca="false">W183+Z183</f>
        <v>0</v>
      </c>
      <c r="W183" s="64" t="n">
        <f aca="false">X183+Y183</f>
        <v>0</v>
      </c>
      <c r="X183" s="64"/>
      <c r="Y183" s="64"/>
      <c r="Z183" s="64"/>
      <c r="AA183" s="39" t="str">
        <f aca="false">IFERROR(P183*100/E183," ")</f>
        <v> </v>
      </c>
      <c r="AB183" s="39" t="str">
        <f aca="false">IFERROR(R183*100/G183," ")</f>
        <v> </v>
      </c>
      <c r="AC183" s="40" t="str">
        <f aca="false">IFERROR(V183*100/L183," ")</f>
        <v> </v>
      </c>
      <c r="AD183" s="14"/>
    </row>
    <row r="184" s="60" customFormat="true" ht="20.25" hidden="true" customHeight="true" outlineLevel="0" collapsed="false">
      <c r="A184" s="35"/>
      <c r="B184" s="42"/>
      <c r="C184" s="37"/>
      <c r="D184" s="68" t="s">
        <v>153</v>
      </c>
      <c r="E184" s="64" t="n">
        <f aca="false">G184+L184</f>
        <v>0</v>
      </c>
      <c r="F184" s="38" t="n">
        <f aca="false">G184+J184</f>
        <v>0</v>
      </c>
      <c r="G184" s="64" t="n">
        <f aca="false">H184+I184</f>
        <v>0</v>
      </c>
      <c r="H184" s="64"/>
      <c r="I184" s="64"/>
      <c r="J184" s="64"/>
      <c r="K184" s="38" t="n">
        <f aca="false">L184+O184</f>
        <v>0</v>
      </c>
      <c r="L184" s="64" t="n">
        <f aca="false">M184+N184</f>
        <v>0</v>
      </c>
      <c r="M184" s="64"/>
      <c r="N184" s="64"/>
      <c r="O184" s="64"/>
      <c r="P184" s="64" t="n">
        <f aca="false">Q184+V184</f>
        <v>0</v>
      </c>
      <c r="Q184" s="64" t="n">
        <f aca="false">R184+U184</f>
        <v>0</v>
      </c>
      <c r="R184" s="64" t="n">
        <f aca="false">S184+T184</f>
        <v>0</v>
      </c>
      <c r="S184" s="64"/>
      <c r="T184" s="64"/>
      <c r="U184" s="64"/>
      <c r="V184" s="64" t="n">
        <f aca="false">W184+Z184</f>
        <v>0</v>
      </c>
      <c r="W184" s="64" t="n">
        <f aca="false">X184+Y184</f>
        <v>0</v>
      </c>
      <c r="X184" s="64"/>
      <c r="Y184" s="64"/>
      <c r="Z184" s="64"/>
      <c r="AA184" s="39" t="str">
        <f aca="false">IFERROR(P184*100/E184," ")</f>
        <v> </v>
      </c>
      <c r="AB184" s="39" t="str">
        <f aca="false">IFERROR(R184*100/G184," ")</f>
        <v> </v>
      </c>
      <c r="AC184" s="40" t="str">
        <f aca="false">IFERROR(V184*100/L184," ")</f>
        <v> </v>
      </c>
      <c r="AD184" s="14"/>
    </row>
    <row r="185" s="60" customFormat="true" ht="20.25" hidden="true" customHeight="true" outlineLevel="0" collapsed="false">
      <c r="A185" s="35"/>
      <c r="B185" s="42"/>
      <c r="C185" s="37"/>
      <c r="D185" s="68" t="s">
        <v>154</v>
      </c>
      <c r="E185" s="64" t="n">
        <f aca="false">G185+L185</f>
        <v>0</v>
      </c>
      <c r="F185" s="38" t="n">
        <f aca="false">G185+J185</f>
        <v>0</v>
      </c>
      <c r="G185" s="64" t="n">
        <f aca="false">H185+I185</f>
        <v>0</v>
      </c>
      <c r="H185" s="64"/>
      <c r="I185" s="64"/>
      <c r="J185" s="64"/>
      <c r="K185" s="38" t="n">
        <f aca="false">L185+O185</f>
        <v>0</v>
      </c>
      <c r="L185" s="64" t="n">
        <f aca="false">M185+N185</f>
        <v>0</v>
      </c>
      <c r="M185" s="64"/>
      <c r="N185" s="64"/>
      <c r="O185" s="64"/>
      <c r="P185" s="64" t="n">
        <f aca="false">Q185+V185</f>
        <v>0</v>
      </c>
      <c r="Q185" s="64" t="n">
        <f aca="false">R185+U185</f>
        <v>0</v>
      </c>
      <c r="R185" s="64" t="n">
        <f aca="false">S185+T185</f>
        <v>0</v>
      </c>
      <c r="S185" s="64"/>
      <c r="T185" s="64"/>
      <c r="U185" s="64"/>
      <c r="V185" s="64" t="n">
        <f aca="false">W185+Z185</f>
        <v>0</v>
      </c>
      <c r="W185" s="64" t="n">
        <f aca="false">X185+Y185</f>
        <v>0</v>
      </c>
      <c r="X185" s="64"/>
      <c r="Y185" s="64"/>
      <c r="Z185" s="64"/>
      <c r="AA185" s="39" t="str">
        <f aca="false">IFERROR(P185*100/E185," ")</f>
        <v> </v>
      </c>
      <c r="AB185" s="39" t="str">
        <f aca="false">IFERROR(R185*100/G185," ")</f>
        <v> </v>
      </c>
      <c r="AC185" s="40" t="str">
        <f aca="false">IFERROR(V185*100/L185," ")</f>
        <v> </v>
      </c>
      <c r="AD185" s="14"/>
    </row>
    <row r="186" s="60" customFormat="true" ht="20.25" hidden="true" customHeight="true" outlineLevel="0" collapsed="false">
      <c r="A186" s="35"/>
      <c r="B186" s="42"/>
      <c r="C186" s="37"/>
      <c r="D186" s="68" t="s">
        <v>155</v>
      </c>
      <c r="E186" s="64" t="n">
        <f aca="false">G186+L186</f>
        <v>0</v>
      </c>
      <c r="F186" s="38" t="n">
        <f aca="false">G186+J186</f>
        <v>0</v>
      </c>
      <c r="G186" s="64" t="n">
        <f aca="false">H186+I186</f>
        <v>0</v>
      </c>
      <c r="H186" s="64"/>
      <c r="I186" s="64"/>
      <c r="J186" s="64"/>
      <c r="K186" s="38" t="n">
        <f aca="false">L186+O186</f>
        <v>0</v>
      </c>
      <c r="L186" s="64" t="n">
        <f aca="false">M186+N186</f>
        <v>0</v>
      </c>
      <c r="M186" s="64"/>
      <c r="N186" s="64"/>
      <c r="O186" s="64"/>
      <c r="P186" s="64" t="n">
        <f aca="false">Q186+V186</f>
        <v>0</v>
      </c>
      <c r="Q186" s="64" t="n">
        <f aca="false">R186+U186</f>
        <v>0</v>
      </c>
      <c r="R186" s="64" t="n">
        <f aca="false">S186+T186</f>
        <v>0</v>
      </c>
      <c r="S186" s="64"/>
      <c r="T186" s="64"/>
      <c r="U186" s="64"/>
      <c r="V186" s="64" t="n">
        <f aca="false">W186+Z186</f>
        <v>0</v>
      </c>
      <c r="W186" s="64" t="n">
        <f aca="false">X186+Y186</f>
        <v>0</v>
      </c>
      <c r="X186" s="64"/>
      <c r="Y186" s="64"/>
      <c r="Z186" s="64"/>
      <c r="AA186" s="39" t="str">
        <f aca="false">IFERROR(P186*100/E186," ")</f>
        <v> </v>
      </c>
      <c r="AB186" s="39" t="str">
        <f aca="false">IFERROR(R186*100/G186," ")</f>
        <v> </v>
      </c>
      <c r="AC186" s="40" t="str">
        <f aca="false">IFERROR(V186*100/L186," ")</f>
        <v> </v>
      </c>
      <c r="AD186" s="14"/>
    </row>
    <row r="187" s="60" customFormat="true" ht="20.25" hidden="true" customHeight="true" outlineLevel="0" collapsed="false">
      <c r="A187" s="35"/>
      <c r="B187" s="42"/>
      <c r="C187" s="37"/>
      <c r="D187" s="68" t="s">
        <v>156</v>
      </c>
      <c r="E187" s="64" t="n">
        <f aca="false">G187+L187</f>
        <v>0</v>
      </c>
      <c r="F187" s="38" t="n">
        <f aca="false">G187+J187</f>
        <v>0</v>
      </c>
      <c r="G187" s="64" t="n">
        <f aca="false">H187+I187</f>
        <v>0</v>
      </c>
      <c r="H187" s="64"/>
      <c r="I187" s="64"/>
      <c r="J187" s="64"/>
      <c r="K187" s="38" t="n">
        <f aca="false">L187+O187</f>
        <v>0</v>
      </c>
      <c r="L187" s="64" t="n">
        <f aca="false">M187+N187</f>
        <v>0</v>
      </c>
      <c r="M187" s="64"/>
      <c r="N187" s="64"/>
      <c r="O187" s="64"/>
      <c r="P187" s="64" t="n">
        <f aca="false">Q187+V187</f>
        <v>0</v>
      </c>
      <c r="Q187" s="64" t="n">
        <f aca="false">R187+U187</f>
        <v>0</v>
      </c>
      <c r="R187" s="64" t="n">
        <f aca="false">S187+T187</f>
        <v>0</v>
      </c>
      <c r="S187" s="64"/>
      <c r="T187" s="64"/>
      <c r="U187" s="64"/>
      <c r="V187" s="64" t="n">
        <f aca="false">W187+Z187</f>
        <v>0</v>
      </c>
      <c r="W187" s="64" t="n">
        <f aca="false">X187+Y187</f>
        <v>0</v>
      </c>
      <c r="X187" s="64"/>
      <c r="Y187" s="64"/>
      <c r="Z187" s="64"/>
      <c r="AA187" s="39" t="str">
        <f aca="false">IFERROR(P187*100/E187," ")</f>
        <v> </v>
      </c>
      <c r="AB187" s="39" t="str">
        <f aca="false">IFERROR(R187*100/G187," ")</f>
        <v> </v>
      </c>
      <c r="AC187" s="40" t="str">
        <f aca="false">IFERROR(V187*100/L187," ")</f>
        <v> </v>
      </c>
      <c r="AD187" s="14"/>
    </row>
    <row r="188" s="60" customFormat="true" ht="20.25" hidden="true" customHeight="true" outlineLevel="0" collapsed="false">
      <c r="A188" s="35"/>
      <c r="B188" s="42"/>
      <c r="C188" s="37"/>
      <c r="D188" s="68" t="s">
        <v>157</v>
      </c>
      <c r="E188" s="64" t="n">
        <f aca="false">G188+L188</f>
        <v>0</v>
      </c>
      <c r="F188" s="38" t="n">
        <f aca="false">G188+J188</f>
        <v>0</v>
      </c>
      <c r="G188" s="64" t="n">
        <f aca="false">H188+I188</f>
        <v>0</v>
      </c>
      <c r="H188" s="64"/>
      <c r="I188" s="64"/>
      <c r="J188" s="64"/>
      <c r="K188" s="38" t="n">
        <f aca="false">L188+O188</f>
        <v>0</v>
      </c>
      <c r="L188" s="64" t="n">
        <f aca="false">M188+N188</f>
        <v>0</v>
      </c>
      <c r="M188" s="64"/>
      <c r="N188" s="64"/>
      <c r="O188" s="64"/>
      <c r="P188" s="64" t="n">
        <f aca="false">Q188+V188</f>
        <v>0</v>
      </c>
      <c r="Q188" s="64" t="n">
        <f aca="false">R188+U188</f>
        <v>0</v>
      </c>
      <c r="R188" s="64" t="n">
        <f aca="false">S188+T188</f>
        <v>0</v>
      </c>
      <c r="S188" s="64"/>
      <c r="T188" s="64"/>
      <c r="U188" s="64"/>
      <c r="V188" s="64" t="n">
        <f aca="false">W188+Z188</f>
        <v>0</v>
      </c>
      <c r="W188" s="64" t="n">
        <f aca="false">X188+Y188</f>
        <v>0</v>
      </c>
      <c r="X188" s="64"/>
      <c r="Y188" s="64"/>
      <c r="Z188" s="64"/>
      <c r="AA188" s="39" t="str">
        <f aca="false">IFERROR(P188*100/E188," ")</f>
        <v> </v>
      </c>
      <c r="AB188" s="39" t="str">
        <f aca="false">IFERROR(R188*100/G188," ")</f>
        <v> </v>
      </c>
      <c r="AC188" s="40" t="str">
        <f aca="false">IFERROR(V188*100/L188," ")</f>
        <v> </v>
      </c>
      <c r="AD188" s="14"/>
    </row>
    <row r="189" s="60" customFormat="true" ht="20.25" hidden="true" customHeight="true" outlineLevel="0" collapsed="false">
      <c r="A189" s="35"/>
      <c r="B189" s="42"/>
      <c r="C189" s="37"/>
      <c r="D189" s="68" t="s">
        <v>158</v>
      </c>
      <c r="E189" s="64" t="n">
        <f aca="false">G189+L189</f>
        <v>0</v>
      </c>
      <c r="F189" s="38" t="n">
        <f aca="false">G189+J189</f>
        <v>0</v>
      </c>
      <c r="G189" s="64" t="n">
        <f aca="false">H189+I189</f>
        <v>0</v>
      </c>
      <c r="H189" s="64"/>
      <c r="I189" s="64"/>
      <c r="J189" s="64"/>
      <c r="K189" s="38" t="n">
        <f aca="false">L189+O189</f>
        <v>0</v>
      </c>
      <c r="L189" s="64" t="n">
        <f aca="false">M189+N189</f>
        <v>0</v>
      </c>
      <c r="M189" s="64"/>
      <c r="N189" s="64"/>
      <c r="O189" s="64"/>
      <c r="P189" s="64" t="n">
        <f aca="false">Q189+V189</f>
        <v>0</v>
      </c>
      <c r="Q189" s="64" t="n">
        <f aca="false">R189+U189</f>
        <v>0</v>
      </c>
      <c r="R189" s="64" t="n">
        <f aca="false">S189+T189</f>
        <v>0</v>
      </c>
      <c r="S189" s="64"/>
      <c r="T189" s="64"/>
      <c r="U189" s="64"/>
      <c r="V189" s="64" t="n">
        <f aca="false">W189+Z189</f>
        <v>0</v>
      </c>
      <c r="W189" s="64" t="n">
        <f aca="false">X189+Y189</f>
        <v>0</v>
      </c>
      <c r="X189" s="64"/>
      <c r="Y189" s="64"/>
      <c r="Z189" s="64"/>
      <c r="AA189" s="39" t="str">
        <f aca="false">IFERROR(P189*100/E189," ")</f>
        <v> </v>
      </c>
      <c r="AB189" s="39" t="str">
        <f aca="false">IFERROR(R189*100/G189," ")</f>
        <v> </v>
      </c>
      <c r="AC189" s="40" t="str">
        <f aca="false">IFERROR(V189*100/L189," ")</f>
        <v> </v>
      </c>
      <c r="AD189" s="14"/>
    </row>
    <row r="190" s="60" customFormat="true" ht="20.25" hidden="true" customHeight="true" outlineLevel="0" collapsed="false">
      <c r="A190" s="35"/>
      <c r="B190" s="42"/>
      <c r="C190" s="37"/>
      <c r="D190" s="68" t="s">
        <v>159</v>
      </c>
      <c r="E190" s="64" t="n">
        <f aca="false">G190+L190</f>
        <v>0</v>
      </c>
      <c r="F190" s="38" t="n">
        <f aca="false">G190+J190</f>
        <v>0</v>
      </c>
      <c r="G190" s="64" t="n">
        <f aca="false">H190+I190</f>
        <v>0</v>
      </c>
      <c r="H190" s="64"/>
      <c r="I190" s="64"/>
      <c r="J190" s="64"/>
      <c r="K190" s="38" t="n">
        <f aca="false">L190+O190</f>
        <v>0</v>
      </c>
      <c r="L190" s="64" t="n">
        <f aca="false">M190+N190</f>
        <v>0</v>
      </c>
      <c r="M190" s="64"/>
      <c r="N190" s="64"/>
      <c r="O190" s="64"/>
      <c r="P190" s="64" t="n">
        <f aca="false">Q190+V190</f>
        <v>0</v>
      </c>
      <c r="Q190" s="64" t="n">
        <f aca="false">R190+U190</f>
        <v>0</v>
      </c>
      <c r="R190" s="64" t="n">
        <f aca="false">S190+T190</f>
        <v>0</v>
      </c>
      <c r="S190" s="64"/>
      <c r="T190" s="64"/>
      <c r="U190" s="64"/>
      <c r="V190" s="64" t="n">
        <f aca="false">W190+Z190</f>
        <v>0</v>
      </c>
      <c r="W190" s="64" t="n">
        <f aca="false">X190+Y190</f>
        <v>0</v>
      </c>
      <c r="X190" s="64"/>
      <c r="Y190" s="64"/>
      <c r="Z190" s="64"/>
      <c r="AA190" s="39" t="str">
        <f aca="false">IFERROR(P190*100/E190," ")</f>
        <v> </v>
      </c>
      <c r="AB190" s="39" t="str">
        <f aca="false">IFERROR(R190*100/G190," ")</f>
        <v> </v>
      </c>
      <c r="AC190" s="40" t="str">
        <f aca="false">IFERROR(V190*100/L190," ")</f>
        <v> </v>
      </c>
      <c r="AD190" s="14"/>
    </row>
    <row r="191" s="15" customFormat="true" ht="20.25" hidden="true" customHeight="true" outlineLevel="0" collapsed="false">
      <c r="A191" s="35"/>
      <c r="B191" s="42"/>
      <c r="C191" s="37"/>
      <c r="D191" s="68" t="s">
        <v>160</v>
      </c>
      <c r="E191" s="64" t="n">
        <f aca="false">G191+L191</f>
        <v>0</v>
      </c>
      <c r="F191" s="38" t="n">
        <f aca="false">G191+J191</f>
        <v>0</v>
      </c>
      <c r="G191" s="64" t="n">
        <f aca="false">H191+I191</f>
        <v>0</v>
      </c>
      <c r="H191" s="64"/>
      <c r="I191" s="64"/>
      <c r="J191" s="64"/>
      <c r="K191" s="38" t="n">
        <f aca="false">L191+O191</f>
        <v>0</v>
      </c>
      <c r="L191" s="64" t="n">
        <f aca="false">M191+N191</f>
        <v>0</v>
      </c>
      <c r="M191" s="64"/>
      <c r="N191" s="64"/>
      <c r="O191" s="64"/>
      <c r="P191" s="64" t="n">
        <f aca="false">Q191+V191</f>
        <v>0</v>
      </c>
      <c r="Q191" s="64" t="n">
        <f aca="false">R191+U191</f>
        <v>0</v>
      </c>
      <c r="R191" s="64" t="n">
        <f aca="false">S191+T191</f>
        <v>0</v>
      </c>
      <c r="S191" s="64"/>
      <c r="T191" s="64"/>
      <c r="U191" s="64"/>
      <c r="V191" s="64" t="n">
        <f aca="false">W191+Z191</f>
        <v>0</v>
      </c>
      <c r="W191" s="64" t="n">
        <f aca="false">X191+Y191</f>
        <v>0</v>
      </c>
      <c r="X191" s="64"/>
      <c r="Y191" s="64"/>
      <c r="Z191" s="64"/>
      <c r="AA191" s="39" t="str">
        <f aca="false">IFERROR(P191*100/E191," ")</f>
        <v> </v>
      </c>
      <c r="AB191" s="39" t="str">
        <f aca="false">IFERROR(R191*100/G191," ")</f>
        <v> </v>
      </c>
      <c r="AC191" s="40" t="str">
        <f aca="false">IFERROR(V191*100/L191," ")</f>
        <v> </v>
      </c>
      <c r="AD191" s="14"/>
    </row>
    <row r="192" s="15" customFormat="true" ht="20.25" hidden="true" customHeight="true" outlineLevel="0" collapsed="false">
      <c r="A192" s="35"/>
      <c r="B192" s="42"/>
      <c r="C192" s="37"/>
      <c r="D192" s="68" t="s">
        <v>161</v>
      </c>
      <c r="E192" s="64" t="n">
        <f aca="false">G192+L192</f>
        <v>0</v>
      </c>
      <c r="F192" s="38" t="n">
        <f aca="false">G192+J192</f>
        <v>0</v>
      </c>
      <c r="G192" s="64" t="n">
        <f aca="false">H192+I192</f>
        <v>0</v>
      </c>
      <c r="H192" s="64"/>
      <c r="I192" s="64"/>
      <c r="J192" s="64"/>
      <c r="K192" s="38" t="n">
        <f aca="false">L192+O192</f>
        <v>0</v>
      </c>
      <c r="L192" s="64" t="n">
        <f aca="false">M192+N192</f>
        <v>0</v>
      </c>
      <c r="M192" s="64"/>
      <c r="N192" s="64"/>
      <c r="O192" s="64"/>
      <c r="P192" s="64" t="n">
        <f aca="false">Q192+V192</f>
        <v>0</v>
      </c>
      <c r="Q192" s="64" t="n">
        <f aca="false">R192+U192</f>
        <v>0</v>
      </c>
      <c r="R192" s="64" t="n">
        <f aca="false">S192+T192</f>
        <v>0</v>
      </c>
      <c r="S192" s="64"/>
      <c r="T192" s="64"/>
      <c r="U192" s="64"/>
      <c r="V192" s="64" t="n">
        <f aca="false">W192+Z192</f>
        <v>0</v>
      </c>
      <c r="W192" s="64" t="n">
        <f aca="false">X192+Y192</f>
        <v>0</v>
      </c>
      <c r="X192" s="64"/>
      <c r="Y192" s="64"/>
      <c r="Z192" s="64"/>
      <c r="AA192" s="39" t="str">
        <f aca="false">IFERROR(P192*100/E192," ")</f>
        <v> </v>
      </c>
      <c r="AB192" s="39" t="str">
        <f aca="false">IFERROR(R192*100/G192," ")</f>
        <v> </v>
      </c>
      <c r="AC192" s="40" t="str">
        <f aca="false">IFERROR(V192*100/L192," ")</f>
        <v> </v>
      </c>
      <c r="AD192" s="14"/>
    </row>
    <row r="193" s="15" customFormat="true" ht="20.25" hidden="true" customHeight="true" outlineLevel="0" collapsed="false">
      <c r="A193" s="35"/>
      <c r="B193" s="42"/>
      <c r="C193" s="37"/>
      <c r="D193" s="68" t="s">
        <v>162</v>
      </c>
      <c r="E193" s="64" t="n">
        <f aca="false">G193+L193</f>
        <v>0</v>
      </c>
      <c r="F193" s="38" t="n">
        <f aca="false">G193+J193</f>
        <v>0</v>
      </c>
      <c r="G193" s="64" t="n">
        <f aca="false">H193+I193</f>
        <v>0</v>
      </c>
      <c r="H193" s="64"/>
      <c r="I193" s="64"/>
      <c r="J193" s="64"/>
      <c r="K193" s="38" t="n">
        <f aca="false">L193+O193</f>
        <v>0</v>
      </c>
      <c r="L193" s="64" t="n">
        <f aca="false">M193+N193</f>
        <v>0</v>
      </c>
      <c r="M193" s="64"/>
      <c r="N193" s="64"/>
      <c r="O193" s="64"/>
      <c r="P193" s="64" t="n">
        <f aca="false">Q193+V193</f>
        <v>0</v>
      </c>
      <c r="Q193" s="64" t="n">
        <f aca="false">R193+U193</f>
        <v>0</v>
      </c>
      <c r="R193" s="64" t="n">
        <f aca="false">S193+T193</f>
        <v>0</v>
      </c>
      <c r="S193" s="64"/>
      <c r="T193" s="64"/>
      <c r="U193" s="64"/>
      <c r="V193" s="64" t="n">
        <f aca="false">W193+Z193</f>
        <v>0</v>
      </c>
      <c r="W193" s="64" t="n">
        <f aca="false">X193+Y193</f>
        <v>0</v>
      </c>
      <c r="X193" s="64"/>
      <c r="Y193" s="64"/>
      <c r="Z193" s="64"/>
      <c r="AA193" s="39" t="str">
        <f aca="false">IFERROR(P193*100/E193," ")</f>
        <v> </v>
      </c>
      <c r="AB193" s="39" t="str">
        <f aca="false">IFERROR(R193*100/G193," ")</f>
        <v> </v>
      </c>
      <c r="AC193" s="40" t="str">
        <f aca="false">IFERROR(V193*100/L193," ")</f>
        <v> </v>
      </c>
      <c r="AD193" s="14"/>
    </row>
    <row r="194" s="63" customFormat="true" ht="28.5" hidden="false" customHeight="true" outlineLevel="0" collapsed="false">
      <c r="A194" s="32" t="s">
        <v>167</v>
      </c>
      <c r="B194" s="61" t="s">
        <v>14</v>
      </c>
      <c r="C194" s="33"/>
      <c r="D194" s="61"/>
      <c r="E194" s="49" t="n">
        <f aca="false">E195</f>
        <v>29390</v>
      </c>
      <c r="F194" s="49" t="n">
        <f aca="false">F195</f>
        <v>0</v>
      </c>
      <c r="G194" s="49" t="n">
        <f aca="false">G195</f>
        <v>0</v>
      </c>
      <c r="H194" s="49" t="n">
        <f aca="false">H195</f>
        <v>0</v>
      </c>
      <c r="I194" s="49" t="n">
        <f aca="false">I195</f>
        <v>0</v>
      </c>
      <c r="J194" s="49" t="n">
        <f aca="false">J195</f>
        <v>0</v>
      </c>
      <c r="K194" s="49" t="n">
        <f aca="false">K195</f>
        <v>29390</v>
      </c>
      <c r="L194" s="49" t="n">
        <f aca="false">L195</f>
        <v>29390</v>
      </c>
      <c r="M194" s="49" t="n">
        <f aca="false">M195</f>
        <v>29390</v>
      </c>
      <c r="N194" s="49" t="n">
        <f aca="false">N195</f>
        <v>0</v>
      </c>
      <c r="O194" s="49" t="n">
        <f aca="false">O195</f>
        <v>0</v>
      </c>
      <c r="P194" s="49" t="n">
        <f aca="false">P195</f>
        <v>18338.2655794</v>
      </c>
      <c r="Q194" s="49" t="n">
        <f aca="false">Q195</f>
        <v>0</v>
      </c>
      <c r="R194" s="49" t="n">
        <f aca="false">R195</f>
        <v>0</v>
      </c>
      <c r="S194" s="49" t="n">
        <f aca="false">S195</f>
        <v>0</v>
      </c>
      <c r="T194" s="49" t="n">
        <f aca="false">T195</f>
        <v>0</v>
      </c>
      <c r="U194" s="49" t="n">
        <f aca="false">U195</f>
        <v>0</v>
      </c>
      <c r="V194" s="49" t="n">
        <f aca="false">V195</f>
        <v>18338.2655794</v>
      </c>
      <c r="W194" s="49" t="n">
        <f aca="false">W195</f>
        <v>18338.2655794</v>
      </c>
      <c r="X194" s="49" t="n">
        <f aca="false">X195</f>
        <v>18338.2655794</v>
      </c>
      <c r="Y194" s="49" t="n">
        <f aca="false">Y195</f>
        <v>0</v>
      </c>
      <c r="Z194" s="49" t="n">
        <f aca="false">Z195</f>
        <v>0</v>
      </c>
      <c r="AA194" s="25" t="n">
        <f aca="false">IFERROR(P194*100/E194," ")</f>
        <v>62.3962762143586</v>
      </c>
      <c r="AB194" s="25" t="str">
        <f aca="false">IFERROR(R194*100/G194," ")</f>
        <v> </v>
      </c>
      <c r="AC194" s="26" t="n">
        <f aca="false">IFERROR(V194*100/L194," ")</f>
        <v>62.3962762143586</v>
      </c>
      <c r="AD194" s="27"/>
    </row>
    <row r="195" s="67" customFormat="true" ht="49.5" hidden="false" customHeight="false" outlineLevel="0" collapsed="false">
      <c r="A195" s="32"/>
      <c r="B195" s="22" t="s">
        <v>121</v>
      </c>
      <c r="C195" s="23"/>
      <c r="D195" s="22"/>
      <c r="E195" s="66" t="n">
        <f aca="false">SUM(E196:E219)</f>
        <v>29390</v>
      </c>
      <c r="F195" s="66" t="n">
        <f aca="false">SUM(F196:F219)</f>
        <v>0</v>
      </c>
      <c r="G195" s="66" t="n">
        <f aca="false">SUM(G196:G219)</f>
        <v>0</v>
      </c>
      <c r="H195" s="66" t="n">
        <f aca="false">SUM(H196:H219)</f>
        <v>0</v>
      </c>
      <c r="I195" s="66" t="n">
        <f aca="false">SUM(I196:I219)</f>
        <v>0</v>
      </c>
      <c r="J195" s="66" t="n">
        <f aca="false">SUM(J196:J219)</f>
        <v>0</v>
      </c>
      <c r="K195" s="66" t="n">
        <f aca="false">SUM(K196:K219)</f>
        <v>29390</v>
      </c>
      <c r="L195" s="66" t="n">
        <f aca="false">SUM(L196:L219)</f>
        <v>29390</v>
      </c>
      <c r="M195" s="66" t="n">
        <f aca="false">SUM(M196:M219)</f>
        <v>29390</v>
      </c>
      <c r="N195" s="66" t="n">
        <f aca="false">SUM(N196:N219)</f>
        <v>0</v>
      </c>
      <c r="O195" s="66" t="n">
        <f aca="false">SUM(O196:O219)</f>
        <v>0</v>
      </c>
      <c r="P195" s="66" t="n">
        <f aca="false">SUM(P196:P219)</f>
        <v>18338.2655794</v>
      </c>
      <c r="Q195" s="66" t="n">
        <f aca="false">SUM(Q196:Q219)</f>
        <v>0</v>
      </c>
      <c r="R195" s="66" t="n">
        <f aca="false">SUM(R196:R219)</f>
        <v>0</v>
      </c>
      <c r="S195" s="66" t="n">
        <f aca="false">SUM(S196:S219)</f>
        <v>0</v>
      </c>
      <c r="T195" s="66" t="n">
        <f aca="false">SUM(T196:T219)</f>
        <v>0</v>
      </c>
      <c r="U195" s="66" t="n">
        <f aca="false">SUM(U196:U219)</f>
        <v>0</v>
      </c>
      <c r="V195" s="66" t="n">
        <f aca="false">SUM(V196:V219)</f>
        <v>18338.2655794</v>
      </c>
      <c r="W195" s="66" t="n">
        <f aca="false">SUM(W196:W219)</f>
        <v>18338.2655794</v>
      </c>
      <c r="X195" s="66" t="n">
        <f aca="false">SUM(X196:X219)</f>
        <v>18338.2655794</v>
      </c>
      <c r="Y195" s="66" t="n">
        <f aca="false">SUM(Y196:Y219)</f>
        <v>0</v>
      </c>
      <c r="Z195" s="66" t="n">
        <f aca="false">SUM(Z196:Z219)</f>
        <v>0</v>
      </c>
      <c r="AA195" s="25" t="n">
        <f aca="false">IFERROR(P195/E195*100," ")</f>
        <v>62.3962762143586</v>
      </c>
      <c r="AB195" s="25" t="str">
        <f aca="false">IFERROR(Q195/G195*100," ")</f>
        <v> </v>
      </c>
      <c r="AC195" s="26" t="n">
        <f aca="false">IFERROR(V195/L195*100," ")</f>
        <v>62.3962762143586</v>
      </c>
      <c r="AD195" s="27"/>
    </row>
    <row r="196" customFormat="false" ht="20.25" hidden="false" customHeight="true" outlineLevel="0" collapsed="false">
      <c r="A196" s="70"/>
      <c r="B196" s="42"/>
      <c r="C196" s="37"/>
      <c r="D196" s="68" t="s">
        <v>139</v>
      </c>
      <c r="E196" s="64" t="n">
        <f aca="false">G196+L196</f>
        <v>1390</v>
      </c>
      <c r="F196" s="38" t="n">
        <f aca="false">G196+J196</f>
        <v>0</v>
      </c>
      <c r="G196" s="64" t="n">
        <f aca="false">H196+I196</f>
        <v>0</v>
      </c>
      <c r="H196" s="64"/>
      <c r="I196" s="64"/>
      <c r="J196" s="64"/>
      <c r="K196" s="38" t="n">
        <f aca="false">L196+O196</f>
        <v>1390</v>
      </c>
      <c r="L196" s="64" t="n">
        <f aca="false">M196+N196</f>
        <v>1390</v>
      </c>
      <c r="M196" s="64" t="n">
        <f aca="false">2000-610</f>
        <v>1390</v>
      </c>
      <c r="N196" s="64"/>
      <c r="O196" s="64"/>
      <c r="P196" s="64" t="n">
        <f aca="false">Q196+V196</f>
        <v>776.465</v>
      </c>
      <c r="Q196" s="64" t="n">
        <f aca="false">R196+U196</f>
        <v>0</v>
      </c>
      <c r="R196" s="64" t="n">
        <f aca="false">S196+T196</f>
        <v>0</v>
      </c>
      <c r="S196" s="64"/>
      <c r="T196" s="64"/>
      <c r="U196" s="64"/>
      <c r="V196" s="64" t="n">
        <f aca="false">W196+Z196</f>
        <v>776.465</v>
      </c>
      <c r="W196" s="64" t="n">
        <f aca="false">X196+Y196</f>
        <v>776.465</v>
      </c>
      <c r="X196" s="64" t="n">
        <v>776.465</v>
      </c>
      <c r="Y196" s="64"/>
      <c r="Z196" s="64"/>
      <c r="AA196" s="39" t="n">
        <f aca="false">IFERROR(P196*100/E196," ")</f>
        <v>55.8607913669065</v>
      </c>
      <c r="AB196" s="39" t="str">
        <f aca="false">IFERROR(R196*100/G196," ")</f>
        <v> </v>
      </c>
      <c r="AC196" s="40" t="n">
        <f aca="false">IFERROR(V196*100/L196," ")</f>
        <v>55.8607913669065</v>
      </c>
    </row>
    <row r="197" customFormat="false" ht="20.25" hidden="false" customHeight="true" outlineLevel="0" collapsed="false">
      <c r="A197" s="70"/>
      <c r="B197" s="42"/>
      <c r="C197" s="37"/>
      <c r="D197" s="68" t="s">
        <v>140</v>
      </c>
      <c r="E197" s="64" t="n">
        <f aca="false">G197+L197</f>
        <v>1000</v>
      </c>
      <c r="F197" s="38" t="n">
        <f aca="false">G197+J197</f>
        <v>0</v>
      </c>
      <c r="G197" s="64" t="n">
        <f aca="false">H197+I197</f>
        <v>0</v>
      </c>
      <c r="H197" s="64"/>
      <c r="I197" s="64"/>
      <c r="J197" s="64"/>
      <c r="K197" s="38" t="n">
        <f aca="false">L197+O197</f>
        <v>1000</v>
      </c>
      <c r="L197" s="64" t="n">
        <f aca="false">M197+N197</f>
        <v>1000</v>
      </c>
      <c r="M197" s="64" t="n">
        <v>1000</v>
      </c>
      <c r="N197" s="64"/>
      <c r="O197" s="64"/>
      <c r="P197" s="64" t="n">
        <f aca="false">Q197+V197</f>
        <v>130.13</v>
      </c>
      <c r="Q197" s="64" t="n">
        <f aca="false">R197+U197</f>
        <v>0</v>
      </c>
      <c r="R197" s="64" t="n">
        <f aca="false">S197+T197</f>
        <v>0</v>
      </c>
      <c r="S197" s="64"/>
      <c r="T197" s="64"/>
      <c r="U197" s="64"/>
      <c r="V197" s="64" t="n">
        <f aca="false">W197+Z197</f>
        <v>130.13</v>
      </c>
      <c r="W197" s="64" t="n">
        <f aca="false">X197+Y197</f>
        <v>130.13</v>
      </c>
      <c r="X197" s="64" t="n">
        <v>130.13</v>
      </c>
      <c r="Y197" s="64"/>
      <c r="Z197" s="64"/>
      <c r="AA197" s="39" t="n">
        <f aca="false">IFERROR(P197*100/E197," ")</f>
        <v>13.013</v>
      </c>
      <c r="AB197" s="39" t="str">
        <f aca="false">IFERROR(R197*100/G197," ")</f>
        <v> </v>
      </c>
      <c r="AC197" s="40" t="n">
        <f aca="false">IFERROR(V197*100/L197," ")</f>
        <v>13.013</v>
      </c>
    </row>
    <row r="198" customFormat="false" ht="20.25" hidden="false" customHeight="true" outlineLevel="0" collapsed="false">
      <c r="A198" s="70"/>
      <c r="B198" s="42"/>
      <c r="C198" s="37"/>
      <c r="D198" s="68" t="s">
        <v>141</v>
      </c>
      <c r="E198" s="64" t="n">
        <f aca="false">G198+L198</f>
        <v>2000</v>
      </c>
      <c r="F198" s="38" t="n">
        <f aca="false">G198+J198</f>
        <v>0</v>
      </c>
      <c r="G198" s="64" t="n">
        <f aca="false">H198+I198</f>
        <v>0</v>
      </c>
      <c r="H198" s="64"/>
      <c r="I198" s="64"/>
      <c r="J198" s="64"/>
      <c r="K198" s="38" t="n">
        <f aca="false">L198+O198</f>
        <v>2000</v>
      </c>
      <c r="L198" s="64" t="n">
        <f aca="false">M198+N198</f>
        <v>2000</v>
      </c>
      <c r="M198" s="64" t="n">
        <v>2000</v>
      </c>
      <c r="N198" s="64"/>
      <c r="O198" s="64"/>
      <c r="P198" s="64" t="n">
        <f aca="false">Q198+V198</f>
        <v>2000</v>
      </c>
      <c r="Q198" s="64" t="n">
        <f aca="false">R198+U198</f>
        <v>0</v>
      </c>
      <c r="R198" s="64" t="n">
        <f aca="false">S198+T198</f>
        <v>0</v>
      </c>
      <c r="S198" s="64"/>
      <c r="T198" s="64"/>
      <c r="U198" s="64"/>
      <c r="V198" s="64" t="n">
        <f aca="false">W198+Z198</f>
        <v>2000</v>
      </c>
      <c r="W198" s="64" t="n">
        <f aca="false">X198+Y198</f>
        <v>2000</v>
      </c>
      <c r="X198" s="64" t="n">
        <v>2000</v>
      </c>
      <c r="Y198" s="64"/>
      <c r="Z198" s="64"/>
      <c r="AA198" s="39" t="n">
        <f aca="false">IFERROR(P198*100/E198," ")</f>
        <v>100</v>
      </c>
      <c r="AB198" s="39" t="str">
        <f aca="false">IFERROR(R198*100/G198," ")</f>
        <v> </v>
      </c>
      <c r="AC198" s="40" t="n">
        <f aca="false">IFERROR(V198*100/L198," ")</f>
        <v>100</v>
      </c>
    </row>
    <row r="199" customFormat="false" ht="20.25" hidden="false" customHeight="true" outlineLevel="0" collapsed="false">
      <c r="A199" s="70"/>
      <c r="B199" s="42"/>
      <c r="C199" s="37"/>
      <c r="D199" s="68" t="s">
        <v>142</v>
      </c>
      <c r="E199" s="64" t="n">
        <f aca="false">G199+L199</f>
        <v>1000</v>
      </c>
      <c r="F199" s="38" t="n">
        <f aca="false">G199+J199</f>
        <v>0</v>
      </c>
      <c r="G199" s="64" t="n">
        <f aca="false">H199+I199</f>
        <v>0</v>
      </c>
      <c r="H199" s="64"/>
      <c r="I199" s="64"/>
      <c r="J199" s="64"/>
      <c r="K199" s="38" t="n">
        <f aca="false">L199+O199</f>
        <v>1000</v>
      </c>
      <c r="L199" s="64" t="n">
        <f aca="false">M199+N199</f>
        <v>1000</v>
      </c>
      <c r="M199" s="64" t="n">
        <v>1000</v>
      </c>
      <c r="N199" s="64"/>
      <c r="O199" s="64"/>
      <c r="P199" s="64" t="n">
        <f aca="false">Q199+V199</f>
        <v>449.370025</v>
      </c>
      <c r="Q199" s="64" t="n">
        <f aca="false">R199+U199</f>
        <v>0</v>
      </c>
      <c r="R199" s="64" t="n">
        <f aca="false">S199+T199</f>
        <v>0</v>
      </c>
      <c r="S199" s="64"/>
      <c r="T199" s="64"/>
      <c r="U199" s="64"/>
      <c r="V199" s="64" t="n">
        <f aca="false">W199+Z199</f>
        <v>449.370025</v>
      </c>
      <c r="W199" s="64" t="n">
        <f aca="false">X199+Y199</f>
        <v>449.370025</v>
      </c>
      <c r="X199" s="64" t="n">
        <v>449.370025</v>
      </c>
      <c r="Y199" s="64"/>
      <c r="Z199" s="64"/>
      <c r="AA199" s="39" t="n">
        <f aca="false">IFERROR(P199*100/E199," ")</f>
        <v>44.9370025</v>
      </c>
      <c r="AB199" s="39" t="str">
        <f aca="false">IFERROR(R199*100/G199," ")</f>
        <v> </v>
      </c>
      <c r="AC199" s="40" t="n">
        <f aca="false">IFERROR(V199*100/L199," ")</f>
        <v>44.9370025</v>
      </c>
    </row>
    <row r="200" customFormat="false" ht="20.25" hidden="false" customHeight="true" outlineLevel="0" collapsed="false">
      <c r="A200" s="70"/>
      <c r="B200" s="42"/>
      <c r="C200" s="37"/>
      <c r="D200" s="68" t="s">
        <v>143</v>
      </c>
      <c r="E200" s="64" t="n">
        <f aca="false">G200+L200</f>
        <v>1000</v>
      </c>
      <c r="F200" s="38" t="n">
        <f aca="false">G200+J200</f>
        <v>0</v>
      </c>
      <c r="G200" s="64" t="n">
        <f aca="false">H200+I200</f>
        <v>0</v>
      </c>
      <c r="H200" s="64"/>
      <c r="I200" s="64"/>
      <c r="J200" s="64"/>
      <c r="K200" s="38" t="n">
        <f aca="false">L200+O200</f>
        <v>1000</v>
      </c>
      <c r="L200" s="64" t="n">
        <f aca="false">M200+N200</f>
        <v>1000</v>
      </c>
      <c r="M200" s="64" t="n">
        <v>1000</v>
      </c>
      <c r="N200" s="64"/>
      <c r="O200" s="64"/>
      <c r="P200" s="64" t="n">
        <f aca="false">Q200+V200</f>
        <v>162</v>
      </c>
      <c r="Q200" s="64" t="n">
        <f aca="false">R200+U200</f>
        <v>0</v>
      </c>
      <c r="R200" s="64" t="n">
        <f aca="false">S200+T200</f>
        <v>0</v>
      </c>
      <c r="S200" s="64"/>
      <c r="T200" s="64"/>
      <c r="U200" s="64"/>
      <c r="V200" s="64" t="n">
        <f aca="false">W200+Z200</f>
        <v>162</v>
      </c>
      <c r="W200" s="64" t="n">
        <f aca="false">X200+Y200</f>
        <v>162</v>
      </c>
      <c r="X200" s="64" t="n">
        <v>162</v>
      </c>
      <c r="Y200" s="64"/>
      <c r="Z200" s="64"/>
      <c r="AA200" s="39" t="n">
        <f aca="false">IFERROR(P200*100/E200," ")</f>
        <v>16.2</v>
      </c>
      <c r="AB200" s="39" t="str">
        <f aca="false">IFERROR(R200*100/G200," ")</f>
        <v> </v>
      </c>
      <c r="AC200" s="40" t="n">
        <f aca="false">IFERROR(V200*100/L200," ")</f>
        <v>16.2</v>
      </c>
    </row>
    <row r="201" customFormat="false" ht="20.25" hidden="false" customHeight="true" outlineLevel="0" collapsed="false">
      <c r="A201" s="70"/>
      <c r="B201" s="42"/>
      <c r="C201" s="37"/>
      <c r="D201" s="68" t="s">
        <v>144</v>
      </c>
      <c r="E201" s="64" t="n">
        <f aca="false">G201+L201</f>
        <v>1000</v>
      </c>
      <c r="F201" s="38" t="n">
        <f aca="false">G201+J201</f>
        <v>0</v>
      </c>
      <c r="G201" s="64" t="n">
        <f aca="false">H201+I201</f>
        <v>0</v>
      </c>
      <c r="H201" s="64"/>
      <c r="I201" s="64"/>
      <c r="J201" s="64"/>
      <c r="K201" s="38" t="n">
        <f aca="false">L201+O201</f>
        <v>1000</v>
      </c>
      <c r="L201" s="64" t="n">
        <f aca="false">M201+N201</f>
        <v>1000</v>
      </c>
      <c r="M201" s="64" t="n">
        <v>1000</v>
      </c>
      <c r="N201" s="64"/>
      <c r="O201" s="64"/>
      <c r="P201" s="64" t="n">
        <f aca="false">Q201+V201</f>
        <v>927.63</v>
      </c>
      <c r="Q201" s="64" t="n">
        <f aca="false">R201+U201</f>
        <v>0</v>
      </c>
      <c r="R201" s="64" t="n">
        <f aca="false">S201+T201</f>
        <v>0</v>
      </c>
      <c r="S201" s="64"/>
      <c r="T201" s="64"/>
      <c r="U201" s="64"/>
      <c r="V201" s="64" t="n">
        <f aca="false">W201+Z201</f>
        <v>927.63</v>
      </c>
      <c r="W201" s="64" t="n">
        <f aca="false">X201+Y201</f>
        <v>927.63</v>
      </c>
      <c r="X201" s="64" t="n">
        <v>927.63</v>
      </c>
      <c r="Y201" s="64"/>
      <c r="Z201" s="64"/>
      <c r="AA201" s="39" t="n">
        <f aca="false">IFERROR(P201*100/E201," ")</f>
        <v>92.763</v>
      </c>
      <c r="AB201" s="39" t="str">
        <f aca="false">IFERROR(R201*100/G201," ")</f>
        <v> </v>
      </c>
      <c r="AC201" s="40" t="n">
        <f aca="false">IFERROR(V201*100/L201," ")</f>
        <v>92.763</v>
      </c>
    </row>
    <row r="202" customFormat="false" ht="20.25" hidden="false" customHeight="true" outlineLevel="0" collapsed="false">
      <c r="A202" s="70"/>
      <c r="B202" s="42"/>
      <c r="C202" s="37"/>
      <c r="D202" s="68" t="s">
        <v>145</v>
      </c>
      <c r="E202" s="64" t="n">
        <f aca="false">G202+L202</f>
        <v>1000</v>
      </c>
      <c r="F202" s="38" t="n">
        <f aca="false">G202+J202</f>
        <v>0</v>
      </c>
      <c r="G202" s="64" t="n">
        <f aca="false">H202+I202</f>
        <v>0</v>
      </c>
      <c r="H202" s="64"/>
      <c r="I202" s="64"/>
      <c r="J202" s="64"/>
      <c r="K202" s="38" t="n">
        <f aca="false">L202+O202</f>
        <v>1000</v>
      </c>
      <c r="L202" s="64" t="n">
        <f aca="false">M202+N202</f>
        <v>1000</v>
      </c>
      <c r="M202" s="64" t="n">
        <v>1000</v>
      </c>
      <c r="N202" s="64"/>
      <c r="O202" s="64"/>
      <c r="P202" s="64" t="n">
        <f aca="false">Q202+V202</f>
        <v>733.9222</v>
      </c>
      <c r="Q202" s="64" t="n">
        <f aca="false">R202+U202</f>
        <v>0</v>
      </c>
      <c r="R202" s="64" t="n">
        <f aca="false">S202+T202</f>
        <v>0</v>
      </c>
      <c r="S202" s="64"/>
      <c r="T202" s="64"/>
      <c r="U202" s="64"/>
      <c r="V202" s="64" t="n">
        <f aca="false">W202+Z202</f>
        <v>733.9222</v>
      </c>
      <c r="W202" s="64" t="n">
        <f aca="false">X202+Y202</f>
        <v>733.9222</v>
      </c>
      <c r="X202" s="64" t="n">
        <v>733.9222</v>
      </c>
      <c r="Y202" s="64"/>
      <c r="Z202" s="64"/>
      <c r="AA202" s="39" t="n">
        <f aca="false">IFERROR(P202*100/E202," ")</f>
        <v>73.39222</v>
      </c>
      <c r="AB202" s="39" t="str">
        <f aca="false">IFERROR(R202*100/G202," ")</f>
        <v> </v>
      </c>
      <c r="AC202" s="40" t="n">
        <f aca="false">IFERROR(V202*100/L202," ")</f>
        <v>73.39222</v>
      </c>
    </row>
    <row r="203" customFormat="false" ht="20.25" hidden="false" customHeight="true" outlineLevel="0" collapsed="false">
      <c r="A203" s="70"/>
      <c r="B203" s="42"/>
      <c r="C203" s="37"/>
      <c r="D203" s="68" t="s">
        <v>146</v>
      </c>
      <c r="E203" s="64" t="n">
        <f aca="false">G203+L203</f>
        <v>1000</v>
      </c>
      <c r="F203" s="38" t="n">
        <f aca="false">G203+J203</f>
        <v>0</v>
      </c>
      <c r="G203" s="64" t="n">
        <f aca="false">H203+I203</f>
        <v>0</v>
      </c>
      <c r="H203" s="64"/>
      <c r="I203" s="64"/>
      <c r="J203" s="64"/>
      <c r="K203" s="38" t="n">
        <f aca="false">L203+O203</f>
        <v>1000</v>
      </c>
      <c r="L203" s="64" t="n">
        <f aca="false">M203+N203</f>
        <v>1000</v>
      </c>
      <c r="M203" s="64" t="n">
        <v>1000</v>
      </c>
      <c r="N203" s="64"/>
      <c r="O203" s="64"/>
      <c r="P203" s="64" t="n">
        <f aca="false">Q203+V203</f>
        <v>813.13393</v>
      </c>
      <c r="Q203" s="64" t="n">
        <f aca="false">R203+U203</f>
        <v>0</v>
      </c>
      <c r="R203" s="64" t="n">
        <f aca="false">S203+T203</f>
        <v>0</v>
      </c>
      <c r="S203" s="64"/>
      <c r="T203" s="64"/>
      <c r="U203" s="64"/>
      <c r="V203" s="64" t="n">
        <f aca="false">W203+Z203</f>
        <v>813.13393</v>
      </c>
      <c r="W203" s="64" t="n">
        <f aca="false">X203+Y203</f>
        <v>813.13393</v>
      </c>
      <c r="X203" s="64" t="n">
        <v>813.13393</v>
      </c>
      <c r="Y203" s="64"/>
      <c r="Z203" s="64"/>
      <c r="AA203" s="39" t="n">
        <f aca="false">IFERROR(P203*100/E203," ")</f>
        <v>81.313393</v>
      </c>
      <c r="AB203" s="39" t="str">
        <f aca="false">IFERROR(R203*100/G203," ")</f>
        <v> </v>
      </c>
      <c r="AC203" s="40" t="n">
        <f aca="false">IFERROR(V203*100/L203," ")</f>
        <v>81.313393</v>
      </c>
    </row>
    <row r="204" customFormat="false" ht="20.25" hidden="false" customHeight="true" outlineLevel="0" collapsed="false">
      <c r="A204" s="70"/>
      <c r="B204" s="42"/>
      <c r="C204" s="37"/>
      <c r="D204" s="68" t="s">
        <v>147</v>
      </c>
      <c r="E204" s="64" t="n">
        <f aca="false">G204+L204</f>
        <v>1500</v>
      </c>
      <c r="F204" s="38" t="n">
        <f aca="false">G204+J204</f>
        <v>0</v>
      </c>
      <c r="G204" s="64" t="n">
        <f aca="false">H204+I204</f>
        <v>0</v>
      </c>
      <c r="H204" s="64"/>
      <c r="I204" s="64"/>
      <c r="J204" s="64"/>
      <c r="K204" s="38" t="n">
        <f aca="false">L204+O204</f>
        <v>1500</v>
      </c>
      <c r="L204" s="64" t="n">
        <f aca="false">M204+N204</f>
        <v>1500</v>
      </c>
      <c r="M204" s="64" t="n">
        <v>1500</v>
      </c>
      <c r="N204" s="64"/>
      <c r="O204" s="64"/>
      <c r="P204" s="64" t="n">
        <f aca="false">Q204+V204</f>
        <v>834.114</v>
      </c>
      <c r="Q204" s="64" t="n">
        <f aca="false">R204+U204</f>
        <v>0</v>
      </c>
      <c r="R204" s="64" t="n">
        <f aca="false">S204+T204</f>
        <v>0</v>
      </c>
      <c r="S204" s="64"/>
      <c r="T204" s="64"/>
      <c r="U204" s="64"/>
      <c r="V204" s="64" t="n">
        <f aca="false">W204+Z204</f>
        <v>834.114</v>
      </c>
      <c r="W204" s="64" t="n">
        <f aca="false">X204+Y204</f>
        <v>834.114</v>
      </c>
      <c r="X204" s="64" t="n">
        <v>834.114</v>
      </c>
      <c r="Y204" s="64"/>
      <c r="Z204" s="64"/>
      <c r="AA204" s="39" t="n">
        <f aca="false">IFERROR(P204*100/E204," ")</f>
        <v>55.6076</v>
      </c>
      <c r="AB204" s="39" t="str">
        <f aca="false">IFERROR(R204*100/G204," ")</f>
        <v> </v>
      </c>
      <c r="AC204" s="40" t="n">
        <f aca="false">IFERROR(V204*100/L204," ")</f>
        <v>55.6076</v>
      </c>
    </row>
    <row r="205" customFormat="false" ht="20.25" hidden="false" customHeight="true" outlineLevel="0" collapsed="false">
      <c r="A205" s="70"/>
      <c r="B205" s="42"/>
      <c r="C205" s="37"/>
      <c r="D205" s="68" t="s">
        <v>148</v>
      </c>
      <c r="E205" s="64" t="n">
        <f aca="false">G205+L205</f>
        <v>1000</v>
      </c>
      <c r="F205" s="38" t="n">
        <f aca="false">G205+J205</f>
        <v>0</v>
      </c>
      <c r="G205" s="64" t="n">
        <f aca="false">H205+I205</f>
        <v>0</v>
      </c>
      <c r="H205" s="64"/>
      <c r="I205" s="64"/>
      <c r="J205" s="64"/>
      <c r="K205" s="38" t="n">
        <f aca="false">L205+O205</f>
        <v>1000</v>
      </c>
      <c r="L205" s="64" t="n">
        <f aca="false">M205+N205</f>
        <v>1000</v>
      </c>
      <c r="M205" s="64" t="n">
        <v>1000</v>
      </c>
      <c r="N205" s="64"/>
      <c r="O205" s="64"/>
      <c r="P205" s="64" t="n">
        <f aca="false">Q205+V205</f>
        <v>786</v>
      </c>
      <c r="Q205" s="64" t="n">
        <f aca="false">R205+U205</f>
        <v>0</v>
      </c>
      <c r="R205" s="64" t="n">
        <f aca="false">S205+T205</f>
        <v>0</v>
      </c>
      <c r="S205" s="64"/>
      <c r="T205" s="64"/>
      <c r="U205" s="64"/>
      <c r="V205" s="64" t="n">
        <f aca="false">W205+Z205</f>
        <v>786</v>
      </c>
      <c r="W205" s="64" t="n">
        <f aca="false">X205+Y205</f>
        <v>786</v>
      </c>
      <c r="X205" s="64" t="n">
        <v>786</v>
      </c>
      <c r="Y205" s="64"/>
      <c r="Z205" s="64"/>
      <c r="AA205" s="39" t="n">
        <f aca="false">IFERROR(P205*100/E205," ")</f>
        <v>78.6</v>
      </c>
      <c r="AB205" s="39" t="str">
        <f aca="false">IFERROR(R205*100/G205," ")</f>
        <v> </v>
      </c>
      <c r="AC205" s="40" t="n">
        <f aca="false">IFERROR(V205*100/L205," ")</f>
        <v>78.6</v>
      </c>
    </row>
    <row r="206" customFormat="false" ht="20.25" hidden="false" customHeight="true" outlineLevel="0" collapsed="false">
      <c r="A206" s="70"/>
      <c r="B206" s="42"/>
      <c r="C206" s="37"/>
      <c r="D206" s="68" t="s">
        <v>149</v>
      </c>
      <c r="E206" s="64" t="n">
        <f aca="false">G206+L206</f>
        <v>1000</v>
      </c>
      <c r="F206" s="38" t="n">
        <f aca="false">G206+J206</f>
        <v>0</v>
      </c>
      <c r="G206" s="64" t="n">
        <f aca="false">H206+I206</f>
        <v>0</v>
      </c>
      <c r="H206" s="64"/>
      <c r="I206" s="64"/>
      <c r="J206" s="64"/>
      <c r="K206" s="38" t="n">
        <f aca="false">L206+O206</f>
        <v>1000</v>
      </c>
      <c r="L206" s="64" t="n">
        <f aca="false">M206+N206</f>
        <v>1000</v>
      </c>
      <c r="M206" s="64" t="n">
        <v>1000</v>
      </c>
      <c r="N206" s="64"/>
      <c r="O206" s="64"/>
      <c r="P206" s="64" t="n">
        <f aca="false">Q206+V206</f>
        <v>537.376594</v>
      </c>
      <c r="Q206" s="64" t="n">
        <f aca="false">R206+U206</f>
        <v>0</v>
      </c>
      <c r="R206" s="64" t="n">
        <f aca="false">S206+T206</f>
        <v>0</v>
      </c>
      <c r="S206" s="64"/>
      <c r="T206" s="64"/>
      <c r="U206" s="64"/>
      <c r="V206" s="64" t="n">
        <f aca="false">W206+Z206</f>
        <v>537.376594</v>
      </c>
      <c r="W206" s="64" t="n">
        <f aca="false">X206+Y206</f>
        <v>537.376594</v>
      </c>
      <c r="X206" s="64" t="n">
        <v>537.376594</v>
      </c>
      <c r="Y206" s="64"/>
      <c r="Z206" s="64"/>
      <c r="AA206" s="39" t="n">
        <f aca="false">IFERROR(P206*100/E206," ")</f>
        <v>53.7376594</v>
      </c>
      <c r="AB206" s="39" t="str">
        <f aca="false">IFERROR(R206*100/G206," ")</f>
        <v> </v>
      </c>
      <c r="AC206" s="40" t="n">
        <f aca="false">IFERROR(V206*100/L206," ")</f>
        <v>53.7376594</v>
      </c>
    </row>
    <row r="207" customFormat="false" ht="20.25" hidden="false" customHeight="true" outlineLevel="0" collapsed="false">
      <c r="A207" s="70"/>
      <c r="B207" s="42"/>
      <c r="C207" s="37"/>
      <c r="D207" s="68" t="s">
        <v>150</v>
      </c>
      <c r="E207" s="64" t="n">
        <f aca="false">G207+L207</f>
        <v>1500</v>
      </c>
      <c r="F207" s="38" t="n">
        <f aca="false">G207+J207</f>
        <v>0</v>
      </c>
      <c r="G207" s="64" t="n">
        <f aca="false">H207+I207</f>
        <v>0</v>
      </c>
      <c r="H207" s="64"/>
      <c r="I207" s="64"/>
      <c r="J207" s="64"/>
      <c r="K207" s="38" t="n">
        <f aca="false">L207+O207</f>
        <v>1500</v>
      </c>
      <c r="L207" s="64" t="n">
        <f aca="false">M207+N207</f>
        <v>1500</v>
      </c>
      <c r="M207" s="64" t="n">
        <v>1500</v>
      </c>
      <c r="N207" s="64"/>
      <c r="O207" s="64"/>
      <c r="P207" s="64" t="n">
        <f aca="false">Q207+V207</f>
        <v>1023.910811</v>
      </c>
      <c r="Q207" s="64" t="n">
        <f aca="false">R207+U207</f>
        <v>0</v>
      </c>
      <c r="R207" s="64" t="n">
        <f aca="false">S207+T207</f>
        <v>0</v>
      </c>
      <c r="S207" s="64"/>
      <c r="T207" s="64"/>
      <c r="U207" s="64"/>
      <c r="V207" s="64" t="n">
        <f aca="false">W207+Z207</f>
        <v>1023.910811</v>
      </c>
      <c r="W207" s="64" t="n">
        <f aca="false">X207+Y207</f>
        <v>1023.910811</v>
      </c>
      <c r="X207" s="64" t="n">
        <v>1023.910811</v>
      </c>
      <c r="Y207" s="64"/>
      <c r="Z207" s="64"/>
      <c r="AA207" s="39" t="n">
        <f aca="false">IFERROR(P207*100/E207," ")</f>
        <v>68.2607207333333</v>
      </c>
      <c r="AB207" s="39" t="str">
        <f aca="false">IFERROR(R207*100/G207," ")</f>
        <v> </v>
      </c>
      <c r="AC207" s="40" t="n">
        <f aca="false">IFERROR(V207*100/L207," ")</f>
        <v>68.2607207333333</v>
      </c>
    </row>
    <row r="208" customFormat="false" ht="20.25" hidden="false" customHeight="true" outlineLevel="0" collapsed="false">
      <c r="A208" s="70"/>
      <c r="B208" s="42"/>
      <c r="C208" s="37"/>
      <c r="D208" s="68" t="s">
        <v>151</v>
      </c>
      <c r="E208" s="64" t="n">
        <f aca="false">G208+L208</f>
        <v>1000</v>
      </c>
      <c r="F208" s="38" t="n">
        <f aca="false">G208+J208</f>
        <v>0</v>
      </c>
      <c r="G208" s="64" t="n">
        <f aca="false">H208+I208</f>
        <v>0</v>
      </c>
      <c r="H208" s="64"/>
      <c r="I208" s="64"/>
      <c r="J208" s="64"/>
      <c r="K208" s="38" t="n">
        <f aca="false">L208+O208</f>
        <v>1000</v>
      </c>
      <c r="L208" s="64" t="n">
        <f aca="false">M208+N208</f>
        <v>1000</v>
      </c>
      <c r="M208" s="64" t="n">
        <v>1000</v>
      </c>
      <c r="N208" s="64"/>
      <c r="O208" s="64"/>
      <c r="P208" s="64" t="n">
        <f aca="false">Q208+V208</f>
        <v>513.03</v>
      </c>
      <c r="Q208" s="64" t="n">
        <f aca="false">R208+U208</f>
        <v>0</v>
      </c>
      <c r="R208" s="64" t="n">
        <f aca="false">S208+T208</f>
        <v>0</v>
      </c>
      <c r="S208" s="64"/>
      <c r="T208" s="64"/>
      <c r="U208" s="64"/>
      <c r="V208" s="64" t="n">
        <f aca="false">W208+Z208</f>
        <v>513.03</v>
      </c>
      <c r="W208" s="64" t="n">
        <f aca="false">X208+Y208</f>
        <v>513.03</v>
      </c>
      <c r="X208" s="64" t="n">
        <v>513.03</v>
      </c>
      <c r="Y208" s="64"/>
      <c r="Z208" s="64"/>
      <c r="AA208" s="39" t="n">
        <f aca="false">IFERROR(P208*100/E208," ")</f>
        <v>51.303</v>
      </c>
      <c r="AB208" s="39" t="str">
        <f aca="false">IFERROR(R208*100/G208," ")</f>
        <v> </v>
      </c>
      <c r="AC208" s="40" t="n">
        <f aca="false">IFERROR(V208*100/L208," ")</f>
        <v>51.303</v>
      </c>
    </row>
    <row r="209" customFormat="false" ht="20.25" hidden="false" customHeight="true" outlineLevel="0" collapsed="false">
      <c r="A209" s="70"/>
      <c r="B209" s="42"/>
      <c r="C209" s="37"/>
      <c r="D209" s="68" t="s">
        <v>152</v>
      </c>
      <c r="E209" s="64" t="n">
        <f aca="false">G209+L209</f>
        <v>1500</v>
      </c>
      <c r="F209" s="38" t="n">
        <f aca="false">G209+J209</f>
        <v>0</v>
      </c>
      <c r="G209" s="64" t="n">
        <f aca="false">H209+I209</f>
        <v>0</v>
      </c>
      <c r="H209" s="64"/>
      <c r="I209" s="64"/>
      <c r="J209" s="64"/>
      <c r="K209" s="38" t="n">
        <f aca="false">L209+O209</f>
        <v>1500</v>
      </c>
      <c r="L209" s="64" t="n">
        <f aca="false">M209+N209</f>
        <v>1500</v>
      </c>
      <c r="M209" s="64" t="n">
        <v>1500</v>
      </c>
      <c r="N209" s="64"/>
      <c r="O209" s="64"/>
      <c r="P209" s="64" t="n">
        <f aca="false">Q209+V209</f>
        <v>1289</v>
      </c>
      <c r="Q209" s="64" t="n">
        <f aca="false">R209+U209</f>
        <v>0</v>
      </c>
      <c r="R209" s="64" t="n">
        <f aca="false">S209+T209</f>
        <v>0</v>
      </c>
      <c r="S209" s="64"/>
      <c r="T209" s="64"/>
      <c r="U209" s="64"/>
      <c r="V209" s="64" t="n">
        <f aca="false">W209+Z209</f>
        <v>1289</v>
      </c>
      <c r="W209" s="64" t="n">
        <f aca="false">X209+Y209</f>
        <v>1289</v>
      </c>
      <c r="X209" s="64" t="n">
        <v>1289</v>
      </c>
      <c r="Y209" s="64"/>
      <c r="Z209" s="64"/>
      <c r="AA209" s="39" t="n">
        <f aca="false">IFERROR(P209*100/E209," ")</f>
        <v>85.9333333333333</v>
      </c>
      <c r="AB209" s="39" t="str">
        <f aca="false">IFERROR(R209*100/G209," ")</f>
        <v> </v>
      </c>
      <c r="AC209" s="40" t="n">
        <f aca="false">IFERROR(V209*100/L209," ")</f>
        <v>85.9333333333333</v>
      </c>
    </row>
    <row r="210" customFormat="false" ht="20.25" hidden="false" customHeight="true" outlineLevel="0" collapsed="false">
      <c r="A210" s="70"/>
      <c r="B210" s="42"/>
      <c r="C210" s="37"/>
      <c r="D210" s="68" t="s">
        <v>153</v>
      </c>
      <c r="E210" s="64" t="n">
        <f aca="false">G210+L210</f>
        <v>1500</v>
      </c>
      <c r="F210" s="38" t="n">
        <f aca="false">G210+J210</f>
        <v>0</v>
      </c>
      <c r="G210" s="64" t="n">
        <f aca="false">H210+I210</f>
        <v>0</v>
      </c>
      <c r="H210" s="64"/>
      <c r="I210" s="64"/>
      <c r="J210" s="64"/>
      <c r="K210" s="38" t="n">
        <f aca="false">L210+O210</f>
        <v>1500</v>
      </c>
      <c r="L210" s="64" t="n">
        <f aca="false">M210+N210</f>
        <v>1500</v>
      </c>
      <c r="M210" s="64" t="n">
        <v>1500</v>
      </c>
      <c r="N210" s="64"/>
      <c r="O210" s="64"/>
      <c r="P210" s="64" t="n">
        <f aca="false">Q210+V210</f>
        <v>647.161105</v>
      </c>
      <c r="Q210" s="64" t="n">
        <f aca="false">R210+U210</f>
        <v>0</v>
      </c>
      <c r="R210" s="64" t="n">
        <f aca="false">S210+T210</f>
        <v>0</v>
      </c>
      <c r="S210" s="64"/>
      <c r="T210" s="64"/>
      <c r="U210" s="64"/>
      <c r="V210" s="64" t="n">
        <f aca="false">W210+Z210</f>
        <v>647.161105</v>
      </c>
      <c r="W210" s="64" t="n">
        <f aca="false">X210+Y210</f>
        <v>647.161105</v>
      </c>
      <c r="X210" s="64" t="n">
        <v>647.161105</v>
      </c>
      <c r="Y210" s="64"/>
      <c r="Z210" s="64"/>
      <c r="AA210" s="39" t="n">
        <f aca="false">IFERROR(P210*100/E210," ")</f>
        <v>43.1440736666667</v>
      </c>
      <c r="AB210" s="39" t="str">
        <f aca="false">IFERROR(R210*100/G210," ")</f>
        <v> </v>
      </c>
      <c r="AC210" s="40" t="n">
        <f aca="false">IFERROR(V210*100/L210," ")</f>
        <v>43.1440736666667</v>
      </c>
    </row>
    <row r="211" customFormat="false" ht="20.25" hidden="false" customHeight="true" outlineLevel="0" collapsed="false">
      <c r="A211" s="70"/>
      <c r="B211" s="42"/>
      <c r="C211" s="37"/>
      <c r="D211" s="68" t="s">
        <v>154</v>
      </c>
      <c r="E211" s="64" t="n">
        <f aca="false">G211+L211</f>
        <v>1000</v>
      </c>
      <c r="F211" s="38" t="n">
        <f aca="false">G211+J211</f>
        <v>0</v>
      </c>
      <c r="G211" s="64" t="n">
        <f aca="false">H211+I211</f>
        <v>0</v>
      </c>
      <c r="H211" s="64"/>
      <c r="I211" s="64"/>
      <c r="J211" s="64"/>
      <c r="K211" s="38" t="n">
        <f aca="false">L211+O211</f>
        <v>1000</v>
      </c>
      <c r="L211" s="64" t="n">
        <f aca="false">M211+N211</f>
        <v>1000</v>
      </c>
      <c r="M211" s="64" t="n">
        <v>1000</v>
      </c>
      <c r="N211" s="64"/>
      <c r="O211" s="64"/>
      <c r="P211" s="64" t="n">
        <f aca="false">Q211+V211</f>
        <v>1000</v>
      </c>
      <c r="Q211" s="64" t="n">
        <f aca="false">R211+U211</f>
        <v>0</v>
      </c>
      <c r="R211" s="64" t="n">
        <f aca="false">S211+T211</f>
        <v>0</v>
      </c>
      <c r="S211" s="64"/>
      <c r="T211" s="64"/>
      <c r="U211" s="64"/>
      <c r="V211" s="64" t="n">
        <f aca="false">W211+Z211</f>
        <v>1000</v>
      </c>
      <c r="W211" s="64" t="n">
        <f aca="false">X211+Y211</f>
        <v>1000</v>
      </c>
      <c r="X211" s="64" t="n">
        <v>1000</v>
      </c>
      <c r="Y211" s="64"/>
      <c r="Z211" s="64"/>
      <c r="AA211" s="39" t="n">
        <f aca="false">IFERROR(P211*100/E211," ")</f>
        <v>100</v>
      </c>
      <c r="AB211" s="39" t="str">
        <f aca="false">IFERROR(R211*100/G211," ")</f>
        <v> </v>
      </c>
      <c r="AC211" s="40" t="n">
        <f aca="false">IFERROR(V211*100/L211," ")</f>
        <v>100</v>
      </c>
    </row>
    <row r="212" customFormat="false" ht="20.25" hidden="false" customHeight="true" outlineLevel="0" collapsed="false">
      <c r="A212" s="70"/>
      <c r="B212" s="42"/>
      <c r="C212" s="37"/>
      <c r="D212" s="68" t="s">
        <v>155</v>
      </c>
      <c r="E212" s="64" t="n">
        <f aca="false">G212+L212</f>
        <v>1000</v>
      </c>
      <c r="F212" s="38" t="n">
        <f aca="false">G212+J212</f>
        <v>0</v>
      </c>
      <c r="G212" s="64" t="n">
        <f aca="false">H212+I212</f>
        <v>0</v>
      </c>
      <c r="H212" s="64"/>
      <c r="I212" s="64"/>
      <c r="J212" s="64"/>
      <c r="K212" s="38" t="n">
        <f aca="false">L212+O212</f>
        <v>1000</v>
      </c>
      <c r="L212" s="64" t="n">
        <f aca="false">M212+N212</f>
        <v>1000</v>
      </c>
      <c r="M212" s="64" t="n">
        <v>1000</v>
      </c>
      <c r="N212" s="64"/>
      <c r="O212" s="64"/>
      <c r="P212" s="64" t="n">
        <f aca="false">Q212+V212</f>
        <v>1000</v>
      </c>
      <c r="Q212" s="64" t="n">
        <f aca="false">R212+U212</f>
        <v>0</v>
      </c>
      <c r="R212" s="64" t="n">
        <f aca="false">S212+T212</f>
        <v>0</v>
      </c>
      <c r="S212" s="64"/>
      <c r="T212" s="64"/>
      <c r="U212" s="64"/>
      <c r="V212" s="64" t="n">
        <f aca="false">W212+Z212</f>
        <v>1000</v>
      </c>
      <c r="W212" s="64" t="n">
        <f aca="false">X212+Y212</f>
        <v>1000</v>
      </c>
      <c r="X212" s="64" t="n">
        <v>1000</v>
      </c>
      <c r="Y212" s="64"/>
      <c r="Z212" s="64"/>
      <c r="AA212" s="39" t="n">
        <f aca="false">IFERROR(P212*100/E212," ")</f>
        <v>100</v>
      </c>
      <c r="AB212" s="39" t="str">
        <f aca="false">IFERROR(R212*100/G212," ")</f>
        <v> </v>
      </c>
      <c r="AC212" s="40" t="n">
        <f aca="false">IFERROR(V212*100/L212," ")</f>
        <v>100</v>
      </c>
    </row>
    <row r="213" customFormat="false" ht="20.25" hidden="false" customHeight="true" outlineLevel="0" collapsed="false">
      <c r="A213" s="70"/>
      <c r="B213" s="42"/>
      <c r="C213" s="37"/>
      <c r="D213" s="68" t="s">
        <v>156</v>
      </c>
      <c r="E213" s="64" t="n">
        <f aca="false">G213+L213</f>
        <v>1500</v>
      </c>
      <c r="F213" s="38" t="n">
        <f aca="false">G213+J213</f>
        <v>0</v>
      </c>
      <c r="G213" s="64" t="n">
        <f aca="false">H213+I213</f>
        <v>0</v>
      </c>
      <c r="H213" s="64"/>
      <c r="I213" s="64"/>
      <c r="J213" s="64"/>
      <c r="K213" s="38" t="n">
        <f aca="false">L213+O213</f>
        <v>1500</v>
      </c>
      <c r="L213" s="64" t="n">
        <f aca="false">M213+N213</f>
        <v>1500</v>
      </c>
      <c r="M213" s="64" t="n">
        <v>1500</v>
      </c>
      <c r="N213" s="64"/>
      <c r="O213" s="64"/>
      <c r="P213" s="64" t="n">
        <f aca="false">Q213+V213</f>
        <v>818.4233044</v>
      </c>
      <c r="Q213" s="64" t="n">
        <f aca="false">R213+U213</f>
        <v>0</v>
      </c>
      <c r="R213" s="64" t="n">
        <f aca="false">S213+T213</f>
        <v>0</v>
      </c>
      <c r="S213" s="64"/>
      <c r="T213" s="64"/>
      <c r="U213" s="64"/>
      <c r="V213" s="64" t="n">
        <f aca="false">W213+Z213</f>
        <v>818.4233044</v>
      </c>
      <c r="W213" s="64" t="n">
        <f aca="false">X213+Y213</f>
        <v>818.4233044</v>
      </c>
      <c r="X213" s="64" t="n">
        <v>818.4233044</v>
      </c>
      <c r="Y213" s="64"/>
      <c r="Z213" s="64"/>
      <c r="AA213" s="39" t="n">
        <f aca="false">IFERROR(P213*100/E213," ")</f>
        <v>54.5615536266667</v>
      </c>
      <c r="AB213" s="39" t="str">
        <f aca="false">IFERROR(R213*100/G213," ")</f>
        <v> </v>
      </c>
      <c r="AC213" s="40" t="n">
        <f aca="false">IFERROR(V213*100/L213," ")</f>
        <v>54.5615536266667</v>
      </c>
    </row>
    <row r="214" customFormat="false" ht="20.25" hidden="false" customHeight="true" outlineLevel="0" collapsed="false">
      <c r="A214" s="70"/>
      <c r="B214" s="42"/>
      <c r="C214" s="37"/>
      <c r="D214" s="68" t="s">
        <v>157</v>
      </c>
      <c r="E214" s="64" t="n">
        <f aca="false">G214+L214</f>
        <v>1500</v>
      </c>
      <c r="F214" s="38" t="n">
        <f aca="false">G214+J214</f>
        <v>0</v>
      </c>
      <c r="G214" s="64" t="n">
        <f aca="false">H214+I214</f>
        <v>0</v>
      </c>
      <c r="H214" s="64"/>
      <c r="I214" s="64"/>
      <c r="J214" s="64"/>
      <c r="K214" s="38" t="n">
        <f aca="false">L214+O214</f>
        <v>1500</v>
      </c>
      <c r="L214" s="64" t="n">
        <f aca="false">M214+N214</f>
        <v>1500</v>
      </c>
      <c r="M214" s="64" t="n">
        <v>1500</v>
      </c>
      <c r="N214" s="64"/>
      <c r="O214" s="64"/>
      <c r="P214" s="64" t="n">
        <f aca="false">Q214+V214</f>
        <v>1500</v>
      </c>
      <c r="Q214" s="64" t="n">
        <f aca="false">R214+U214</f>
        <v>0</v>
      </c>
      <c r="R214" s="64" t="n">
        <f aca="false">S214+T214</f>
        <v>0</v>
      </c>
      <c r="S214" s="64"/>
      <c r="T214" s="64"/>
      <c r="U214" s="64"/>
      <c r="V214" s="64" t="n">
        <f aca="false">W214+Z214</f>
        <v>1500</v>
      </c>
      <c r="W214" s="64" t="n">
        <f aca="false">X214+Y214</f>
        <v>1500</v>
      </c>
      <c r="X214" s="64" t="n">
        <v>1500</v>
      </c>
      <c r="Y214" s="64"/>
      <c r="Z214" s="64"/>
      <c r="AA214" s="39" t="n">
        <f aca="false">IFERROR(P214*100/E214," ")</f>
        <v>100</v>
      </c>
      <c r="AB214" s="39" t="str">
        <f aca="false">IFERROR(R214*100/G214," ")</f>
        <v> </v>
      </c>
      <c r="AC214" s="40" t="n">
        <f aca="false">IFERROR(V214*100/L214," ")</f>
        <v>100</v>
      </c>
    </row>
    <row r="215" customFormat="false" ht="20.25" hidden="false" customHeight="true" outlineLevel="0" collapsed="false">
      <c r="A215" s="70"/>
      <c r="B215" s="42"/>
      <c r="C215" s="37"/>
      <c r="D215" s="68" t="s">
        <v>158</v>
      </c>
      <c r="E215" s="64" t="n">
        <f aca="false">G215+L215</f>
        <v>1000</v>
      </c>
      <c r="F215" s="38" t="n">
        <f aca="false">G215+J215</f>
        <v>0</v>
      </c>
      <c r="G215" s="64" t="n">
        <f aca="false">H215+I215</f>
        <v>0</v>
      </c>
      <c r="H215" s="64"/>
      <c r="I215" s="64"/>
      <c r="J215" s="64"/>
      <c r="K215" s="38" t="n">
        <f aca="false">L215+O215</f>
        <v>1000</v>
      </c>
      <c r="L215" s="64" t="n">
        <f aca="false">M215+N215</f>
        <v>1000</v>
      </c>
      <c r="M215" s="64" t="n">
        <v>1000</v>
      </c>
      <c r="N215" s="64"/>
      <c r="O215" s="64"/>
      <c r="P215" s="64" t="n">
        <f aca="false">Q215+V215</f>
        <v>433.475</v>
      </c>
      <c r="Q215" s="64" t="n">
        <f aca="false">R215+U215</f>
        <v>0</v>
      </c>
      <c r="R215" s="64" t="n">
        <f aca="false">S215+T215</f>
        <v>0</v>
      </c>
      <c r="S215" s="64"/>
      <c r="T215" s="64"/>
      <c r="U215" s="64"/>
      <c r="V215" s="64" t="n">
        <f aca="false">W215+Z215</f>
        <v>433.475</v>
      </c>
      <c r="W215" s="64" t="n">
        <f aca="false">X215+Y215</f>
        <v>433.475</v>
      </c>
      <c r="X215" s="64" t="n">
        <v>433.475</v>
      </c>
      <c r="Y215" s="64"/>
      <c r="Z215" s="64"/>
      <c r="AA215" s="39" t="n">
        <f aca="false">IFERROR(P215*100/E215," ")</f>
        <v>43.3475</v>
      </c>
      <c r="AB215" s="39" t="str">
        <f aca="false">IFERROR(R215*100/G215," ")</f>
        <v> </v>
      </c>
      <c r="AC215" s="40" t="n">
        <f aca="false">IFERROR(V215*100/L215," ")</f>
        <v>43.3475</v>
      </c>
    </row>
    <row r="216" customFormat="false" ht="20.25" hidden="false" customHeight="true" outlineLevel="0" collapsed="false">
      <c r="A216" s="70"/>
      <c r="B216" s="42"/>
      <c r="C216" s="37"/>
      <c r="D216" s="68" t="s">
        <v>159</v>
      </c>
      <c r="E216" s="64" t="n">
        <f aca="false">G216+L216</f>
        <v>1500</v>
      </c>
      <c r="F216" s="38" t="n">
        <f aca="false">G216+J216</f>
        <v>0</v>
      </c>
      <c r="G216" s="64" t="n">
        <f aca="false">H216+I216</f>
        <v>0</v>
      </c>
      <c r="H216" s="64"/>
      <c r="I216" s="64"/>
      <c r="J216" s="64"/>
      <c r="K216" s="38" t="n">
        <f aca="false">L216+O216</f>
        <v>1500</v>
      </c>
      <c r="L216" s="64" t="n">
        <f aca="false">M216+N216</f>
        <v>1500</v>
      </c>
      <c r="M216" s="64" t="n">
        <v>1500</v>
      </c>
      <c r="N216" s="64"/>
      <c r="O216" s="64"/>
      <c r="P216" s="64" t="n">
        <f aca="false">Q216+V216</f>
        <v>170.44361</v>
      </c>
      <c r="Q216" s="64" t="n">
        <f aca="false">R216+U216</f>
        <v>0</v>
      </c>
      <c r="R216" s="64" t="n">
        <f aca="false">S216+T216</f>
        <v>0</v>
      </c>
      <c r="S216" s="64"/>
      <c r="T216" s="64"/>
      <c r="U216" s="64"/>
      <c r="V216" s="64" t="n">
        <f aca="false">W216+Z216</f>
        <v>170.44361</v>
      </c>
      <c r="W216" s="64" t="n">
        <f aca="false">X216+Y216</f>
        <v>170.44361</v>
      </c>
      <c r="X216" s="64" t="n">
        <v>170.44361</v>
      </c>
      <c r="Y216" s="64"/>
      <c r="Z216" s="64"/>
      <c r="AA216" s="39" t="n">
        <f aca="false">IFERROR(P216*100/E216," ")</f>
        <v>11.3629073333333</v>
      </c>
      <c r="AB216" s="39" t="str">
        <f aca="false">IFERROR(R216*100/G216," ")</f>
        <v> </v>
      </c>
      <c r="AC216" s="40" t="n">
        <f aca="false">IFERROR(V216*100/L216," ")</f>
        <v>11.3629073333333</v>
      </c>
    </row>
    <row r="217" customFormat="false" ht="20.25" hidden="false" customHeight="true" outlineLevel="0" collapsed="false">
      <c r="A217" s="70"/>
      <c r="B217" s="42"/>
      <c r="C217" s="37"/>
      <c r="D217" s="68" t="s">
        <v>160</v>
      </c>
      <c r="E217" s="64" t="n">
        <f aca="false">G217+L217</f>
        <v>1500</v>
      </c>
      <c r="F217" s="38" t="n">
        <f aca="false">G217+J217</f>
        <v>0</v>
      </c>
      <c r="G217" s="64" t="n">
        <f aca="false">H217+I217</f>
        <v>0</v>
      </c>
      <c r="H217" s="64"/>
      <c r="I217" s="64"/>
      <c r="J217" s="64"/>
      <c r="K217" s="38" t="n">
        <f aca="false">L217+O217</f>
        <v>1500</v>
      </c>
      <c r="L217" s="64" t="n">
        <f aca="false">M217+N217</f>
        <v>1500</v>
      </c>
      <c r="M217" s="64" t="n">
        <v>1500</v>
      </c>
      <c r="N217" s="64"/>
      <c r="O217" s="64"/>
      <c r="P217" s="64" t="n">
        <f aca="false">Q217+V217</f>
        <v>1041.88</v>
      </c>
      <c r="Q217" s="64" t="n">
        <f aca="false">R217+U217</f>
        <v>0</v>
      </c>
      <c r="R217" s="64" t="n">
        <f aca="false">S217+T217</f>
        <v>0</v>
      </c>
      <c r="S217" s="64"/>
      <c r="T217" s="64"/>
      <c r="U217" s="64"/>
      <c r="V217" s="64" t="n">
        <f aca="false">W217+Z217</f>
        <v>1041.88</v>
      </c>
      <c r="W217" s="64" t="n">
        <f aca="false">X217+Y217</f>
        <v>1041.88</v>
      </c>
      <c r="X217" s="64" t="n">
        <v>1041.88</v>
      </c>
      <c r="Y217" s="64"/>
      <c r="Z217" s="64"/>
      <c r="AA217" s="39" t="n">
        <f aca="false">IFERROR(P217*100/E217," ")</f>
        <v>69.4586666666667</v>
      </c>
      <c r="AB217" s="39" t="str">
        <f aca="false">IFERROR(R217*100/G217," ")</f>
        <v> </v>
      </c>
      <c r="AC217" s="40" t="n">
        <f aca="false">IFERROR(V217*100/L217," ")</f>
        <v>69.4586666666667</v>
      </c>
    </row>
    <row r="218" customFormat="false" ht="20.25" hidden="false" customHeight="true" outlineLevel="0" collapsed="false">
      <c r="A218" s="70"/>
      <c r="B218" s="42"/>
      <c r="C218" s="37"/>
      <c r="D218" s="68" t="s">
        <v>161</v>
      </c>
      <c r="E218" s="64" t="n">
        <f aca="false">G218+L218</f>
        <v>1000</v>
      </c>
      <c r="F218" s="38" t="n">
        <f aca="false">G218+J218</f>
        <v>0</v>
      </c>
      <c r="G218" s="64" t="n">
        <f aca="false">H218+I218</f>
        <v>0</v>
      </c>
      <c r="H218" s="64"/>
      <c r="I218" s="64"/>
      <c r="J218" s="64"/>
      <c r="K218" s="38" t="n">
        <f aca="false">L218+O218</f>
        <v>1000</v>
      </c>
      <c r="L218" s="64" t="n">
        <f aca="false">M218+N218</f>
        <v>1000</v>
      </c>
      <c r="M218" s="64" t="n">
        <v>1000</v>
      </c>
      <c r="N218" s="64"/>
      <c r="O218" s="64"/>
      <c r="P218" s="64" t="n">
        <f aca="false">Q218+V218</f>
        <v>417.84</v>
      </c>
      <c r="Q218" s="64" t="n">
        <f aca="false">R218+U218</f>
        <v>0</v>
      </c>
      <c r="R218" s="64" t="n">
        <f aca="false">S218+T218</f>
        <v>0</v>
      </c>
      <c r="S218" s="64"/>
      <c r="T218" s="64"/>
      <c r="U218" s="64"/>
      <c r="V218" s="64" t="n">
        <f aca="false">W218+Z218</f>
        <v>417.84</v>
      </c>
      <c r="W218" s="64" t="n">
        <f aca="false">X218+Y218</f>
        <v>417.84</v>
      </c>
      <c r="X218" s="64" t="n">
        <v>417.84</v>
      </c>
      <c r="Y218" s="64"/>
      <c r="Z218" s="64"/>
      <c r="AA218" s="39" t="n">
        <f aca="false">IFERROR(P218*100/E218," ")</f>
        <v>41.784</v>
      </c>
      <c r="AB218" s="39" t="str">
        <f aca="false">IFERROR(R218*100/G218," ")</f>
        <v> </v>
      </c>
      <c r="AC218" s="40" t="n">
        <f aca="false">IFERROR(V218*100/L218," ")</f>
        <v>41.784</v>
      </c>
    </row>
    <row r="219" customFormat="false" ht="20.25" hidden="false" customHeight="true" outlineLevel="0" collapsed="false">
      <c r="A219" s="71"/>
      <c r="B219" s="72"/>
      <c r="C219" s="73"/>
      <c r="D219" s="74" t="s">
        <v>162</v>
      </c>
      <c r="E219" s="75" t="n">
        <f aca="false">G219+L219</f>
        <v>1000</v>
      </c>
      <c r="F219" s="76" t="n">
        <f aca="false">G219+J219</f>
        <v>0</v>
      </c>
      <c r="G219" s="75" t="n">
        <f aca="false">H219+I219</f>
        <v>0</v>
      </c>
      <c r="H219" s="75"/>
      <c r="I219" s="75"/>
      <c r="J219" s="75"/>
      <c r="K219" s="76" t="n">
        <f aca="false">L219+O219</f>
        <v>1000</v>
      </c>
      <c r="L219" s="75" t="n">
        <f aca="false">M219+N219</f>
        <v>1000</v>
      </c>
      <c r="M219" s="75" t="n">
        <v>1000</v>
      </c>
      <c r="N219" s="75"/>
      <c r="O219" s="75"/>
      <c r="P219" s="75" t="n">
        <f aca="false">Q219+V219</f>
        <v>332.96</v>
      </c>
      <c r="Q219" s="75" t="n">
        <f aca="false">R219+U219</f>
        <v>0</v>
      </c>
      <c r="R219" s="75" t="n">
        <f aca="false">S219+T219</f>
        <v>0</v>
      </c>
      <c r="S219" s="75"/>
      <c r="T219" s="75"/>
      <c r="U219" s="75"/>
      <c r="V219" s="75" t="n">
        <f aca="false">W219+Z219</f>
        <v>332.96</v>
      </c>
      <c r="W219" s="75" t="n">
        <f aca="false">X219+Y219</f>
        <v>332.96</v>
      </c>
      <c r="X219" s="75" t="n">
        <v>332.96</v>
      </c>
      <c r="Y219" s="75"/>
      <c r="Z219" s="75"/>
      <c r="AA219" s="77" t="n">
        <f aca="false">IFERROR(P219*100/E219," ")</f>
        <v>33.296</v>
      </c>
      <c r="AB219" s="77" t="str">
        <f aca="false">IFERROR(R219*100/G219," ")</f>
        <v> </v>
      </c>
      <c r="AC219" s="78" t="n">
        <f aca="false">IFERROR(V219*100/L219," ")</f>
        <v>33.296</v>
      </c>
    </row>
  </sheetData>
  <mergeCells count="33">
    <mergeCell ref="A2:AC2"/>
    <mergeCell ref="A3:AC3"/>
    <mergeCell ref="A4:A8"/>
    <mergeCell ref="B4:B8"/>
    <mergeCell ref="C4:C8"/>
    <mergeCell ref="D4:D8"/>
    <mergeCell ref="E4:O4"/>
    <mergeCell ref="P4:Z4"/>
    <mergeCell ref="AA4:AC4"/>
    <mergeCell ref="E5:E8"/>
    <mergeCell ref="F5:O5"/>
    <mergeCell ref="P5:P8"/>
    <mergeCell ref="Q5:Z5"/>
    <mergeCell ref="AA5:AA8"/>
    <mergeCell ref="AB5:AC5"/>
    <mergeCell ref="F6:J6"/>
    <mergeCell ref="K6:O6"/>
    <mergeCell ref="Q6:U6"/>
    <mergeCell ref="V6:Z6"/>
    <mergeCell ref="AB6:AB8"/>
    <mergeCell ref="AC6:AC8"/>
    <mergeCell ref="F7:F8"/>
    <mergeCell ref="G7:I7"/>
    <mergeCell ref="J7:J8"/>
    <mergeCell ref="K7:K8"/>
    <mergeCell ref="L7:N7"/>
    <mergeCell ref="O7:O8"/>
    <mergeCell ref="Q7:Q8"/>
    <mergeCell ref="R7:T7"/>
    <mergeCell ref="U7:U8"/>
    <mergeCell ref="V7:V8"/>
    <mergeCell ref="W7:Y7"/>
    <mergeCell ref="Z7:Z8"/>
  </mergeCells>
  <printOptions headings="false" gridLines="false" gridLinesSet="true" horizontalCentered="false" verticalCentered="false"/>
  <pageMargins left="0.3" right="0.25" top="0.75" bottom="0.54027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1-12-28T07:02:34Z</cp:lastPrinted>
  <dcterms:modified xsi:type="dcterms:W3CDTF">2022-01-24T03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