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7CK" sheetId="2" state="visible" r:id="rId3"/>
  </sheets>
  <externalReferences>
    <externalReference r:id="rId4"/>
    <externalReference r:id="rId5"/>
  </externalReferences>
  <definedNames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IG$712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IG$712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IG$7129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IG$7129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II$1516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Ủy ban nhân dân thành phố Hồ Chí Minh</t>
  </si>
  <si>
    <t xml:space="preserve">Biểu số 67/CK-NSNN</t>
  </si>
  <si>
    <t xml:space="preserve">QUYẾT TOÁN CHI BỔ SUNG TỪ NGÂN SÁCH CẤP TỈNH CHO NGÂN SÁCH TỪNG QUẬN - HUYỆN NĂM 2020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sung cân đối ngân sách</t>
  </si>
  <si>
    <t xml:space="preserve">Bổ sung có mục tiêu</t>
  </si>
  <si>
    <t xml:space="preserve">Gồm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</t>
  </si>
  <si>
    <t xml:space="preserve">Vốn ngoài nước</t>
  </si>
  <si>
    <t xml:space="preserve">Vốn trong nước</t>
  </si>
  <si>
    <t xml:space="preserve">A</t>
  </si>
  <si>
    <t xml:space="preserve">B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TỔNG S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_(* #,##0_);_(* \(#,##0\);_(* \-??_);_(@_)"/>
    <numFmt numFmtId="172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29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3 2 2" xfId="92"/>
    <cellStyle name="Normal 3 3" xfId="93"/>
    <cellStyle name="Normal 4" xfId="94"/>
    <cellStyle name="Normal 4 2 2" xfId="95"/>
    <cellStyle name="Normal 5" xfId="96"/>
    <cellStyle name="Normal 6" xfId="97"/>
    <cellStyle name="Normal 7" xfId="98"/>
    <cellStyle name="Normal 7 2" xfId="99"/>
    <cellStyle name="Normal 7 4" xfId="100"/>
    <cellStyle name="Normal 8" xfId="101"/>
    <cellStyle name="Normal 9" xfId="102"/>
    <cellStyle name="Percent 2" xfId="103"/>
    <cellStyle name="Percent 2 2 2" xfId="104"/>
    <cellStyle name="Percent 3" xfId="105"/>
    <cellStyle name="Percent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8" min="3" style="2" width="14.41"/>
    <col collapsed="false" customWidth="true" hidden="false" outlineLevel="0" max="26" min="19" style="3" width="10.13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4" t="s">
        <v>0</v>
      </c>
      <c r="X1" s="5" t="s">
        <v>1</v>
      </c>
      <c r="Y1" s="5"/>
      <c r="Z1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s="7" customFormat="true" ht="17.2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10" t="s">
        <v>3</v>
      </c>
    </row>
    <row r="6" s="15" customFormat="true" ht="16.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 t="s">
        <v>7</v>
      </c>
      <c r="L6" s="13"/>
      <c r="M6" s="13"/>
      <c r="N6" s="13"/>
      <c r="O6" s="13"/>
      <c r="P6" s="13"/>
      <c r="Q6" s="13"/>
      <c r="R6" s="13"/>
      <c r="S6" s="14" t="s">
        <v>8</v>
      </c>
      <c r="T6" s="14"/>
      <c r="U6" s="14"/>
      <c r="V6" s="14"/>
      <c r="W6" s="14"/>
      <c r="X6" s="14"/>
      <c r="Y6" s="14"/>
      <c r="Z6" s="14"/>
    </row>
    <row r="7" s="15" customFormat="true" ht="16.5" hidden="false" customHeight="true" outlineLevel="0" collapsed="false">
      <c r="A7" s="11"/>
      <c r="B7" s="12"/>
      <c r="C7" s="16" t="s">
        <v>9</v>
      </c>
      <c r="D7" s="16" t="s">
        <v>10</v>
      </c>
      <c r="E7" s="16" t="s">
        <v>11</v>
      </c>
      <c r="F7" s="16"/>
      <c r="G7" s="16"/>
      <c r="H7" s="16"/>
      <c r="I7" s="16"/>
      <c r="J7" s="16"/>
      <c r="K7" s="16" t="s">
        <v>9</v>
      </c>
      <c r="L7" s="16" t="s">
        <v>10</v>
      </c>
      <c r="M7" s="16" t="s">
        <v>11</v>
      </c>
      <c r="N7" s="16"/>
      <c r="O7" s="16"/>
      <c r="P7" s="16"/>
      <c r="Q7" s="16"/>
      <c r="R7" s="16"/>
      <c r="S7" s="17" t="s">
        <v>9</v>
      </c>
      <c r="T7" s="17" t="s">
        <v>10</v>
      </c>
      <c r="U7" s="18" t="s">
        <v>11</v>
      </c>
      <c r="V7" s="18"/>
      <c r="W7" s="18"/>
      <c r="X7" s="18"/>
      <c r="Y7" s="18"/>
      <c r="Z7" s="18"/>
    </row>
    <row r="8" s="15" customFormat="true" ht="16.5" hidden="false" customHeight="true" outlineLevel="0" collapsed="false">
      <c r="A8" s="11"/>
      <c r="B8" s="12"/>
      <c r="C8" s="16"/>
      <c r="D8" s="16"/>
      <c r="E8" s="16" t="s">
        <v>9</v>
      </c>
      <c r="F8" s="16" t="s">
        <v>12</v>
      </c>
      <c r="G8" s="16"/>
      <c r="H8" s="16" t="s">
        <v>13</v>
      </c>
      <c r="I8" s="16" t="s">
        <v>14</v>
      </c>
      <c r="J8" s="16" t="s">
        <v>15</v>
      </c>
      <c r="K8" s="16"/>
      <c r="L8" s="16"/>
      <c r="M8" s="16" t="s">
        <v>9</v>
      </c>
      <c r="N8" s="16" t="s">
        <v>12</v>
      </c>
      <c r="O8" s="16"/>
      <c r="P8" s="16" t="s">
        <v>13</v>
      </c>
      <c r="Q8" s="16" t="s">
        <v>14</v>
      </c>
      <c r="R8" s="16" t="s">
        <v>15</v>
      </c>
      <c r="S8" s="17"/>
      <c r="T8" s="17"/>
      <c r="U8" s="17" t="s">
        <v>9</v>
      </c>
      <c r="V8" s="17" t="s">
        <v>12</v>
      </c>
      <c r="W8" s="17"/>
      <c r="X8" s="17" t="s">
        <v>13</v>
      </c>
      <c r="Y8" s="17" t="s">
        <v>14</v>
      </c>
      <c r="Z8" s="18" t="s">
        <v>15</v>
      </c>
    </row>
    <row r="9" s="19" customFormat="true" ht="99" hidden="false" customHeight="true" outlineLevel="0" collapsed="false">
      <c r="A9" s="11"/>
      <c r="B9" s="12"/>
      <c r="C9" s="16"/>
      <c r="D9" s="16"/>
      <c r="E9" s="16"/>
      <c r="F9" s="16" t="s">
        <v>16</v>
      </c>
      <c r="G9" s="16" t="s">
        <v>17</v>
      </c>
      <c r="H9" s="16"/>
      <c r="I9" s="16"/>
      <c r="J9" s="16"/>
      <c r="K9" s="16"/>
      <c r="L9" s="16"/>
      <c r="M9" s="16"/>
      <c r="N9" s="16" t="s">
        <v>16</v>
      </c>
      <c r="O9" s="16" t="s">
        <v>17</v>
      </c>
      <c r="P9" s="16"/>
      <c r="Q9" s="16"/>
      <c r="R9" s="16"/>
      <c r="S9" s="17"/>
      <c r="T9" s="17"/>
      <c r="U9" s="17"/>
      <c r="V9" s="17" t="s">
        <v>16</v>
      </c>
      <c r="W9" s="17" t="s">
        <v>17</v>
      </c>
      <c r="X9" s="17"/>
      <c r="Y9" s="17"/>
      <c r="Z9" s="18"/>
    </row>
    <row r="10" s="25" customFormat="true" ht="16.5" hidden="false" customHeight="false" outlineLevel="0" collapsed="false">
      <c r="A10" s="20" t="s">
        <v>18</v>
      </c>
      <c r="B10" s="21" t="s">
        <v>19</v>
      </c>
      <c r="C10" s="22" t="n">
        <v>1</v>
      </c>
      <c r="D10" s="22" t="n">
        <v>2</v>
      </c>
      <c r="E10" s="22" t="s">
        <v>20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s">
        <v>2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3" t="s">
        <v>22</v>
      </c>
      <c r="T10" s="23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4" t="s">
        <v>29</v>
      </c>
    </row>
    <row r="11" s="31" customFormat="true" ht="34.5" hidden="false" customHeight="true" outlineLevel="0" collapsed="false">
      <c r="A11" s="26"/>
      <c r="B11" s="27" t="s">
        <v>30</v>
      </c>
      <c r="C11" s="28" t="n">
        <f aca="false">SUM(C12:C35)</f>
        <v>18840072</v>
      </c>
      <c r="D11" s="28" t="n">
        <f aca="false">SUM(D12:D35)</f>
        <v>18808881</v>
      </c>
      <c r="E11" s="28" t="n">
        <f aca="false">SUM(E12:E35)</f>
        <v>31191</v>
      </c>
      <c r="F11" s="28" t="n">
        <f aca="false">SUM(F12:F35)</f>
        <v>0</v>
      </c>
      <c r="G11" s="28" t="n">
        <f aca="false">SUM(G12:G35)</f>
        <v>31191</v>
      </c>
      <c r="H11" s="28" t="n">
        <f aca="false">SUM(H12:H35)</f>
        <v>0</v>
      </c>
      <c r="I11" s="28" t="n">
        <f aca="false">SUM(I12:I35)</f>
        <v>30000</v>
      </c>
      <c r="J11" s="28" t="n">
        <f aca="false">SUM(J12:J35)</f>
        <v>1191</v>
      </c>
      <c r="K11" s="28" t="n">
        <f aca="false">SUM(K12:K35)</f>
        <v>21898909</v>
      </c>
      <c r="L11" s="28" t="n">
        <f aca="false">SUM(L12:L35)</f>
        <v>16498841</v>
      </c>
      <c r="M11" s="28" t="n">
        <f aca="false">SUM(M12:M35)</f>
        <v>5400068</v>
      </c>
      <c r="N11" s="28" t="n">
        <f aca="false">SUM(N12:N35)</f>
        <v>0</v>
      </c>
      <c r="O11" s="28" t="n">
        <f aca="false">SUM(O12:O35)</f>
        <v>5400068</v>
      </c>
      <c r="P11" s="28" t="n">
        <f aca="false">SUM(P12:P35)</f>
        <v>0</v>
      </c>
      <c r="Q11" s="28" t="n">
        <f aca="false">SUM(Q12:Q35)</f>
        <v>5398877</v>
      </c>
      <c r="R11" s="28" t="n">
        <f aca="false">SUM(R12:R35)</f>
        <v>1191</v>
      </c>
      <c r="S11" s="29" t="n">
        <f aca="false">IFERROR(K11*100/C11," ")</f>
        <v>116.235803132812</v>
      </c>
      <c r="T11" s="29" t="n">
        <f aca="false">IFERROR(L11*100/D11," ")</f>
        <v>87.7183549622117</v>
      </c>
      <c r="U11" s="29" t="n">
        <f aca="false">IFERROR(M11*100/E11," ")</f>
        <v>17312.9043634382</v>
      </c>
      <c r="V11" s="29" t="str">
        <f aca="false">IFERROR(N11*100/F11," ")</f>
        <v> </v>
      </c>
      <c r="W11" s="29" t="n">
        <f aca="false">IFERROR(O11*100/G11," ")</f>
        <v>17312.9043634382</v>
      </c>
      <c r="X11" s="29" t="str">
        <f aca="false">IFERROR(P11*100/H11," ")</f>
        <v> </v>
      </c>
      <c r="Y11" s="29" t="n">
        <f aca="false">IFERROR(Q11*100/I11," ")</f>
        <v>17996.2566666667</v>
      </c>
      <c r="Z11" s="30" t="n">
        <f aca="false">IFERROR(R11*100/J11," ")</f>
        <v>100</v>
      </c>
    </row>
    <row r="12" s="7" customFormat="true" ht="30.75" hidden="false" customHeight="true" outlineLevel="0" collapsed="false">
      <c r="A12" s="32" t="n">
        <v>1</v>
      </c>
      <c r="B12" s="33" t="s">
        <v>31</v>
      </c>
      <c r="C12" s="34" t="n">
        <f aca="false">D12+E12</f>
        <v>2033</v>
      </c>
      <c r="D12" s="34"/>
      <c r="E12" s="34" t="n">
        <f aca="false">F12+G12</f>
        <v>2033</v>
      </c>
      <c r="F12" s="34"/>
      <c r="G12" s="34" t="n">
        <f aca="false">H12+I12+J12</f>
        <v>2033</v>
      </c>
      <c r="H12" s="34"/>
      <c r="I12" s="34" t="n">
        <v>2000</v>
      </c>
      <c r="J12" s="34" t="n">
        <v>33</v>
      </c>
      <c r="K12" s="34" t="n">
        <f aca="false">L12+M12</f>
        <v>36585</v>
      </c>
      <c r="L12" s="34"/>
      <c r="M12" s="34" t="n">
        <f aca="false">N12+O12</f>
        <v>36585</v>
      </c>
      <c r="N12" s="34"/>
      <c r="O12" s="34" t="n">
        <v>36585</v>
      </c>
      <c r="P12" s="34"/>
      <c r="Q12" s="34" t="n">
        <f aca="false">O12-R12</f>
        <v>36552</v>
      </c>
      <c r="R12" s="34" t="n">
        <v>33</v>
      </c>
      <c r="S12" s="35" t="n">
        <f aca="false">IFERROR(K12*100/C12," ")</f>
        <v>1799.55730447614</v>
      </c>
      <c r="T12" s="35" t="str">
        <f aca="false">IFERROR(L12*100/D12," ")</f>
        <v> </v>
      </c>
      <c r="U12" s="35" t="n">
        <f aca="false">IFERROR(M12*100/E12," ")</f>
        <v>1799.55730447614</v>
      </c>
      <c r="V12" s="35" t="str">
        <f aca="false">IFERROR(N12*100/F12," ")</f>
        <v> </v>
      </c>
      <c r="W12" s="35" t="n">
        <f aca="false">IFERROR(O12*100/G12," ")</f>
        <v>1799.55730447614</v>
      </c>
      <c r="X12" s="35" t="str">
        <f aca="false">IFERROR(P12*100/H12," ")</f>
        <v> </v>
      </c>
      <c r="Y12" s="35" t="n">
        <f aca="false">IFERROR(Q12*100/I12," ")</f>
        <v>1827.6</v>
      </c>
      <c r="Z12" s="36" t="n">
        <f aca="false">IFERROR(R12*100/J12," ")</f>
        <v>100</v>
      </c>
    </row>
    <row r="13" s="7" customFormat="true" ht="30.75" hidden="false" customHeight="true" outlineLevel="0" collapsed="false">
      <c r="A13" s="32" t="n">
        <v>2</v>
      </c>
      <c r="B13" s="33" t="s">
        <v>32</v>
      </c>
      <c r="C13" s="34" t="n">
        <f aca="false">D13+E13</f>
        <v>296172</v>
      </c>
      <c r="D13" s="34" t="n">
        <v>295141</v>
      </c>
      <c r="E13" s="34" t="n">
        <f aca="false">F13+G13</f>
        <v>1031</v>
      </c>
      <c r="F13" s="34"/>
      <c r="G13" s="34" t="n">
        <f aca="false">H13+I13+J13</f>
        <v>1031</v>
      </c>
      <c r="H13" s="34"/>
      <c r="I13" s="34" t="n">
        <v>1000</v>
      </c>
      <c r="J13" s="34" t="n">
        <v>31</v>
      </c>
      <c r="K13" s="34" t="n">
        <f aca="false">L13+M13</f>
        <v>275035</v>
      </c>
      <c r="L13" s="34" t="n">
        <v>229802</v>
      </c>
      <c r="M13" s="34" t="n">
        <f aca="false">N13+O13</f>
        <v>45233</v>
      </c>
      <c r="N13" s="34"/>
      <c r="O13" s="34" t="n">
        <v>45233</v>
      </c>
      <c r="P13" s="34"/>
      <c r="Q13" s="34" t="n">
        <f aca="false">O13-R13</f>
        <v>45202</v>
      </c>
      <c r="R13" s="34" t="n">
        <v>31</v>
      </c>
      <c r="S13" s="35" t="n">
        <f aca="false">IFERROR(K13*100/C13," ")</f>
        <v>92.863268641195</v>
      </c>
      <c r="T13" s="35" t="n">
        <f aca="false">IFERROR(L13*100/D13," ")</f>
        <v>77.8617677652376</v>
      </c>
      <c r="U13" s="35" t="n">
        <f aca="false">IFERROR(M13*100/E13," ")</f>
        <v>4387.29388942774</v>
      </c>
      <c r="V13" s="35" t="str">
        <f aca="false">IFERROR(N13*100/F13," ")</f>
        <v> </v>
      </c>
      <c r="W13" s="35" t="n">
        <f aca="false">IFERROR(O13*100/G13," ")</f>
        <v>4387.29388942774</v>
      </c>
      <c r="X13" s="35" t="str">
        <f aca="false">IFERROR(P13*100/H13," ")</f>
        <v> </v>
      </c>
      <c r="Y13" s="35" t="n">
        <f aca="false">IFERROR(Q13*100/I13," ")</f>
        <v>4520.2</v>
      </c>
      <c r="Z13" s="36" t="n">
        <f aca="false">IFERROR(R13*100/J13," ")</f>
        <v>100</v>
      </c>
    </row>
    <row r="14" s="7" customFormat="true" ht="30.75" hidden="false" customHeight="true" outlineLevel="0" collapsed="false">
      <c r="A14" s="32" t="n">
        <v>3</v>
      </c>
      <c r="B14" s="33" t="s">
        <v>33</v>
      </c>
      <c r="C14" s="34" t="n">
        <f aca="false">D14+E14</f>
        <v>294805</v>
      </c>
      <c r="D14" s="34" t="n">
        <v>292764</v>
      </c>
      <c r="E14" s="34" t="n">
        <f aca="false">F14+G14</f>
        <v>2041</v>
      </c>
      <c r="F14" s="34"/>
      <c r="G14" s="34" t="n">
        <f aca="false">H14+I14+J14</f>
        <v>2041</v>
      </c>
      <c r="H14" s="34"/>
      <c r="I14" s="34" t="n">
        <v>2000</v>
      </c>
      <c r="J14" s="34" t="n">
        <v>41</v>
      </c>
      <c r="K14" s="34" t="n">
        <f aca="false">L14+M14</f>
        <v>297948</v>
      </c>
      <c r="L14" s="34" t="n">
        <v>225731</v>
      </c>
      <c r="M14" s="34" t="n">
        <f aca="false">N14+O14</f>
        <v>72217</v>
      </c>
      <c r="N14" s="34"/>
      <c r="O14" s="34" t="n">
        <v>72217</v>
      </c>
      <c r="P14" s="34"/>
      <c r="Q14" s="34" t="n">
        <f aca="false">O14-R14</f>
        <v>72176</v>
      </c>
      <c r="R14" s="34" t="n">
        <v>41</v>
      </c>
      <c r="S14" s="35" t="n">
        <f aca="false">IFERROR(K14*100/C14," ")</f>
        <v>101.066128457794</v>
      </c>
      <c r="T14" s="35" t="n">
        <f aca="false">IFERROR(L14*100/D14," ")</f>
        <v>77.1034006913418</v>
      </c>
      <c r="U14" s="35" t="n">
        <f aca="false">IFERROR(M14*100/E14," ")</f>
        <v>3538.31455169035</v>
      </c>
      <c r="V14" s="35" t="str">
        <f aca="false">IFERROR(N14*100/F14," ")</f>
        <v> </v>
      </c>
      <c r="W14" s="35" t="n">
        <f aca="false">IFERROR(O14*100/G14," ")</f>
        <v>3538.31455169035</v>
      </c>
      <c r="X14" s="35" t="str">
        <f aca="false">IFERROR(P14*100/H14," ")</f>
        <v> </v>
      </c>
      <c r="Y14" s="35" t="n">
        <f aca="false">IFERROR(Q14*100/I14," ")</f>
        <v>3608.8</v>
      </c>
      <c r="Z14" s="36" t="n">
        <f aca="false">IFERROR(R14*100/J14," ")</f>
        <v>100</v>
      </c>
    </row>
    <row r="15" s="7" customFormat="true" ht="30.75" hidden="false" customHeight="true" outlineLevel="0" collapsed="false">
      <c r="A15" s="32" t="n">
        <v>4</v>
      </c>
      <c r="B15" s="33" t="s">
        <v>34</v>
      </c>
      <c r="C15" s="34" t="n">
        <f aca="false">D15+E15</f>
        <v>453220</v>
      </c>
      <c r="D15" s="34" t="n">
        <v>452169</v>
      </c>
      <c r="E15" s="34" t="n">
        <f aca="false">F15+G15</f>
        <v>1051</v>
      </c>
      <c r="F15" s="34"/>
      <c r="G15" s="34" t="n">
        <f aca="false">H15+I15+J15</f>
        <v>1051</v>
      </c>
      <c r="H15" s="34"/>
      <c r="I15" s="34" t="n">
        <v>1000</v>
      </c>
      <c r="J15" s="34" t="n">
        <v>51</v>
      </c>
      <c r="K15" s="34" t="n">
        <f aca="false">L15+M15</f>
        <v>434278</v>
      </c>
      <c r="L15" s="34" t="n">
        <v>401874</v>
      </c>
      <c r="M15" s="34" t="n">
        <f aca="false">N15+O15</f>
        <v>32404</v>
      </c>
      <c r="N15" s="34"/>
      <c r="O15" s="34" t="n">
        <v>32404</v>
      </c>
      <c r="P15" s="34"/>
      <c r="Q15" s="34" t="n">
        <f aca="false">O15-R15</f>
        <v>32353</v>
      </c>
      <c r="R15" s="34" t="n">
        <v>51</v>
      </c>
      <c r="S15" s="35" t="n">
        <f aca="false">IFERROR(K15*100/C15," ")</f>
        <v>95.8205727902564</v>
      </c>
      <c r="T15" s="35" t="n">
        <f aca="false">IFERROR(L15*100/D15," ")</f>
        <v>88.8769464514374</v>
      </c>
      <c r="U15" s="35" t="n">
        <f aca="false">IFERROR(M15*100/E15," ")</f>
        <v>3083.15889628925</v>
      </c>
      <c r="V15" s="35" t="str">
        <f aca="false">IFERROR(N15*100/F15," ")</f>
        <v> </v>
      </c>
      <c r="W15" s="35" t="n">
        <f aca="false">IFERROR(O15*100/G15," ")</f>
        <v>3083.15889628925</v>
      </c>
      <c r="X15" s="35" t="str">
        <f aca="false">IFERROR(P15*100/H15," ")</f>
        <v> </v>
      </c>
      <c r="Y15" s="35" t="n">
        <f aca="false">IFERROR(Q15*100/I15," ")</f>
        <v>3235.3</v>
      </c>
      <c r="Z15" s="36" t="n">
        <f aca="false">IFERROR(R15*100/J15," ")</f>
        <v>100</v>
      </c>
    </row>
    <row r="16" s="7" customFormat="true" ht="30.75" hidden="false" customHeight="true" outlineLevel="0" collapsed="false">
      <c r="A16" s="32" t="n">
        <v>5</v>
      </c>
      <c r="B16" s="33" t="s">
        <v>35</v>
      </c>
      <c r="C16" s="34" t="n">
        <f aca="false">D16+E16</f>
        <v>595022</v>
      </c>
      <c r="D16" s="34" t="n">
        <v>593985</v>
      </c>
      <c r="E16" s="34" t="n">
        <f aca="false">F16+G16</f>
        <v>1037</v>
      </c>
      <c r="F16" s="34"/>
      <c r="G16" s="34" t="n">
        <f aca="false">H16+I16+J16</f>
        <v>1037</v>
      </c>
      <c r="H16" s="34"/>
      <c r="I16" s="34" t="n">
        <v>1000</v>
      </c>
      <c r="J16" s="34" t="n">
        <v>37</v>
      </c>
      <c r="K16" s="34" t="n">
        <f aca="false">L16+M16</f>
        <v>577572</v>
      </c>
      <c r="L16" s="34" t="n">
        <v>501494</v>
      </c>
      <c r="M16" s="34" t="n">
        <f aca="false">N16+O16</f>
        <v>76078</v>
      </c>
      <c r="N16" s="34"/>
      <c r="O16" s="34" t="n">
        <v>76078</v>
      </c>
      <c r="P16" s="34"/>
      <c r="Q16" s="34" t="n">
        <f aca="false">O16-R16</f>
        <v>76041</v>
      </c>
      <c r="R16" s="34" t="n">
        <v>37</v>
      </c>
      <c r="S16" s="35" t="n">
        <f aca="false">IFERROR(K16*100/C16," ")</f>
        <v>97.0673353254165</v>
      </c>
      <c r="T16" s="35" t="n">
        <f aca="false">IFERROR(L16*100/D16," ")</f>
        <v>84.4287313652702</v>
      </c>
      <c r="U16" s="35" t="n">
        <f aca="false">IFERROR(M16*100/E16," ")</f>
        <v>7336.35486981678</v>
      </c>
      <c r="V16" s="35" t="str">
        <f aca="false">IFERROR(N16*100/F16," ")</f>
        <v> </v>
      </c>
      <c r="W16" s="35" t="n">
        <f aca="false">IFERROR(O16*100/G16," ")</f>
        <v>7336.35486981678</v>
      </c>
      <c r="X16" s="35" t="str">
        <f aca="false">IFERROR(P16*100/H16," ")</f>
        <v> </v>
      </c>
      <c r="Y16" s="35" t="n">
        <f aca="false">IFERROR(Q16*100/I16," ")</f>
        <v>7604.1</v>
      </c>
      <c r="Z16" s="36" t="n">
        <f aca="false">IFERROR(R16*100/J16," ")</f>
        <v>100</v>
      </c>
    </row>
    <row r="17" s="7" customFormat="true" ht="30.75" hidden="false" customHeight="true" outlineLevel="0" collapsed="false">
      <c r="A17" s="32" t="n">
        <v>6</v>
      </c>
      <c r="B17" s="33" t="s">
        <v>36</v>
      </c>
      <c r="C17" s="34" t="n">
        <f aca="false">D17+E17</f>
        <v>817185</v>
      </c>
      <c r="D17" s="34" t="n">
        <v>816144</v>
      </c>
      <c r="E17" s="34" t="n">
        <f aca="false">F17+G17</f>
        <v>1041</v>
      </c>
      <c r="F17" s="34"/>
      <c r="G17" s="34" t="n">
        <f aca="false">H17+I17+J17</f>
        <v>1041</v>
      </c>
      <c r="H17" s="34"/>
      <c r="I17" s="34" t="n">
        <v>1000</v>
      </c>
      <c r="J17" s="34" t="n">
        <v>41</v>
      </c>
      <c r="K17" s="34" t="n">
        <f aca="false">L17+M17</f>
        <v>744221</v>
      </c>
      <c r="L17" s="34" t="n">
        <v>710184</v>
      </c>
      <c r="M17" s="34" t="n">
        <f aca="false">N17+O17</f>
        <v>34037</v>
      </c>
      <c r="N17" s="34"/>
      <c r="O17" s="34" t="n">
        <v>34037</v>
      </c>
      <c r="P17" s="34"/>
      <c r="Q17" s="34" t="n">
        <f aca="false">O17-R17</f>
        <v>33996</v>
      </c>
      <c r="R17" s="34" t="n">
        <v>41</v>
      </c>
      <c r="S17" s="35" t="n">
        <f aca="false">IFERROR(K17*100/C17," ")</f>
        <v>91.0712996445113</v>
      </c>
      <c r="T17" s="35" t="n">
        <f aca="false">IFERROR(L17*100/D17," ")</f>
        <v>87.0169970005293</v>
      </c>
      <c r="U17" s="35" t="n">
        <f aca="false">IFERROR(M17*100/E17," ")</f>
        <v>3269.64457252642</v>
      </c>
      <c r="V17" s="35" t="str">
        <f aca="false">IFERROR(N17*100/F17," ")</f>
        <v> </v>
      </c>
      <c r="W17" s="35" t="n">
        <f aca="false">IFERROR(O17*100/G17," ")</f>
        <v>3269.64457252642</v>
      </c>
      <c r="X17" s="35" t="str">
        <f aca="false">IFERROR(P17*100/H17," ")</f>
        <v> </v>
      </c>
      <c r="Y17" s="35" t="n">
        <f aca="false">IFERROR(Q17*100/I17," ")</f>
        <v>3399.6</v>
      </c>
      <c r="Z17" s="36" t="n">
        <f aca="false">IFERROR(R17*100/J17," ")</f>
        <v>100</v>
      </c>
    </row>
    <row r="18" s="7" customFormat="true" ht="30.75" hidden="false" customHeight="true" outlineLevel="0" collapsed="false">
      <c r="A18" s="32" t="n">
        <v>7</v>
      </c>
      <c r="B18" s="33" t="s">
        <v>37</v>
      </c>
      <c r="C18" s="34" t="n">
        <f aca="false">D18+E18</f>
        <v>357239</v>
      </c>
      <c r="D18" s="34" t="n">
        <v>356204</v>
      </c>
      <c r="E18" s="34" t="n">
        <f aca="false">F18+G18</f>
        <v>1035</v>
      </c>
      <c r="F18" s="34"/>
      <c r="G18" s="34" t="n">
        <f aca="false">H18+I18+J18</f>
        <v>1035</v>
      </c>
      <c r="H18" s="34"/>
      <c r="I18" s="34" t="n">
        <v>1000</v>
      </c>
      <c r="J18" s="34" t="n">
        <v>35</v>
      </c>
      <c r="K18" s="34" t="n">
        <f aca="false">L18+M18</f>
        <v>356664</v>
      </c>
      <c r="L18" s="34" t="n">
        <v>305396</v>
      </c>
      <c r="M18" s="34" t="n">
        <f aca="false">N18+O18</f>
        <v>51268</v>
      </c>
      <c r="N18" s="34"/>
      <c r="O18" s="34" t="n">
        <v>51268</v>
      </c>
      <c r="P18" s="34"/>
      <c r="Q18" s="34" t="n">
        <f aca="false">O18-R18</f>
        <v>51233</v>
      </c>
      <c r="R18" s="34" t="n">
        <v>35</v>
      </c>
      <c r="S18" s="35" t="n">
        <f aca="false">IFERROR(K18*100/C18," ")</f>
        <v>99.8390433295357</v>
      </c>
      <c r="T18" s="35" t="n">
        <f aca="false">IFERROR(L18*100/D18," ")</f>
        <v>85.7362634894611</v>
      </c>
      <c r="U18" s="35" t="n">
        <f aca="false">IFERROR(M18*100/E18," ")</f>
        <v>4953.42995169082</v>
      </c>
      <c r="V18" s="35" t="str">
        <f aca="false">IFERROR(N18*100/F18," ")</f>
        <v> </v>
      </c>
      <c r="W18" s="35" t="n">
        <f aca="false">IFERROR(O18*100/G18," ")</f>
        <v>4953.42995169082</v>
      </c>
      <c r="X18" s="35" t="str">
        <f aca="false">IFERROR(P18*100/H18," ")</f>
        <v> </v>
      </c>
      <c r="Y18" s="35" t="n">
        <f aca="false">IFERROR(Q18*100/I18," ")</f>
        <v>5123.3</v>
      </c>
      <c r="Z18" s="36" t="n">
        <f aca="false">IFERROR(R18*100/J18," ")</f>
        <v>100</v>
      </c>
    </row>
    <row r="19" s="7" customFormat="true" ht="30.75" hidden="false" customHeight="true" outlineLevel="0" collapsed="false">
      <c r="A19" s="32" t="n">
        <v>8</v>
      </c>
      <c r="B19" s="33" t="s">
        <v>38</v>
      </c>
      <c r="C19" s="34" t="n">
        <f aca="false">D19+E19</f>
        <v>984296</v>
      </c>
      <c r="D19" s="34" t="n">
        <v>983243</v>
      </c>
      <c r="E19" s="34" t="n">
        <f aca="false">F19+G19</f>
        <v>1053</v>
      </c>
      <c r="F19" s="34"/>
      <c r="G19" s="34" t="n">
        <f aca="false">H19+I19+J19</f>
        <v>1053</v>
      </c>
      <c r="H19" s="34"/>
      <c r="I19" s="34" t="n">
        <v>1000</v>
      </c>
      <c r="J19" s="34" t="n">
        <v>53</v>
      </c>
      <c r="K19" s="34" t="n">
        <f aca="false">L19+M19</f>
        <v>937536</v>
      </c>
      <c r="L19" s="34" t="n">
        <v>843771</v>
      </c>
      <c r="M19" s="34" t="n">
        <f aca="false">N19+O19</f>
        <v>93765</v>
      </c>
      <c r="N19" s="34"/>
      <c r="O19" s="34" t="n">
        <v>93765</v>
      </c>
      <c r="P19" s="34"/>
      <c r="Q19" s="34" t="n">
        <f aca="false">O19-R19</f>
        <v>93712</v>
      </c>
      <c r="R19" s="34" t="n">
        <v>53</v>
      </c>
      <c r="S19" s="35" t="n">
        <f aca="false">IFERROR(K19*100/C19," ")</f>
        <v>95.2493965229972</v>
      </c>
      <c r="T19" s="35" t="n">
        <f aca="false">IFERROR(L19*100/D19," ")</f>
        <v>85.8151036925765</v>
      </c>
      <c r="U19" s="35" t="n">
        <f aca="false">IFERROR(M19*100/E19," ")</f>
        <v>8904.5584045584</v>
      </c>
      <c r="V19" s="35" t="str">
        <f aca="false">IFERROR(N19*100/F19," ")</f>
        <v> </v>
      </c>
      <c r="W19" s="35" t="n">
        <f aca="false">IFERROR(O19*100/G19," ")</f>
        <v>8904.5584045584</v>
      </c>
      <c r="X19" s="35" t="str">
        <f aca="false">IFERROR(P19*100/H19," ")</f>
        <v> </v>
      </c>
      <c r="Y19" s="35" t="n">
        <f aca="false">IFERROR(Q19*100/I19," ")</f>
        <v>9371.2</v>
      </c>
      <c r="Z19" s="36" t="n">
        <f aca="false">IFERROR(R19*100/J19," ")</f>
        <v>100</v>
      </c>
    </row>
    <row r="20" s="7" customFormat="true" ht="30.75" hidden="false" customHeight="true" outlineLevel="0" collapsed="false">
      <c r="A20" s="32" t="n">
        <v>9</v>
      </c>
      <c r="B20" s="33" t="s">
        <v>39</v>
      </c>
      <c r="C20" s="34" t="n">
        <f aca="false">D20+E20</f>
        <v>842850</v>
      </c>
      <c r="D20" s="34" t="n">
        <v>841309</v>
      </c>
      <c r="E20" s="34" t="n">
        <f aca="false">F20+G20</f>
        <v>1541</v>
      </c>
      <c r="F20" s="34"/>
      <c r="G20" s="34" t="n">
        <f aca="false">H20+I20+J20</f>
        <v>1541</v>
      </c>
      <c r="H20" s="34"/>
      <c r="I20" s="34" t="n">
        <v>1500</v>
      </c>
      <c r="J20" s="34" t="n">
        <v>41</v>
      </c>
      <c r="K20" s="34" t="n">
        <f aca="false">L20+M20</f>
        <v>798181</v>
      </c>
      <c r="L20" s="34" t="n">
        <v>751872</v>
      </c>
      <c r="M20" s="34" t="n">
        <f aca="false">N20+O20</f>
        <v>46309</v>
      </c>
      <c r="N20" s="34"/>
      <c r="O20" s="34" t="n">
        <v>46309</v>
      </c>
      <c r="P20" s="34"/>
      <c r="Q20" s="34" t="n">
        <f aca="false">O20-R20</f>
        <v>46268</v>
      </c>
      <c r="R20" s="34" t="n">
        <v>41</v>
      </c>
      <c r="S20" s="35" t="n">
        <f aca="false">IFERROR(K20*100/C20," ")</f>
        <v>94.7002432224002</v>
      </c>
      <c r="T20" s="35" t="n">
        <f aca="false">IFERROR(L20*100/D20," ")</f>
        <v>89.369304262762</v>
      </c>
      <c r="U20" s="35" t="n">
        <f aca="false">IFERROR(M20*100/E20," ")</f>
        <v>3005.12654120701</v>
      </c>
      <c r="V20" s="35" t="str">
        <f aca="false">IFERROR(N20*100/F20," ")</f>
        <v> </v>
      </c>
      <c r="W20" s="35" t="n">
        <f aca="false">IFERROR(O20*100/G20," ")</f>
        <v>3005.12654120701</v>
      </c>
      <c r="X20" s="35" t="str">
        <f aca="false">IFERROR(P20*100/H20," ")</f>
        <v> </v>
      </c>
      <c r="Y20" s="35" t="n">
        <f aca="false">IFERROR(Q20*100/I20," ")</f>
        <v>3084.53333333333</v>
      </c>
      <c r="Z20" s="36" t="n">
        <f aca="false">IFERROR(R20*100/J20," ")</f>
        <v>100</v>
      </c>
    </row>
    <row r="21" s="7" customFormat="true" ht="30.75" hidden="false" customHeight="true" outlineLevel="0" collapsed="false">
      <c r="A21" s="32" t="n">
        <v>10</v>
      </c>
      <c r="B21" s="33" t="s">
        <v>40</v>
      </c>
      <c r="C21" s="34" t="n">
        <f aca="false">D21+E21</f>
        <v>512901</v>
      </c>
      <c r="D21" s="34" t="n">
        <v>511859</v>
      </c>
      <c r="E21" s="34" t="n">
        <f aca="false">F21+G21</f>
        <v>1042</v>
      </c>
      <c r="F21" s="34"/>
      <c r="G21" s="34" t="n">
        <f aca="false">H21+I21+J21</f>
        <v>1042</v>
      </c>
      <c r="H21" s="34"/>
      <c r="I21" s="34" t="n">
        <v>1000</v>
      </c>
      <c r="J21" s="34" t="n">
        <v>42</v>
      </c>
      <c r="K21" s="34" t="n">
        <f aca="false">L21+M21</f>
        <v>454583</v>
      </c>
      <c r="L21" s="34" t="n">
        <v>405037</v>
      </c>
      <c r="M21" s="34" t="n">
        <f aca="false">N21+O21</f>
        <v>49546</v>
      </c>
      <c r="N21" s="34"/>
      <c r="O21" s="34" t="n">
        <v>49546</v>
      </c>
      <c r="P21" s="34"/>
      <c r="Q21" s="34" t="n">
        <f aca="false">O21-R21</f>
        <v>49504</v>
      </c>
      <c r="R21" s="34" t="n">
        <v>42</v>
      </c>
      <c r="S21" s="35" t="n">
        <f aca="false">IFERROR(K21*100/C21," ")</f>
        <v>88.6297745568833</v>
      </c>
      <c r="T21" s="35" t="n">
        <f aca="false">IFERROR(L21*100/D21," ")</f>
        <v>79.1305808826259</v>
      </c>
      <c r="U21" s="35" t="n">
        <f aca="false">IFERROR(M21*100/E21," ")</f>
        <v>4754.89443378119</v>
      </c>
      <c r="V21" s="35" t="str">
        <f aca="false">IFERROR(N21*100/F21," ")</f>
        <v> </v>
      </c>
      <c r="W21" s="35" t="n">
        <f aca="false">IFERROR(O21*100/G21," ")</f>
        <v>4754.89443378119</v>
      </c>
      <c r="X21" s="35" t="str">
        <f aca="false">IFERROR(P21*100/H21," ")</f>
        <v> </v>
      </c>
      <c r="Y21" s="35" t="n">
        <f aca="false">IFERROR(Q21*100/I21," ")</f>
        <v>4950.4</v>
      </c>
      <c r="Z21" s="36" t="n">
        <f aca="false">IFERROR(R21*100/J21," ")</f>
        <v>100</v>
      </c>
    </row>
    <row r="22" s="7" customFormat="true" ht="30.75" hidden="false" customHeight="true" outlineLevel="0" collapsed="false">
      <c r="A22" s="32" t="n">
        <v>11</v>
      </c>
      <c r="B22" s="33" t="s">
        <v>41</v>
      </c>
      <c r="C22" s="34" t="n">
        <f aca="false">D22+E22</f>
        <v>761497</v>
      </c>
      <c r="D22" s="34" t="n">
        <v>760451</v>
      </c>
      <c r="E22" s="34" t="n">
        <f aca="false">F22+G22</f>
        <v>1046</v>
      </c>
      <c r="F22" s="34"/>
      <c r="G22" s="34" t="n">
        <f aca="false">H22+I22+J22</f>
        <v>1046</v>
      </c>
      <c r="H22" s="34"/>
      <c r="I22" s="34" t="n">
        <v>1000</v>
      </c>
      <c r="J22" s="34" t="n">
        <v>46</v>
      </c>
      <c r="K22" s="34" t="n">
        <f aca="false">L22+M22</f>
        <v>788805</v>
      </c>
      <c r="L22" s="34" t="n">
        <v>671873</v>
      </c>
      <c r="M22" s="34" t="n">
        <f aca="false">N22+O22</f>
        <v>116932</v>
      </c>
      <c r="N22" s="34"/>
      <c r="O22" s="34" t="n">
        <v>116932</v>
      </c>
      <c r="P22" s="34"/>
      <c r="Q22" s="34" t="n">
        <f aca="false">O22-R22</f>
        <v>116886</v>
      </c>
      <c r="R22" s="34" t="n">
        <v>46</v>
      </c>
      <c r="S22" s="35" t="n">
        <f aca="false">IFERROR(K22*100/C22," ")</f>
        <v>103.586094232807</v>
      </c>
      <c r="T22" s="35" t="n">
        <f aca="false">IFERROR(L22*100/D22," ")</f>
        <v>88.3519122205113</v>
      </c>
      <c r="U22" s="35" t="n">
        <f aca="false">IFERROR(M22*100/E22," ")</f>
        <v>11178.9674952199</v>
      </c>
      <c r="V22" s="35" t="str">
        <f aca="false">IFERROR(N22*100/F22," ")</f>
        <v> </v>
      </c>
      <c r="W22" s="35" t="n">
        <f aca="false">IFERROR(O22*100/G22," ")</f>
        <v>11178.9674952199</v>
      </c>
      <c r="X22" s="35" t="str">
        <f aca="false">IFERROR(P22*100/H22," ")</f>
        <v> </v>
      </c>
      <c r="Y22" s="35" t="n">
        <f aca="false">IFERROR(Q22*100/I22," ")</f>
        <v>11688.6</v>
      </c>
      <c r="Z22" s="36" t="n">
        <f aca="false">IFERROR(R22*100/J22," ")</f>
        <v>100</v>
      </c>
    </row>
    <row r="23" s="7" customFormat="true" ht="30.75" hidden="false" customHeight="true" outlineLevel="0" collapsed="false">
      <c r="A23" s="32" t="n">
        <v>12</v>
      </c>
      <c r="B23" s="33" t="s">
        <v>42</v>
      </c>
      <c r="C23" s="34" t="n">
        <f aca="false">D23+E23</f>
        <v>1027053</v>
      </c>
      <c r="D23" s="34" t="n">
        <v>1025498</v>
      </c>
      <c r="E23" s="34" t="n">
        <f aca="false">F23+G23</f>
        <v>1555</v>
      </c>
      <c r="F23" s="34"/>
      <c r="G23" s="34" t="n">
        <f aca="false">H23+I23+J23</f>
        <v>1555</v>
      </c>
      <c r="H23" s="34"/>
      <c r="I23" s="34" t="n">
        <v>1500</v>
      </c>
      <c r="J23" s="34" t="n">
        <v>55</v>
      </c>
      <c r="K23" s="34" t="n">
        <f aca="false">L23+M23</f>
        <v>1367676</v>
      </c>
      <c r="L23" s="34" t="n">
        <v>892494</v>
      </c>
      <c r="M23" s="34" t="n">
        <f aca="false">N23+O23</f>
        <v>475182</v>
      </c>
      <c r="N23" s="34"/>
      <c r="O23" s="34" t="n">
        <v>475182</v>
      </c>
      <c r="P23" s="34"/>
      <c r="Q23" s="34" t="n">
        <f aca="false">O23-R23</f>
        <v>475127</v>
      </c>
      <c r="R23" s="34" t="n">
        <v>55</v>
      </c>
      <c r="S23" s="35" t="n">
        <f aca="false">IFERROR(K23*100/C23," ")</f>
        <v>133.165084956667</v>
      </c>
      <c r="T23" s="35" t="n">
        <f aca="false">IFERROR(L23*100/D23," ")</f>
        <v>87.0303013755268</v>
      </c>
      <c r="U23" s="35" t="n">
        <f aca="false">IFERROR(M23*100/E23," ")</f>
        <v>30558.3279742765</v>
      </c>
      <c r="V23" s="35" t="str">
        <f aca="false">IFERROR(N23*100/F23," ")</f>
        <v> </v>
      </c>
      <c r="W23" s="35" t="n">
        <f aca="false">IFERROR(O23*100/G23," ")</f>
        <v>30558.3279742765</v>
      </c>
      <c r="X23" s="35" t="str">
        <f aca="false">IFERROR(P23*100/H23," ")</f>
        <v> </v>
      </c>
      <c r="Y23" s="35" t="n">
        <f aca="false">IFERROR(Q23*100/I23," ")</f>
        <v>31675.1333333333</v>
      </c>
      <c r="Z23" s="36" t="n">
        <f aca="false">IFERROR(R23*100/J23," ")</f>
        <v>100</v>
      </c>
    </row>
    <row r="24" s="7" customFormat="true" ht="30.75" hidden="false" customHeight="true" outlineLevel="0" collapsed="false">
      <c r="A24" s="32" t="n">
        <v>13</v>
      </c>
      <c r="B24" s="33" t="s">
        <v>43</v>
      </c>
      <c r="C24" s="34" t="n">
        <f aca="false">D24+E24</f>
        <v>306050</v>
      </c>
      <c r="D24" s="34" t="n">
        <v>305010</v>
      </c>
      <c r="E24" s="34" t="n">
        <f aca="false">F24+G24</f>
        <v>1040</v>
      </c>
      <c r="F24" s="34"/>
      <c r="G24" s="34" t="n">
        <f aca="false">H24+I24+J24</f>
        <v>1040</v>
      </c>
      <c r="H24" s="34"/>
      <c r="I24" s="34" t="n">
        <v>1000</v>
      </c>
      <c r="J24" s="34" t="n">
        <v>40</v>
      </c>
      <c r="K24" s="34" t="n">
        <f aca="false">L24+M24</f>
        <v>338906</v>
      </c>
      <c r="L24" s="34" t="n">
        <v>250198</v>
      </c>
      <c r="M24" s="34" t="n">
        <f aca="false">N24+O24</f>
        <v>88708</v>
      </c>
      <c r="N24" s="34"/>
      <c r="O24" s="34" t="n">
        <v>88708</v>
      </c>
      <c r="P24" s="34"/>
      <c r="Q24" s="34" t="n">
        <f aca="false">O24-R24</f>
        <v>88668</v>
      </c>
      <c r="R24" s="34" t="n">
        <v>40</v>
      </c>
      <c r="S24" s="35" t="n">
        <f aca="false">IFERROR(K24*100/C24," ")</f>
        <v>110.735500735174</v>
      </c>
      <c r="T24" s="35" t="n">
        <f aca="false">IFERROR(L24*100/D24," ")</f>
        <v>82.0294416576506</v>
      </c>
      <c r="U24" s="35" t="n">
        <f aca="false">IFERROR(M24*100/E24," ")</f>
        <v>8529.61538461539</v>
      </c>
      <c r="V24" s="35" t="str">
        <f aca="false">IFERROR(N24*100/F24," ")</f>
        <v> </v>
      </c>
      <c r="W24" s="35" t="n">
        <f aca="false">IFERROR(O24*100/G24," ")</f>
        <v>8529.61538461539</v>
      </c>
      <c r="X24" s="35" t="str">
        <f aca="false">IFERROR(P24*100/H24," ")</f>
        <v> </v>
      </c>
      <c r="Y24" s="35" t="n">
        <f aca="false">IFERROR(Q24*100/I24," ")</f>
        <v>8866.8</v>
      </c>
      <c r="Z24" s="36" t="n">
        <f aca="false">IFERROR(R24*100/J24," ")</f>
        <v>100</v>
      </c>
    </row>
    <row r="25" s="7" customFormat="true" ht="30.75" hidden="false" customHeight="true" outlineLevel="0" collapsed="false">
      <c r="A25" s="32" t="n">
        <v>14</v>
      </c>
      <c r="B25" s="33" t="s">
        <v>44</v>
      </c>
      <c r="C25" s="34" t="n">
        <f aca="false">D25+E25</f>
        <v>1317687</v>
      </c>
      <c r="D25" s="34" t="n">
        <v>1316136</v>
      </c>
      <c r="E25" s="34" t="n">
        <f aca="false">F25+G25</f>
        <v>1551</v>
      </c>
      <c r="F25" s="34"/>
      <c r="G25" s="34" t="n">
        <f aca="false">H25+I25+J25</f>
        <v>1551</v>
      </c>
      <c r="H25" s="34"/>
      <c r="I25" s="34" t="n">
        <v>1500</v>
      </c>
      <c r="J25" s="34" t="n">
        <v>51</v>
      </c>
      <c r="K25" s="34" t="n">
        <f aca="false">L25+M25</f>
        <v>1316160</v>
      </c>
      <c r="L25" s="34" t="n">
        <v>1181286</v>
      </c>
      <c r="M25" s="34" t="n">
        <f aca="false">N25+O25</f>
        <v>134874</v>
      </c>
      <c r="N25" s="34"/>
      <c r="O25" s="34" t="n">
        <v>134874</v>
      </c>
      <c r="P25" s="34"/>
      <c r="Q25" s="34" t="n">
        <f aca="false">O25-R25</f>
        <v>134823</v>
      </c>
      <c r="R25" s="34" t="n">
        <v>51</v>
      </c>
      <c r="S25" s="35" t="n">
        <f aca="false">IFERROR(K25*100/C25," ")</f>
        <v>99.8841151199033</v>
      </c>
      <c r="T25" s="35" t="n">
        <f aca="false">IFERROR(L25*100/D25," ")</f>
        <v>89.7540983606557</v>
      </c>
      <c r="U25" s="35" t="n">
        <f aca="false">IFERROR(M25*100/E25," ")</f>
        <v>8695.93810444874</v>
      </c>
      <c r="V25" s="35" t="str">
        <f aca="false">IFERROR(N25*100/F25," ")</f>
        <v> </v>
      </c>
      <c r="W25" s="35" t="n">
        <f aca="false">IFERROR(O25*100/G25," ")</f>
        <v>8695.93810444874</v>
      </c>
      <c r="X25" s="35" t="str">
        <f aca="false">IFERROR(P25*100/H25," ")</f>
        <v> </v>
      </c>
      <c r="Y25" s="35" t="n">
        <f aca="false">IFERROR(Q25*100/I25," ")</f>
        <v>8988.2</v>
      </c>
      <c r="Z25" s="36" t="n">
        <f aca="false">IFERROR(R25*100/J25," ")</f>
        <v>100</v>
      </c>
    </row>
    <row r="26" s="7" customFormat="true" ht="30.75" hidden="false" customHeight="true" outlineLevel="0" collapsed="false">
      <c r="A26" s="32" t="n">
        <v>15</v>
      </c>
      <c r="B26" s="33" t="s">
        <v>45</v>
      </c>
      <c r="C26" s="34" t="n">
        <f aca="false">D26+E26</f>
        <v>556918</v>
      </c>
      <c r="D26" s="34" t="n">
        <v>555342</v>
      </c>
      <c r="E26" s="34" t="n">
        <f aca="false">F26+G26</f>
        <v>1576</v>
      </c>
      <c r="F26" s="34"/>
      <c r="G26" s="34" t="n">
        <f aca="false">H26+I26+J26</f>
        <v>1576</v>
      </c>
      <c r="H26" s="34"/>
      <c r="I26" s="34" t="n">
        <v>1500</v>
      </c>
      <c r="J26" s="34" t="n">
        <v>76</v>
      </c>
      <c r="K26" s="34" t="n">
        <f aca="false">L26+M26</f>
        <v>581201</v>
      </c>
      <c r="L26" s="34" t="n">
        <v>443366</v>
      </c>
      <c r="M26" s="34" t="n">
        <f aca="false">N26+O26</f>
        <v>137835</v>
      </c>
      <c r="N26" s="34"/>
      <c r="O26" s="34" t="n">
        <v>137835</v>
      </c>
      <c r="P26" s="34"/>
      <c r="Q26" s="34" t="n">
        <f aca="false">O26-R26</f>
        <v>137759</v>
      </c>
      <c r="R26" s="34" t="n">
        <v>76</v>
      </c>
      <c r="S26" s="35" t="n">
        <f aca="false">IFERROR(K26*100/C26," ")</f>
        <v>104.360246930428</v>
      </c>
      <c r="T26" s="35" t="n">
        <f aca="false">IFERROR(L26*100/D26," ")</f>
        <v>79.8365691771917</v>
      </c>
      <c r="U26" s="35" t="n">
        <f aca="false">IFERROR(M26*100/E26," ")</f>
        <v>8745.87563451777</v>
      </c>
      <c r="V26" s="35" t="str">
        <f aca="false">IFERROR(N26*100/F26," ")</f>
        <v> </v>
      </c>
      <c r="W26" s="35" t="n">
        <f aca="false">IFERROR(O26*100/G26," ")</f>
        <v>8745.87563451777</v>
      </c>
      <c r="X26" s="35" t="str">
        <f aca="false">IFERROR(P26*100/H26," ")</f>
        <v> </v>
      </c>
      <c r="Y26" s="35" t="n">
        <f aca="false">IFERROR(Q26*100/I26," ")</f>
        <v>9183.93333333333</v>
      </c>
      <c r="Z26" s="36" t="n">
        <f aca="false">IFERROR(R26*100/J26," ")</f>
        <v>100</v>
      </c>
    </row>
    <row r="27" s="7" customFormat="true" ht="30.75" hidden="false" customHeight="true" outlineLevel="0" collapsed="false">
      <c r="A27" s="32" t="n">
        <v>16</v>
      </c>
      <c r="B27" s="33" t="s">
        <v>46</v>
      </c>
      <c r="C27" s="34" t="n">
        <f aca="false">D27+E27</f>
        <v>809269</v>
      </c>
      <c r="D27" s="34" t="n">
        <v>808220</v>
      </c>
      <c r="E27" s="34" t="n">
        <f aca="false">F27+G27</f>
        <v>1049</v>
      </c>
      <c r="F27" s="34"/>
      <c r="G27" s="34" t="n">
        <f aca="false">H27+I27+J27</f>
        <v>1049</v>
      </c>
      <c r="H27" s="34"/>
      <c r="I27" s="34" t="n">
        <v>1000</v>
      </c>
      <c r="J27" s="34" t="n">
        <v>49</v>
      </c>
      <c r="K27" s="34" t="n">
        <f aca="false">L27+M27</f>
        <v>772296</v>
      </c>
      <c r="L27" s="34" t="n">
        <v>689655</v>
      </c>
      <c r="M27" s="34" t="n">
        <f aca="false">N27+O27</f>
        <v>82641</v>
      </c>
      <c r="N27" s="34"/>
      <c r="O27" s="34" t="n">
        <v>82641</v>
      </c>
      <c r="P27" s="34"/>
      <c r="Q27" s="34" t="n">
        <f aca="false">O27-R27</f>
        <v>82592</v>
      </c>
      <c r="R27" s="34" t="n">
        <v>49</v>
      </c>
      <c r="S27" s="35" t="n">
        <f aca="false">IFERROR(K27*100/C27," ")</f>
        <v>95.4313089961434</v>
      </c>
      <c r="T27" s="35" t="n">
        <f aca="false">IFERROR(L27*100/D27," ")</f>
        <v>85.3301081388731</v>
      </c>
      <c r="U27" s="35" t="n">
        <f aca="false">IFERROR(M27*100/E27," ")</f>
        <v>7878.07435653003</v>
      </c>
      <c r="V27" s="35" t="str">
        <f aca="false">IFERROR(N27*100/F27," ")</f>
        <v> </v>
      </c>
      <c r="W27" s="35" t="n">
        <f aca="false">IFERROR(O27*100/G27," ")</f>
        <v>7878.07435653003</v>
      </c>
      <c r="X27" s="35" t="str">
        <f aca="false">IFERROR(P27*100/H27," ")</f>
        <v> </v>
      </c>
      <c r="Y27" s="35" t="n">
        <f aca="false">IFERROR(Q27*100/I27," ")</f>
        <v>8259.2</v>
      </c>
      <c r="Z27" s="36" t="n">
        <f aca="false">IFERROR(R27*100/J27," ")</f>
        <v>100</v>
      </c>
    </row>
    <row r="28" s="7" customFormat="true" ht="30.75" hidden="false" customHeight="true" outlineLevel="0" collapsed="false">
      <c r="A28" s="32" t="n">
        <v>17</v>
      </c>
      <c r="B28" s="33" t="s">
        <v>47</v>
      </c>
      <c r="C28" s="34" t="n">
        <f aca="false">D28+E28</f>
        <v>977474</v>
      </c>
      <c r="D28" s="34" t="n">
        <v>976425</v>
      </c>
      <c r="E28" s="34" t="n">
        <f aca="false">F28+G28</f>
        <v>1049</v>
      </c>
      <c r="F28" s="34"/>
      <c r="G28" s="34" t="n">
        <f aca="false">H28+I28+J28</f>
        <v>1049</v>
      </c>
      <c r="H28" s="34"/>
      <c r="I28" s="34" t="n">
        <v>1000</v>
      </c>
      <c r="J28" s="34" t="n">
        <v>49</v>
      </c>
      <c r="K28" s="34" t="n">
        <f aca="false">L28+M28</f>
        <v>908055</v>
      </c>
      <c r="L28" s="34" t="n">
        <v>845193</v>
      </c>
      <c r="M28" s="34" t="n">
        <f aca="false">N28+O28</f>
        <v>62862</v>
      </c>
      <c r="N28" s="34"/>
      <c r="O28" s="34" t="n">
        <v>62862</v>
      </c>
      <c r="P28" s="34"/>
      <c r="Q28" s="34" t="n">
        <f aca="false">O28-R28</f>
        <v>62813</v>
      </c>
      <c r="R28" s="34" t="n">
        <v>49</v>
      </c>
      <c r="S28" s="35" t="n">
        <f aca="false">IFERROR(K28*100/C28," ")</f>
        <v>92.8981231214334</v>
      </c>
      <c r="T28" s="35" t="n">
        <f aca="false">IFERROR(L28*100/D28," ")</f>
        <v>86.5599508410784</v>
      </c>
      <c r="U28" s="35" t="n">
        <f aca="false">IFERROR(M28*100/E28," ")</f>
        <v>5992.56434699714</v>
      </c>
      <c r="V28" s="35" t="str">
        <f aca="false">IFERROR(N28*100/F28," ")</f>
        <v> </v>
      </c>
      <c r="W28" s="35" t="n">
        <f aca="false">IFERROR(O28*100/G28," ")</f>
        <v>5992.56434699714</v>
      </c>
      <c r="X28" s="35" t="str">
        <f aca="false">IFERROR(P28*100/H28," ")</f>
        <v> </v>
      </c>
      <c r="Y28" s="35" t="n">
        <f aca="false">IFERROR(Q28*100/I28," ")</f>
        <v>6281.3</v>
      </c>
      <c r="Z28" s="36" t="n">
        <f aca="false">IFERROR(R28*100/J28," ")</f>
        <v>100</v>
      </c>
    </row>
    <row r="29" s="7" customFormat="true" ht="30.75" hidden="false" customHeight="true" outlineLevel="0" collapsed="false">
      <c r="A29" s="32" t="n">
        <v>18</v>
      </c>
      <c r="B29" s="33" t="s">
        <v>48</v>
      </c>
      <c r="C29" s="34" t="n">
        <f aca="false">D29+E29</f>
        <v>1142296</v>
      </c>
      <c r="D29" s="34" t="n">
        <v>1140752</v>
      </c>
      <c r="E29" s="34" t="n">
        <f aca="false">F29+G29</f>
        <v>1544</v>
      </c>
      <c r="F29" s="34"/>
      <c r="G29" s="34" t="n">
        <f aca="false">H29+I29+J29</f>
        <v>1544</v>
      </c>
      <c r="H29" s="34"/>
      <c r="I29" s="34" t="n">
        <v>1500</v>
      </c>
      <c r="J29" s="34" t="n">
        <v>44</v>
      </c>
      <c r="K29" s="34" t="n">
        <f aca="false">L29+M29</f>
        <v>1107730</v>
      </c>
      <c r="L29" s="34" t="n">
        <v>1036392</v>
      </c>
      <c r="M29" s="34" t="n">
        <f aca="false">N29+O29</f>
        <v>71338</v>
      </c>
      <c r="N29" s="34"/>
      <c r="O29" s="34" t="n">
        <v>71338</v>
      </c>
      <c r="P29" s="34"/>
      <c r="Q29" s="34" t="n">
        <f aca="false">O29-R29</f>
        <v>71294</v>
      </c>
      <c r="R29" s="34" t="n">
        <v>44</v>
      </c>
      <c r="S29" s="35" t="n">
        <f aca="false">IFERROR(K29*100/C29," ")</f>
        <v>96.9739892287113</v>
      </c>
      <c r="T29" s="35" t="n">
        <f aca="false">IFERROR(L29*100/D29," ")</f>
        <v>90.8516487369735</v>
      </c>
      <c r="U29" s="35" t="n">
        <f aca="false">IFERROR(M29*100/E29," ")</f>
        <v>4620.33678756477</v>
      </c>
      <c r="V29" s="35" t="str">
        <f aca="false">IFERROR(N29*100/F29," ")</f>
        <v> </v>
      </c>
      <c r="W29" s="35" t="n">
        <f aca="false">IFERROR(O29*100/G29," ")</f>
        <v>4620.33678756477</v>
      </c>
      <c r="X29" s="35" t="str">
        <f aca="false">IFERROR(P29*100/H29," ")</f>
        <v> </v>
      </c>
      <c r="Y29" s="35" t="n">
        <f aca="false">IFERROR(Q29*100/I29," ")</f>
        <v>4752.93333333333</v>
      </c>
      <c r="Z29" s="36" t="n">
        <f aca="false">IFERROR(R29*100/J29," ")</f>
        <v>100</v>
      </c>
    </row>
    <row r="30" s="7" customFormat="true" ht="30.75" hidden="false" customHeight="true" outlineLevel="0" collapsed="false">
      <c r="A30" s="32" t="n">
        <v>19</v>
      </c>
      <c r="B30" s="33" t="s">
        <v>49</v>
      </c>
      <c r="C30" s="34" t="n">
        <f aca="false">D30+E30</f>
        <v>1009817</v>
      </c>
      <c r="D30" s="34" t="n">
        <v>1008269</v>
      </c>
      <c r="E30" s="34" t="n">
        <f aca="false">F30+G30</f>
        <v>1548</v>
      </c>
      <c r="F30" s="34"/>
      <c r="G30" s="34" t="n">
        <f aca="false">H30+I30+J30</f>
        <v>1548</v>
      </c>
      <c r="H30" s="34"/>
      <c r="I30" s="34" t="n">
        <v>1500</v>
      </c>
      <c r="J30" s="34" t="n">
        <v>48</v>
      </c>
      <c r="K30" s="34" t="n">
        <f aca="false">L30+M30</f>
        <v>1156347</v>
      </c>
      <c r="L30" s="34" t="n">
        <v>891130</v>
      </c>
      <c r="M30" s="34" t="n">
        <f aca="false">N30+O30</f>
        <v>265217</v>
      </c>
      <c r="N30" s="34"/>
      <c r="O30" s="34" t="n">
        <v>265217</v>
      </c>
      <c r="P30" s="34"/>
      <c r="Q30" s="34" t="n">
        <f aca="false">O30-R30</f>
        <v>265169</v>
      </c>
      <c r="R30" s="34" t="n">
        <v>48</v>
      </c>
      <c r="S30" s="35" t="n">
        <f aca="false">IFERROR(K30*100/C30," ")</f>
        <v>114.510549931324</v>
      </c>
      <c r="T30" s="35" t="n">
        <f aca="false">IFERROR(L30*100/D30," ")</f>
        <v>88.3821678540152</v>
      </c>
      <c r="U30" s="35" t="n">
        <f aca="false">IFERROR(M30*100/E30," ")</f>
        <v>17132.8811369509</v>
      </c>
      <c r="V30" s="35" t="str">
        <f aca="false">IFERROR(N30*100/F30," ")</f>
        <v> </v>
      </c>
      <c r="W30" s="35" t="n">
        <f aca="false">IFERROR(O30*100/G30," ")</f>
        <v>17132.8811369509</v>
      </c>
      <c r="X30" s="35" t="str">
        <f aca="false">IFERROR(P30*100/H30," ")</f>
        <v> </v>
      </c>
      <c r="Y30" s="35" t="n">
        <f aca="false">IFERROR(Q30*100/I30," ")</f>
        <v>17677.9333333333</v>
      </c>
      <c r="Z30" s="36" t="n">
        <f aca="false">IFERROR(R30*100/J30," ")</f>
        <v>100</v>
      </c>
    </row>
    <row r="31" s="7" customFormat="true" ht="30.75" hidden="false" customHeight="true" outlineLevel="0" collapsed="false">
      <c r="A31" s="32" t="n">
        <v>20</v>
      </c>
      <c r="B31" s="33" t="s">
        <v>50</v>
      </c>
      <c r="C31" s="34" t="n">
        <f aca="false">D31+E31</f>
        <v>1731739</v>
      </c>
      <c r="D31" s="34" t="n">
        <v>1730671</v>
      </c>
      <c r="E31" s="34" t="n">
        <f aca="false">F31+G31</f>
        <v>1068</v>
      </c>
      <c r="F31" s="34"/>
      <c r="G31" s="34" t="n">
        <f aca="false">H31+I31+J31</f>
        <v>1068</v>
      </c>
      <c r="H31" s="34"/>
      <c r="I31" s="34" t="n">
        <v>1000</v>
      </c>
      <c r="J31" s="34" t="n">
        <v>68</v>
      </c>
      <c r="K31" s="34" t="n">
        <f aca="false">L31+M31</f>
        <v>2421563</v>
      </c>
      <c r="L31" s="34" t="n">
        <v>1552049</v>
      </c>
      <c r="M31" s="34" t="n">
        <f aca="false">N31+O31</f>
        <v>869514</v>
      </c>
      <c r="N31" s="34"/>
      <c r="O31" s="34" t="n">
        <v>869514</v>
      </c>
      <c r="P31" s="34"/>
      <c r="Q31" s="34" t="n">
        <f aca="false">O31-R31</f>
        <v>869446</v>
      </c>
      <c r="R31" s="34" t="n">
        <v>68</v>
      </c>
      <c r="S31" s="35" t="n">
        <f aca="false">IFERROR(K31*100/C31," ")</f>
        <v>139.834178245105</v>
      </c>
      <c r="T31" s="35" t="n">
        <f aca="false">IFERROR(L31*100/D31," ")</f>
        <v>89.6790320055054</v>
      </c>
      <c r="U31" s="35" t="n">
        <f aca="false">IFERROR(M31*100/E31," ")</f>
        <v>81415.1685393258</v>
      </c>
      <c r="V31" s="35" t="str">
        <f aca="false">IFERROR(N31*100/F31," ")</f>
        <v> </v>
      </c>
      <c r="W31" s="35" t="n">
        <f aca="false">IFERROR(O31*100/G31," ")</f>
        <v>81415.1685393258</v>
      </c>
      <c r="X31" s="35" t="str">
        <f aca="false">IFERROR(P31*100/H31," ")</f>
        <v> </v>
      </c>
      <c r="Y31" s="35" t="n">
        <f aca="false">IFERROR(Q31*100/I31," ")</f>
        <v>86944.6</v>
      </c>
      <c r="Z31" s="36" t="n">
        <f aca="false">IFERROR(R31*100/J31," ")</f>
        <v>100</v>
      </c>
    </row>
    <row r="32" s="7" customFormat="true" ht="30.75" hidden="false" customHeight="true" outlineLevel="0" collapsed="false">
      <c r="A32" s="32" t="n">
        <v>21</v>
      </c>
      <c r="B32" s="33" t="s">
        <v>51</v>
      </c>
      <c r="C32" s="34" t="n">
        <f aca="false">D32+E32</f>
        <v>1423661</v>
      </c>
      <c r="D32" s="34" t="n">
        <v>1422096</v>
      </c>
      <c r="E32" s="34" t="n">
        <f aca="false">F32+G32</f>
        <v>1565</v>
      </c>
      <c r="F32" s="34"/>
      <c r="G32" s="34" t="n">
        <f aca="false">H32+I32+J32</f>
        <v>1565</v>
      </c>
      <c r="H32" s="34"/>
      <c r="I32" s="34" t="n">
        <v>1500</v>
      </c>
      <c r="J32" s="34" t="n">
        <v>65</v>
      </c>
      <c r="K32" s="34" t="n">
        <f aca="false">L32+M32</f>
        <v>1806246</v>
      </c>
      <c r="L32" s="34" t="n">
        <v>1285286</v>
      </c>
      <c r="M32" s="34" t="n">
        <f aca="false">N32+O32</f>
        <v>520960</v>
      </c>
      <c r="N32" s="34"/>
      <c r="O32" s="34" t="n">
        <v>520960</v>
      </c>
      <c r="P32" s="34"/>
      <c r="Q32" s="34" t="n">
        <f aca="false">O32-R32</f>
        <v>520895</v>
      </c>
      <c r="R32" s="34" t="n">
        <v>65</v>
      </c>
      <c r="S32" s="35" t="n">
        <f aca="false">IFERROR(K32*100/C32," ")</f>
        <v>126.873321668571</v>
      </c>
      <c r="T32" s="35" t="n">
        <f aca="false">IFERROR(L32*100/D32," ")</f>
        <v>90.3796930727602</v>
      </c>
      <c r="U32" s="35" t="n">
        <f aca="false">IFERROR(M32*100/E32," ")</f>
        <v>33288.178913738</v>
      </c>
      <c r="V32" s="35" t="str">
        <f aca="false">IFERROR(N32*100/F32," ")</f>
        <v> </v>
      </c>
      <c r="W32" s="35" t="n">
        <f aca="false">IFERROR(O32*100/G32," ")</f>
        <v>33288.178913738</v>
      </c>
      <c r="X32" s="35" t="str">
        <f aca="false">IFERROR(P32*100/H32," ")</f>
        <v> </v>
      </c>
      <c r="Y32" s="35" t="n">
        <f aca="false">IFERROR(Q32*100/I32," ")</f>
        <v>34726.3333333333</v>
      </c>
      <c r="Z32" s="36" t="n">
        <f aca="false">IFERROR(R32*100/J32," ")</f>
        <v>100</v>
      </c>
    </row>
    <row r="33" s="7" customFormat="true" ht="30.75" hidden="false" customHeight="true" outlineLevel="0" collapsed="false">
      <c r="A33" s="32" t="n">
        <v>22</v>
      </c>
      <c r="B33" s="33" t="s">
        <v>52</v>
      </c>
      <c r="C33" s="34" t="n">
        <f aca="false">D33+E33</f>
        <v>1360674</v>
      </c>
      <c r="D33" s="34" t="n">
        <v>1359121</v>
      </c>
      <c r="E33" s="34" t="n">
        <f aca="false">F33+G33</f>
        <v>1553</v>
      </c>
      <c r="F33" s="34"/>
      <c r="G33" s="34" t="n">
        <f aca="false">H33+I33+J33</f>
        <v>1553</v>
      </c>
      <c r="H33" s="34"/>
      <c r="I33" s="34" t="n">
        <v>1500</v>
      </c>
      <c r="J33" s="34" t="n">
        <v>53</v>
      </c>
      <c r="K33" s="34" t="n">
        <f aca="false">L33+M33</f>
        <v>2495742</v>
      </c>
      <c r="L33" s="34" t="n">
        <v>1240474</v>
      </c>
      <c r="M33" s="34" t="n">
        <f aca="false">N33+O33</f>
        <v>1255268</v>
      </c>
      <c r="N33" s="34"/>
      <c r="O33" s="34" t="n">
        <v>1255268</v>
      </c>
      <c r="P33" s="34"/>
      <c r="Q33" s="34" t="n">
        <f aca="false">O33-R33</f>
        <v>1255215</v>
      </c>
      <c r="R33" s="34" t="n">
        <v>53</v>
      </c>
      <c r="S33" s="35" t="n">
        <f aca="false">IFERROR(K33*100/C33," ")</f>
        <v>183.419540610021</v>
      </c>
      <c r="T33" s="35" t="n">
        <f aca="false">IFERROR(L33*100/D33," ")</f>
        <v>91.2703136806804</v>
      </c>
      <c r="U33" s="35" t="n">
        <f aca="false">IFERROR(M33*100/E33," ")</f>
        <v>80828.589826143</v>
      </c>
      <c r="V33" s="35" t="str">
        <f aca="false">IFERROR(N33*100/F33," ")</f>
        <v> </v>
      </c>
      <c r="W33" s="35" t="n">
        <f aca="false">IFERROR(O33*100/G33," ")</f>
        <v>80828.589826143</v>
      </c>
      <c r="X33" s="35" t="str">
        <f aca="false">IFERROR(P33*100/H33," ")</f>
        <v> </v>
      </c>
      <c r="Y33" s="35" t="n">
        <f aca="false">IFERROR(Q33*100/I33," ")</f>
        <v>83681</v>
      </c>
      <c r="Z33" s="36" t="n">
        <f aca="false">IFERROR(R33*100/J33," ")</f>
        <v>100</v>
      </c>
    </row>
    <row r="34" s="7" customFormat="true" ht="30.75" hidden="false" customHeight="true" outlineLevel="0" collapsed="false">
      <c r="A34" s="32" t="n">
        <v>23</v>
      </c>
      <c r="B34" s="33" t="s">
        <v>53</v>
      </c>
      <c r="C34" s="34" t="n">
        <f aca="false">D34+E34</f>
        <v>590549</v>
      </c>
      <c r="D34" s="34" t="n">
        <v>589520</v>
      </c>
      <c r="E34" s="34" t="n">
        <f aca="false">F34+G34</f>
        <v>1029</v>
      </c>
      <c r="F34" s="34"/>
      <c r="G34" s="34" t="n">
        <f aca="false">H34+I34+J34</f>
        <v>1029</v>
      </c>
      <c r="H34" s="34"/>
      <c r="I34" s="34" t="n">
        <v>1000</v>
      </c>
      <c r="J34" s="34" t="n">
        <v>29</v>
      </c>
      <c r="K34" s="34" t="n">
        <f aca="false">L34+M34</f>
        <v>762422</v>
      </c>
      <c r="L34" s="34" t="n">
        <v>520215</v>
      </c>
      <c r="M34" s="34" t="n">
        <f aca="false">N34+O34</f>
        <v>242207</v>
      </c>
      <c r="N34" s="34"/>
      <c r="O34" s="34" t="n">
        <v>242207</v>
      </c>
      <c r="P34" s="34"/>
      <c r="Q34" s="34" t="n">
        <f aca="false">O34-R34</f>
        <v>242178</v>
      </c>
      <c r="R34" s="34" t="n">
        <v>29</v>
      </c>
      <c r="S34" s="35" t="n">
        <f aca="false">IFERROR(K34*100/C34," ")</f>
        <v>129.103935490535</v>
      </c>
      <c r="T34" s="35" t="n">
        <f aca="false">IFERROR(L34*100/D34," ")</f>
        <v>88.2438254851405</v>
      </c>
      <c r="U34" s="35" t="n">
        <f aca="false">IFERROR(M34*100/E34," ")</f>
        <v>23538.0952380952</v>
      </c>
      <c r="V34" s="35" t="str">
        <f aca="false">IFERROR(N34*100/F34," ")</f>
        <v> </v>
      </c>
      <c r="W34" s="35" t="n">
        <f aca="false">IFERROR(O34*100/G34," ")</f>
        <v>23538.0952380952</v>
      </c>
      <c r="X34" s="35" t="str">
        <f aca="false">IFERROR(P34*100/H34," ")</f>
        <v> </v>
      </c>
      <c r="Y34" s="35" t="n">
        <f aca="false">IFERROR(Q34*100/I34," ")</f>
        <v>24217.8</v>
      </c>
      <c r="Z34" s="36" t="n">
        <f aca="false">IFERROR(R34*100/J34," ")</f>
        <v>100</v>
      </c>
    </row>
    <row r="35" s="7" customFormat="true" ht="30.75" hidden="false" customHeight="true" outlineLevel="0" collapsed="false">
      <c r="A35" s="37" t="n">
        <v>24</v>
      </c>
      <c r="B35" s="38" t="s">
        <v>54</v>
      </c>
      <c r="C35" s="39" t="n">
        <f aca="false">D35+E35</f>
        <v>669665</v>
      </c>
      <c r="D35" s="39" t="n">
        <v>668552</v>
      </c>
      <c r="E35" s="39" t="n">
        <f aca="false">F35+G35</f>
        <v>1113</v>
      </c>
      <c r="F35" s="39"/>
      <c r="G35" s="39" t="n">
        <f aca="false">H35+I35+J35</f>
        <v>1113</v>
      </c>
      <c r="H35" s="39"/>
      <c r="I35" s="39" t="n">
        <v>1000</v>
      </c>
      <c r="J35" s="39" t="n">
        <v>113</v>
      </c>
      <c r="K35" s="39" t="n">
        <f aca="false">L35+M35</f>
        <v>1163157</v>
      </c>
      <c r="L35" s="39" t="n">
        <v>624069</v>
      </c>
      <c r="M35" s="39" t="n">
        <f aca="false">N35+O35</f>
        <v>539088</v>
      </c>
      <c r="N35" s="39"/>
      <c r="O35" s="39" t="n">
        <f aca="false">539087+1</f>
        <v>539088</v>
      </c>
      <c r="P35" s="39"/>
      <c r="Q35" s="39" t="n">
        <f aca="false">O35-R35</f>
        <v>538975</v>
      </c>
      <c r="R35" s="39" t="n">
        <v>113</v>
      </c>
      <c r="S35" s="40" t="n">
        <f aca="false">IFERROR(K35*100/C35," ")</f>
        <v>173.692368572346</v>
      </c>
      <c r="T35" s="40" t="n">
        <f aca="false">IFERROR(L35*100/D35," ")</f>
        <v>93.346366475607</v>
      </c>
      <c r="U35" s="40" t="n">
        <f aca="false">IFERROR(M35*100/E35," ")</f>
        <v>48435.5795148248</v>
      </c>
      <c r="V35" s="40" t="str">
        <f aca="false">IFERROR(N35*100/F35," ")</f>
        <v> </v>
      </c>
      <c r="W35" s="40" t="n">
        <f aca="false">IFERROR(O35*100/G35," ")</f>
        <v>48435.5795148248</v>
      </c>
      <c r="X35" s="40" t="str">
        <f aca="false">IFERROR(P35*100/H35," ")</f>
        <v> </v>
      </c>
      <c r="Y35" s="40" t="n">
        <f aca="false">IFERROR(Q35*100/I35," ")</f>
        <v>53897.5</v>
      </c>
      <c r="Z35" s="41" t="n">
        <f aca="false">IFERROR(R35*100/J35," ")</f>
        <v>100</v>
      </c>
    </row>
  </sheetData>
  <mergeCells count="31">
    <mergeCell ref="X1:Z1"/>
    <mergeCell ref="A3:Z3"/>
    <mergeCell ref="A6:A9"/>
    <mergeCell ref="B6:B9"/>
    <mergeCell ref="C6:J6"/>
    <mergeCell ref="K6:R6"/>
    <mergeCell ref="S6:Z6"/>
    <mergeCell ref="C7:C9"/>
    <mergeCell ref="D7:D9"/>
    <mergeCell ref="E7:J7"/>
    <mergeCell ref="K7:K9"/>
    <mergeCell ref="L7:L9"/>
    <mergeCell ref="M7:R7"/>
    <mergeCell ref="S7:S9"/>
    <mergeCell ref="T7:T9"/>
    <mergeCell ref="U7:Z7"/>
    <mergeCell ref="E8:E9"/>
    <mergeCell ref="F8:G8"/>
    <mergeCell ref="H8:H9"/>
    <mergeCell ref="I8:I9"/>
    <mergeCell ref="J8:J9"/>
    <mergeCell ref="M8:M9"/>
    <mergeCell ref="N8:O8"/>
    <mergeCell ref="P8:P9"/>
    <mergeCell ref="Q8:Q9"/>
    <mergeCell ref="R8:R9"/>
    <mergeCell ref="U8:U9"/>
    <mergeCell ref="V8:W8"/>
    <mergeCell ref="X8:X9"/>
    <mergeCell ref="Y8:Y9"/>
    <mergeCell ref="Z8:Z9"/>
  </mergeCells>
  <printOptions headings="false" gridLines="false" gridLinesSet="true" horizontalCentered="false" verticalCentered="false"/>
  <pageMargins left="0.379861111111111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1-12-28T07:02:34Z</cp:lastPrinted>
  <dcterms:modified xsi:type="dcterms:W3CDTF">2022-01-24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