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64CK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64CK!$5:$6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NAME?</definedName>
    <definedName function="false" hidden="false" name="abc" vbProcedure="false">#REF!</definedName>
    <definedName function="false" hidden="false" name="abcd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NA()</definedName>
    <definedName function="false" hidden="false" name="bgta" vbProcedure="false">#NAME?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_tinh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CHI" vbProcedure="false">'[1]DATA - CHI'!$GX$53289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K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omm" vbProcedure="false">#NAME?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VC100" vbProcedure="false">#REF!</definedName>
    <definedName function="false" hidden="false" name="CPVCDN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TIET" vbProcedure="false">#REF!</definedName>
    <definedName function="false" hidden="false" name="CX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TA_DATA2_List" vbProcedure="false">#REF!</definedName>
    <definedName function="false" hidden="false" name="DD" vbProcedure="false">#REF!</definedName>
    <definedName function="false" hidden="false" name="DDAY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g" vbProcedure="false">#REF!</definedName>
    <definedName function="false" hidden="false" name="dghp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obt" vbProcedure="false">#REF!</definedName>
    <definedName function="false" hidden="false" name="DS1p1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G" vbProcedure="false">#NAME?</definedName>
    <definedName function="false" hidden="false" name="FO" vbProcedure="false">NA()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H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TT" vbProcedure="false">#REF!</definedName>
    <definedName function="false" hidden="false" name="Hinh_thuc" vbProcedure="false">#REF!</definedName>
    <definedName function="false" hidden="false" name="hoangnhi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#REF!</definedName>
    <definedName function="false" hidden="false" name="KH_Chang" vbProcedure="false">#REF!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p1ph" vbProcedure="false">#REF!</definedName>
    <definedName function="false" hidden="false" name="KSTK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" vbProcedure="false">NA()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G_A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CCHI" vbProcedure="false">'[1]DATA - CHI'!$GX$57393</definedName>
    <definedName function="false" hidden="false" name="n" vbProcedure="false">#REF!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i" vbProcedure="false">#REF!</definedName>
    <definedName function="false" hidden="false" name="nhn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x" vbProcedure="false">#REF!</definedName>
    <definedName function="false" hidden="false" name="oanh" vbProcedure="false">#NAME?</definedName>
    <definedName function="false" hidden="false" name="osc" vbProcedure="false">#REF!</definedName>
    <definedName function="false" hidden="false" name="page\x2dtotal" vbProcedure="false">#REF!</definedName>
    <definedName function="false" hidden="false" name="page\x2dtotal\x2dmaster0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l" vbProcedure="false">#NAME?</definedName>
    <definedName function="false" hidden="false" name="PPP" vbProcedure="false">#NAME?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[2]KHT2!$GX$58697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NAME?</definedName>
    <definedName function="false" hidden="false" name="PTNC" vbProcedure="false">#REF!</definedName>
    <definedName function="false" hidden="false" name="q" vbProcedure="false">#NAME?</definedName>
    <definedName function="false" hidden="false" name="QHCHI" vbProcedure="false">'[1]DATA - CHI'!$GX$58697</definedName>
    <definedName function="false" hidden="false" name="qq" vbProcedure="false">#NAME?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s" vbProcedure="false">#NAME?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NAME?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b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xt" vbProcedure="false">#REF!,#REF!,#REF!,#REF!,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" vbProcedure="false">#REF!</definedName>
    <definedName function="false" hidden="false" name="thtt" vbProcedure="false">#REF!</definedName>
    <definedName function="false" hidden="false" name="TIENCHI" vbProcedure="false">'[1]DATA - CHI'!$HC$60401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ONGDUTOAN" vbProcedure="false">#REF!</definedName>
    <definedName function="false" hidden="false" name="TRAM" vbProcedure="false">#REF!</definedName>
    <definedName function="false" hidden="false" name="TRISO" vbProcedure="false">#REF!</definedName>
    <definedName function="false" hidden="false" name="ttb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T" vbProcedure="false">#NAME?</definedName>
    <definedName function="false" hidden="false" name="unitt" vbProcedure="false">#NAME?</definedName>
    <definedName function="false" hidden="false" name="ut" vbProcedure="false">#NAME?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HT" vbProcedure="false">#REF!</definedName>
    <definedName function="false" hidden="false" name="vctb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mcax" vbProcedure="false">#REF!</definedName>
    <definedName function="false" hidden="false" name="xuxu" vbProcedure="false">#REF!</definedName>
    <definedName function="false" hidden="false" name="Y" vbProcedure="false">#NAME?</definedName>
    <definedName function="false" hidden="false" name="z" vbProcedure="false">#REF!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d" vbProcedure="false">NA()</definedName>
    <definedName function="false" hidden="false" name="_" vbProcedure="false">NA()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n4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l15" vbProcedure="false">#NAME?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TB1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xlfn_IFERROR" vbProcedure="false"/>
    <definedName function="false" hidden="false" name="__CON1" vbProcedure="false">#REF!</definedName>
    <definedName function="false" hidden="false" name="__CON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N3" vbProcedure="false">#REF!</definedName>
    <definedName function="false" hidden="false" name="__TB1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VL100" vbProcedure="false">#REF!</definedName>
    <definedName function="false" hidden="false" name="__VL200" vbProcedure="false">#REF!</definedName>
    <definedName function="false" hidden="false" name="__VL250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  <definedName function="false" hidden="false" localSheetId="1" name="chuong_phuluc_53" vbProcedure="false">64CK!$A$1</definedName>
    <definedName function="false" hidden="false" localSheetId="1" name="chuong_phuluc_53_name" vbProcedure="false">64CK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ko tinh chi tao nguon CCTL 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</xdr:row>
                <xdr:rowOff>62</xdr:rowOff>
              </xdr:from>
              <xdr:to>
                <xdr:col>4</xdr:col>
                <xdr:colOff>47</xdr:colOff>
                <xdr:row>10</xdr:row>
                <xdr:rowOff>1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/11/21 da xin yk c Oanh 16.361 KP QL duong hoa Nguyen Hue c Nhu de o KT khac do chua cap nhat theo bang DT cuoi cung DTSC dau xuong, nen lay theo DT DTSC dua. Và 3.389trd c Nhu de dư ở KTTC vẫn để đ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3</xdr:rowOff>
              </xdr:from>
              <xdr:to>
                <xdr:col>5</xdr:col>
                <xdr:colOff>58</xdr:colOff>
                <xdr:row>37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ko tinh chi tao nguon thuc hien cai cach tien luong cua 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6</xdr:row>
                <xdr:rowOff>16</xdr:rowOff>
              </xdr:from>
              <xdr:to>
                <xdr:col>6</xdr:col>
                <xdr:colOff>16</xdr:colOff>
                <xdr:row>7</xdr:row>
                <xdr:rowOff>69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11"/>
            <color rgb="FF000000"/>
            <rFont val="Tahoma"/>
            <family val="2"/>
          </rPr>
          <t xml:space="preserve">Dự án Hiệu quả năng lượng 16,527 tỷ đồ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48</xdr:row>
                <xdr:rowOff>28</xdr:rowOff>
              </xdr:from>
              <xdr:to>
                <xdr:col>8</xdr:col>
                <xdr:colOff>72</xdr:colOff>
                <xdr:row>5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95">
  <si>
    <t xml:space="preserve">ỦY BAN NHÂN DÂN</t>
  </si>
  <si>
    <t xml:space="preserve">Biểu số 64/CK-NSNN</t>
  </si>
  <si>
    <t xml:space="preserve">THÀNH PHỐ HỒ CHÍ MINH</t>
  </si>
  <si>
    <t xml:space="preserve">QUYẾT TOÁN CHI NGÂN SÁCH ĐỊA PHƯƠNG, CHI NGÂN SÁCH THÀNH PHỐ VÀ CHI NGÂN SÁCH HUYỆNTHEO CƠ CẤU CHI NĂM 2020</t>
  </si>
  <si>
    <t xml:space="preserve">Đơn vị: Triệu đồng</t>
  </si>
  <si>
    <t xml:space="preserve">STT</t>
  </si>
  <si>
    <t xml:space="preserve">Nội dung </t>
  </si>
  <si>
    <t xml:space="preserve">Dự toán  </t>
  </si>
  <si>
    <t xml:space="preserve">Bao gồm</t>
  </si>
  <si>
    <t xml:space="preserve">Quyết toán</t>
  </si>
  <si>
    <t xml:space="preserve">So sánh (%)</t>
  </si>
  <si>
    <t xml:space="preserve">Ngân sách Thành phố</t>
  </si>
  <si>
    <t xml:space="preserve">Ngân sách huyện</t>
  </si>
  <si>
    <t xml:space="preserve">Ngân sách huyện </t>
  </si>
  <si>
    <t xml:space="preserve">Ngân sách địa phương</t>
  </si>
  <si>
    <t xml:space="preserve">A</t>
  </si>
  <si>
    <t xml:space="preserve">B</t>
  </si>
  <si>
    <t xml:space="preserve">1=2+3</t>
  </si>
  <si>
    <t xml:space="preserve">4=5+6</t>
  </si>
  <si>
    <t xml:space="preserve">7=4/1</t>
  </si>
  <si>
    <t xml:space="preserve">8=5/2</t>
  </si>
  <si>
    <t xml:space="preserve">9=6/3</t>
  </si>
  <si>
    <r>
      <rPr>
        <b val="true"/>
        <sz val="13"/>
        <color rgb="FF000000"/>
        <rFont val="Times New Roman"/>
        <family val="1"/>
      </rPr>
      <t xml:space="preserve">TỔNG CHI NSĐP </t>
    </r>
    <r>
      <rPr>
        <b val="true"/>
        <i val="true"/>
        <sz val="13"/>
        <color rgb="FF000000"/>
        <rFont val="Times New Roman"/>
        <family val="1"/>
      </rPr>
      <t xml:space="preserve">(không kể chi chuyển giao giữa các cấp ngân sách địa phương)</t>
    </r>
  </si>
  <si>
    <t xml:space="preserve">CHI CÂN ĐỐI NSĐP</t>
  </si>
  <si>
    <t xml:space="preserve">I</t>
  </si>
  <si>
    <t xml:space="preserve">Chi đầu tư phát triển</t>
  </si>
  <si>
    <t xml:space="preserve">Chi đầu tư cho các dự án</t>
  </si>
  <si>
    <t xml:space="preserve">Trong đó: Chia theo lĩnh vực</t>
  </si>
  <si>
    <t xml:space="preserve">-</t>
  </si>
  <si>
    <t xml:space="preserve">Chi giáo dục - đào tạo và dạy nghề</t>
  </si>
  <si>
    <t xml:space="preserve">Chi khoa học và công nghệ</t>
  </si>
  <si>
    <t xml:space="preserve">Trong đó: Chia theo nguồn vốn</t>
  </si>
  <si>
    <t xml:space="preserve">Chi đầu tư từ nguồn thu xổ số kiến thiết</t>
  </si>
  <si>
    <t xml:space="preserve">Chi đầu tư từ nguồn thu tiền sử dụng đất</t>
  </si>
  <si>
    <t xml:space="preserve">Chi đầu tư và hỗ trợ vốn cho các doanh nghiệp hoạt động công ích, các tổ chức tài chính của địa phương theo quy định của pháp luật…</t>
  </si>
  <si>
    <t xml:space="preserve">Chi đầu tư phát triển khác</t>
  </si>
  <si>
    <t xml:space="preserve">II</t>
  </si>
  <si>
    <t xml:space="preserve">Chi thường xuyên</t>
  </si>
  <si>
    <t xml:space="preserve">2.1</t>
  </si>
  <si>
    <t xml:space="preserve">Chi Giáo dục - đào tạo và dạy nghề</t>
  </si>
  <si>
    <t xml:space="preserve">- Chi giáo dục</t>
  </si>
  <si>
    <t xml:space="preserve">- Chi đào tạo, dạy nghề</t>
  </si>
  <si>
    <t xml:space="preserve">2.2</t>
  </si>
  <si>
    <t xml:space="preserve">Chi Khoa học và công nghệ</t>
  </si>
  <si>
    <t xml:space="preserve">2.3</t>
  </si>
  <si>
    <t xml:space="preserve">Chi quốc phòng</t>
  </si>
  <si>
    <t xml:space="preserve">2.4</t>
  </si>
  <si>
    <t xml:space="preserve">Chi an ninh trật tự an toàn xã hội</t>
  </si>
  <si>
    <t xml:space="preserve">2.5</t>
  </si>
  <si>
    <t xml:space="preserve">Chi Y tế, dân số và gia đình</t>
  </si>
  <si>
    <t xml:space="preserve">2.6</t>
  </si>
  <si>
    <t xml:space="preserve">Chi Văn hóa thông tin</t>
  </si>
  <si>
    <t xml:space="preserve">2.7</t>
  </si>
  <si>
    <t xml:space="preserve">Chi Phát thanh, truyền hình, thông tấn</t>
  </si>
  <si>
    <t xml:space="preserve">2.8</t>
  </si>
  <si>
    <t xml:space="preserve">Chi Thể dục thể thao</t>
  </si>
  <si>
    <t xml:space="preserve">2.9</t>
  </si>
  <si>
    <t xml:space="preserve">Chi Bảo vệ môi trường</t>
  </si>
  <si>
    <t xml:space="preserve">2.10</t>
  </si>
  <si>
    <t xml:space="preserve">Chi các hoạt động kinh tế</t>
  </si>
  <si>
    <t xml:space="preserve">- Chi nông lâm thủy lợi, thủy sản</t>
  </si>
  <si>
    <t xml:space="preserve">- Chi duy tu giao thông</t>
  </si>
  <si>
    <t xml:space="preserve">- Chi kiến thiết thị chính</t>
  </si>
  <si>
    <t xml:space="preserve">- Chi sự nghiệp kinh tế khác</t>
  </si>
  <si>
    <t xml:space="preserve">2.11</t>
  </si>
  <si>
    <t xml:space="preserve">Chi hoạt động của các cơ quan quản lý nhà nước, đảng, đoàn thể</t>
  </si>
  <si>
    <t xml:space="preserve">- Chi Quản lý nhà nước</t>
  </si>
  <si>
    <t xml:space="preserve">- Chi BS hoạt động của Đảng</t>
  </si>
  <si>
    <t xml:space="preserve">- Chi hoạt động đoàn thể</t>
  </si>
  <si>
    <t xml:space="preserve">2.12</t>
  </si>
  <si>
    <t xml:space="preserve">Chi Bảo đảm xã hội</t>
  </si>
  <si>
    <t xml:space="preserve">2.13</t>
  </si>
  <si>
    <t xml:space="preserve">Chi khác</t>
  </si>
  <si>
    <t xml:space="preserve">III</t>
  </si>
  <si>
    <t xml:space="preserve">Chi trả nợ lãi các khoản do chính quyền địa phương vay</t>
  </si>
  <si>
    <t xml:space="preserve">IV</t>
  </si>
  <si>
    <t xml:space="preserve">Chi bổ sung quỹ dự trữ tài chính</t>
  </si>
  <si>
    <t xml:space="preserve">V</t>
  </si>
  <si>
    <t xml:space="preserve">Dự phòng ngân sách</t>
  </si>
  <si>
    <t xml:space="preserve">VI</t>
  </si>
  <si>
    <t xml:space="preserve">Chi tạo nguồn, điều chỉnh tiền lương</t>
  </si>
  <si>
    <t xml:space="preserve">VII</t>
  </si>
  <si>
    <t xml:space="preserve">Chi chuyển nguồn sang năm sau </t>
  </si>
  <si>
    <t xml:space="preserve">CHI TỪ NGUỒN BỔ SUNG CÓ MỤC TIÊU TỪ NGÂN SÁCH TRUNG ƯƠNG</t>
  </si>
  <si>
    <t xml:space="preserve">Chi các chương trình mục tiêu quốc gia</t>
  </si>
  <si>
    <t xml:space="preserve">Chi các chương trình mục tiêu, nhiệm vụ</t>
  </si>
  <si>
    <t xml:space="preserve">Vốn ngoài nước</t>
  </si>
  <si>
    <t xml:space="preserve">Trong đó: </t>
  </si>
  <si>
    <t xml:space="preserve">- Chi đầu tư các dự án từ nguồn vốn ngoài nước</t>
  </si>
  <si>
    <t xml:space="preserve">- Chương trình hỗ trợ chính sách ngành y tế giai đoạn 2</t>
  </si>
  <si>
    <t xml:space="preserve">Vốn trong nước</t>
  </si>
  <si>
    <t xml:space="preserve">Trong đó: + Chi đầu tư các dự án từ nguồn vốn trong nước</t>
  </si>
  <si>
    <t xml:space="preserve">+ Chi Chương trình mục tiêu và một số chương trình, nhiệm vụ khác</t>
  </si>
  <si>
    <t xml:space="preserve">C</t>
  </si>
  <si>
    <t xml:space="preserve">Chi trả ngân sách trung ươ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₫_-;\-* #,##0.00\ _₫_-;_-* \-??\ _₫_-;_-@_-"/>
    <numFmt numFmtId="168" formatCode="_-* #,##0.00_-;\-* #,##0.00_-;_-* \-??_-;_-@_-"/>
    <numFmt numFmtId="169" formatCode="_(* #,##0_);_(* \(#,##0\);_(* \-_);_(@_)"/>
    <numFmt numFmtId="170" formatCode="0%"/>
    <numFmt numFmtId="171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.VnTime"/>
      <family val="2"/>
    </font>
    <font>
      <sz val="11"/>
      <color rgb="FF000000"/>
      <name val="Arial"/>
      <family val="2"/>
    </font>
    <font>
      <sz val="12"/>
      <name val="VNI-Times"/>
      <family val="0"/>
    </font>
    <font>
      <sz val="11"/>
      <color rgb="FF000000"/>
      <name val="Calibri"/>
      <family val="2"/>
      <charset val="163"/>
    </font>
    <font>
      <sz val="13"/>
      <color rgb="FF000000"/>
      <name val="Calibri"/>
      <family val="2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i val="true"/>
      <sz val="13"/>
      <color rgb="FF000000"/>
      <name val="Calibri"/>
      <family val="2"/>
    </font>
    <font>
      <sz val="13"/>
      <color rgb="FF000000"/>
      <name val="Times New Roman"/>
      <family val="1"/>
    </font>
    <font>
      <i val="true"/>
      <sz val="13"/>
      <name val="Times New Roman"/>
      <family val="1"/>
    </font>
    <font>
      <b val="true"/>
      <sz val="13"/>
      <color rgb="FF00CC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0 2" xfId="33"/>
    <cellStyle name="Comma 21" xfId="34"/>
    <cellStyle name="Comma 22" xfId="35"/>
    <cellStyle name="Comma 3" xfId="36"/>
    <cellStyle name="Comma 4" xfId="37"/>
    <cellStyle name="Comma 4 2" xfId="38"/>
    <cellStyle name="Comma 5" xfId="39"/>
    <cellStyle name="Comma 6" xfId="40"/>
    <cellStyle name="Comma 7" xfId="41"/>
    <cellStyle name="Comma 8" xfId="42"/>
    <cellStyle name="Comma 9" xfId="43"/>
    <cellStyle name="Comma [0] 2" xfId="44"/>
    <cellStyle name="Comma [0] 2 2" xfId="45"/>
    <cellStyle name="Comma [0] 2 3" xfId="46"/>
    <cellStyle name="Comma [0] 2 4" xfId="47"/>
    <cellStyle name="Comma [0] 2 5" xfId="48"/>
    <cellStyle name="Comma [0] 2 6" xfId="49"/>
    <cellStyle name="Comma [0] 2 7" xfId="50"/>
    <cellStyle name="Comma [0] 2 8" xfId="51"/>
    <cellStyle name="Comma [0] 2 9" xfId="52"/>
    <cellStyle name="Comma [0] 3" xfId="53"/>
    <cellStyle name="Normal 10" xfId="54"/>
    <cellStyle name="Normal 10 3 2" xfId="55"/>
    <cellStyle name="Normal 11" xfId="56"/>
    <cellStyle name="Normal 12" xfId="57"/>
    <cellStyle name="Normal 127" xfId="58"/>
    <cellStyle name="Normal 129" xfId="59"/>
    <cellStyle name="Normal 13" xfId="60"/>
    <cellStyle name="Normal 14" xfId="61"/>
    <cellStyle name="Normal 15" xfId="62"/>
    <cellStyle name="Normal 16" xfId="63"/>
    <cellStyle name="Normal 17" xfId="64"/>
    <cellStyle name="Normal 18" xfId="65"/>
    <cellStyle name="Normal 19" xfId="66"/>
    <cellStyle name="Normal 2" xfId="67"/>
    <cellStyle name="Normal 2 10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3" xfId="79"/>
    <cellStyle name="Normal 2 4" xfId="80"/>
    <cellStyle name="Normal 2 5" xfId="81"/>
    <cellStyle name="Normal 2 6" xfId="82"/>
    <cellStyle name="Normal 2 7" xfId="83"/>
    <cellStyle name="Normal 2 8" xfId="84"/>
    <cellStyle name="Normal 2 9" xfId="85"/>
    <cellStyle name="Normal 20" xfId="86"/>
    <cellStyle name="Normal 21" xfId="87"/>
    <cellStyle name="Normal 22" xfId="88"/>
    <cellStyle name="Normal 23" xfId="89"/>
    <cellStyle name="Normal 3" xfId="90"/>
    <cellStyle name="Normal 3 2" xfId="91"/>
    <cellStyle name="Normal 3 2 2" xfId="92"/>
    <cellStyle name="Normal 3 3" xfId="93"/>
    <cellStyle name="Normal 4" xfId="94"/>
    <cellStyle name="Normal 4 2 2" xfId="95"/>
    <cellStyle name="Normal 5" xfId="96"/>
    <cellStyle name="Normal 6" xfId="97"/>
    <cellStyle name="Normal 7" xfId="98"/>
    <cellStyle name="Normal 7 2" xfId="99"/>
    <cellStyle name="Normal 7 4" xfId="100"/>
    <cellStyle name="Normal 8" xfId="101"/>
    <cellStyle name="Normal 9" xfId="102"/>
    <cellStyle name="Percent 2" xfId="103"/>
    <cellStyle name="Percent 2 2 2" xfId="104"/>
    <cellStyle name="Percent 3" xfId="105"/>
    <cellStyle name="Percent 4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%20VU/Nam%202019/QT2018/TONG%20HOP%20THU%20-%20CHI%202018_01-1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db"/>
      <sheetName val="DMDVSDNS"/>
      <sheetName val="DMDT"/>
      <sheetName val="THU CHUYEN NGUON"/>
      <sheetName val="DATA - CHI (2)"/>
      <sheetName val="THU TIEN SU DUNG DAT"/>
      <sheetName val="THU VIEN TRO"/>
      <sheetName val="Sheet4"/>
      <sheetName val="SOURCE THU KY 13-2014"/>
      <sheetName val="Sheet1"/>
      <sheetName val="DATA THU"/>
      <sheetName val="Sheet2"/>
      <sheetName val="collection"/>
      <sheetName val="THU KHAC - PLP"/>
      <sheetName val="Ghi Thu - Ghi Chi"/>
      <sheetName val="Report form"/>
      <sheetName val="TONG HOP THU THEO NOI THU"/>
      <sheetName val="BIEU 03 - PL08"/>
      <sheetName val="KET DU NGAN SACH"/>
      <sheetName val="TT342-B60"/>
      <sheetName val="PL06 BIEU 31"/>
      <sheetName val="PL06 BIEU 32"/>
      <sheetName val="PL 06 BIEU 33"/>
      <sheetName val="PL 06 BIEU 34"/>
      <sheetName val="PL06-BIEU 36"/>
      <sheetName val="PL06-BIEU 38"/>
      <sheetName val="PL06-BIEU 40"/>
      <sheetName val="PL06 - BIEU 42"/>
      <sheetName val="PL06 - BIEU 44"/>
      <sheetName val="PL06- BIEU 47"/>
      <sheetName val="PL06 - BIEU 48"/>
      <sheetName val="PL06 BIEU 52"/>
      <sheetName val="PL06 BIEU 51"/>
      <sheetName val="source chi KY13-2014-13022015"/>
      <sheetName val="Sheet5"/>
      <sheetName val="DATA - CHI"/>
      <sheetName val="DM NGUON"/>
      <sheetName val="GHI CHI"/>
      <sheetName val="CHI ĐT"/>
      <sheetName val="CTMTQG"/>
      <sheetName val="GTGC"/>
      <sheetName val="PL08 BIEU 03"/>
      <sheetName val="Sheet3"/>
      <sheetName val="MAU SO LIEU BB"/>
      <sheetName val="VON DT-HTLV"/>
      <sheetName val="TH DU TOAN"/>
      <sheetName val="Q1"/>
      <sheetName val="Q2"/>
      <sheetName val="Q3"/>
      <sheetName val="Q4"/>
      <sheetName val="Q5"/>
      <sheetName val="Q6"/>
      <sheetName val="Q7"/>
      <sheetName val="Q8"/>
      <sheetName val="Q9"/>
      <sheetName val="Q10"/>
      <sheetName val="Q11"/>
      <sheetName val="Q12"/>
      <sheetName val="Q.PN"/>
      <sheetName val="Q.GV"/>
      <sheetName val="Q.BT"/>
      <sheetName val="Q.TB"/>
      <sheetName val="Q.TP"/>
      <sheetName val="Q.BTÂ"/>
      <sheetName val="Q.TĐ"/>
      <sheetName val="H.CC"/>
      <sheetName val="H.HM"/>
      <sheetName val="H.BC"/>
      <sheetName val="H.NB"/>
      <sheetName val="H.CG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61" activeCellId="0" sqref="A61:K6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0.56"/>
    <col collapsed="false" customWidth="true" hidden="false" outlineLevel="0" max="3" min="3" style="1" width="15.85"/>
    <col collapsed="false" customWidth="true" hidden="false" outlineLevel="0" max="5" min="4" style="1" width="14.85"/>
    <col collapsed="false" customWidth="true" hidden="false" outlineLevel="0" max="6" min="6" style="1" width="18.28"/>
    <col collapsed="false" customWidth="true" hidden="false" outlineLevel="0" max="7" min="7" style="1" width="14.85"/>
    <col collapsed="false" customWidth="true" hidden="false" outlineLevel="0" max="8" min="8" style="1" width="14.14"/>
    <col collapsed="false" customWidth="true" hidden="false" outlineLevel="0" max="9" min="9" style="1" width="15.56"/>
    <col collapsed="false" customWidth="true" hidden="false" outlineLevel="0" max="10" min="10" style="1" width="14.99"/>
    <col collapsed="false" customWidth="true" hidden="false" outlineLevel="0" max="11" min="11" style="1" width="11.42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7.25" hidden="false" customHeight="false" outlineLevel="0" collapsed="false">
      <c r="A1" s="2" t="s">
        <v>0</v>
      </c>
      <c r="B1" s="2"/>
      <c r="J1" s="2" t="s">
        <v>1</v>
      </c>
      <c r="K1" s="2"/>
    </row>
    <row r="2" customFormat="false" ht="17.25" hidden="false" customHeight="false" outlineLevel="0" collapsed="false">
      <c r="A2" s="2" t="s">
        <v>2</v>
      </c>
      <c r="B2" s="2"/>
      <c r="J2" s="3"/>
      <c r="K2" s="3"/>
    </row>
    <row r="3" customFormat="false" ht="35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tru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6"/>
      <c r="F5" s="6" t="s">
        <v>9</v>
      </c>
      <c r="G5" s="6" t="s">
        <v>8</v>
      </c>
      <c r="H5" s="6"/>
      <c r="I5" s="7" t="s">
        <v>10</v>
      </c>
      <c r="J5" s="7"/>
      <c r="K5" s="7"/>
    </row>
    <row r="6" customFormat="false" ht="58.5" hidden="false" customHeight="true" outlineLevel="0" collapsed="false">
      <c r="A6" s="5"/>
      <c r="B6" s="6"/>
      <c r="C6" s="6"/>
      <c r="D6" s="8" t="s">
        <v>11</v>
      </c>
      <c r="E6" s="8" t="s">
        <v>12</v>
      </c>
      <c r="F6" s="6"/>
      <c r="G6" s="8" t="s">
        <v>11</v>
      </c>
      <c r="H6" s="8" t="s">
        <v>13</v>
      </c>
      <c r="I6" s="9" t="s">
        <v>14</v>
      </c>
      <c r="J6" s="9" t="s">
        <v>11</v>
      </c>
      <c r="K6" s="10" t="s">
        <v>13</v>
      </c>
    </row>
    <row r="7" s="14" customFormat="true" ht="19.5" hidden="false" customHeight="true" outlineLevel="0" collapsed="false">
      <c r="A7" s="11" t="s">
        <v>15</v>
      </c>
      <c r="B7" s="12" t="s">
        <v>16</v>
      </c>
      <c r="C7" s="12" t="s">
        <v>17</v>
      </c>
      <c r="D7" s="12" t="n">
        <v>2</v>
      </c>
      <c r="E7" s="12" t="n">
        <v>3</v>
      </c>
      <c r="F7" s="12" t="s">
        <v>18</v>
      </c>
      <c r="G7" s="12" t="n">
        <v>5</v>
      </c>
      <c r="H7" s="12" t="n">
        <v>6</v>
      </c>
      <c r="I7" s="12" t="s">
        <v>19</v>
      </c>
      <c r="J7" s="12" t="s">
        <v>20</v>
      </c>
      <c r="K7" s="13" t="s">
        <v>21</v>
      </c>
    </row>
    <row r="8" customFormat="false" ht="54" hidden="false" customHeight="true" outlineLevel="0" collapsed="false">
      <c r="A8" s="15"/>
      <c r="B8" s="16" t="s">
        <v>22</v>
      </c>
      <c r="C8" s="17" t="n">
        <v>102048059.46</v>
      </c>
      <c r="D8" s="17" t="n">
        <v>73695808.46</v>
      </c>
      <c r="E8" s="17" t="n">
        <v>28352251</v>
      </c>
      <c r="F8" s="18" t="n">
        <v>127179034</v>
      </c>
      <c r="G8" s="19" t="n">
        <v>91471847</v>
      </c>
      <c r="H8" s="17" t="n">
        <v>35707187</v>
      </c>
      <c r="I8" s="20" t="n">
        <f aca="false">F8/C8</f>
        <v>1.24626606985947</v>
      </c>
      <c r="J8" s="20" t="n">
        <f aca="false">G8/D8</f>
        <v>1.24120827101922</v>
      </c>
      <c r="K8" s="21" t="n">
        <f aca="false">H8/E8</f>
        <v>1.25941277114117</v>
      </c>
    </row>
    <row r="9" customFormat="false" ht="17.25" hidden="false" customHeight="false" outlineLevel="0" collapsed="false">
      <c r="A9" s="15" t="s">
        <v>15</v>
      </c>
      <c r="B9" s="16" t="s">
        <v>23</v>
      </c>
      <c r="C9" s="17" t="n">
        <v>93354914.46</v>
      </c>
      <c r="D9" s="17" t="n">
        <v>65033854.46</v>
      </c>
      <c r="E9" s="17" t="n">
        <v>28321060</v>
      </c>
      <c r="F9" s="18" t="n">
        <v>121812706</v>
      </c>
      <c r="G9" s="18" t="n">
        <v>86132334</v>
      </c>
      <c r="H9" s="17" t="n">
        <v>35680372</v>
      </c>
      <c r="I9" s="20" t="n">
        <f aca="false">F9/C9</f>
        <v>1.30483442360384</v>
      </c>
      <c r="J9" s="20" t="n">
        <f aca="false">G9/D9</f>
        <v>1.32442302113551</v>
      </c>
      <c r="K9" s="21" t="n">
        <f aca="false">H9/E9</f>
        <v>1.25985298572864</v>
      </c>
    </row>
    <row r="10" customFormat="false" ht="23.25" hidden="false" customHeight="true" outlineLevel="0" collapsed="false">
      <c r="A10" s="15" t="s">
        <v>24</v>
      </c>
      <c r="B10" s="16" t="s">
        <v>25</v>
      </c>
      <c r="C10" s="17" t="n">
        <v>36103906</v>
      </c>
      <c r="D10" s="17" t="n">
        <v>36103906</v>
      </c>
      <c r="E10" s="17" t="n">
        <v>0</v>
      </c>
      <c r="F10" s="18" t="n">
        <v>33418749</v>
      </c>
      <c r="G10" s="18" t="n">
        <v>28343797</v>
      </c>
      <c r="H10" s="18" t="n">
        <v>5074952</v>
      </c>
      <c r="I10" s="20" t="n">
        <f aca="false">F10/C10</f>
        <v>0.92562696678858</v>
      </c>
      <c r="J10" s="20" t="n">
        <f aca="false">G10/D10</f>
        <v>0.785061788051409</v>
      </c>
      <c r="K10" s="21"/>
    </row>
    <row r="11" customFormat="false" ht="17.25" hidden="false" customHeight="false" outlineLevel="0" collapsed="false">
      <c r="A11" s="22" t="n">
        <v>1</v>
      </c>
      <c r="B11" s="23" t="s">
        <v>26</v>
      </c>
      <c r="C11" s="24"/>
      <c r="D11" s="24"/>
      <c r="E11" s="24"/>
      <c r="F11" s="25" t="n">
        <v>31322740</v>
      </c>
      <c r="G11" s="25" t="n">
        <v>26365311</v>
      </c>
      <c r="H11" s="25" t="n">
        <v>4957429</v>
      </c>
      <c r="I11" s="26"/>
      <c r="J11" s="26"/>
      <c r="K11" s="27"/>
    </row>
    <row r="12" customFormat="false" ht="17.25" hidden="true" customHeight="false" outlineLevel="0" collapsed="false">
      <c r="A12" s="22"/>
      <c r="B12" s="28" t="s">
        <v>27</v>
      </c>
      <c r="C12" s="24"/>
      <c r="D12" s="24"/>
      <c r="E12" s="24"/>
      <c r="F12" s="25" t="n">
        <v>0</v>
      </c>
      <c r="G12" s="29"/>
      <c r="H12" s="29"/>
      <c r="I12" s="26" t="e">
        <f aca="false">F12/C12</f>
        <v>#DIV/0!</v>
      </c>
      <c r="J12" s="26"/>
      <c r="K12" s="27"/>
    </row>
    <row r="13" customFormat="false" ht="17.25" hidden="true" customHeight="false" outlineLevel="0" collapsed="false">
      <c r="A13" s="22" t="s">
        <v>28</v>
      </c>
      <c r="B13" s="28" t="s">
        <v>29</v>
      </c>
      <c r="C13" s="24"/>
      <c r="D13" s="24"/>
      <c r="E13" s="24"/>
      <c r="F13" s="25" t="n">
        <v>0</v>
      </c>
      <c r="G13" s="29"/>
      <c r="H13" s="29"/>
      <c r="I13" s="26" t="e">
        <f aca="false">F13/C13</f>
        <v>#DIV/0!</v>
      </c>
      <c r="J13" s="26"/>
      <c r="K13" s="27"/>
    </row>
    <row r="14" customFormat="false" ht="17.25" hidden="true" customHeight="false" outlineLevel="0" collapsed="false">
      <c r="A14" s="22" t="s">
        <v>28</v>
      </c>
      <c r="B14" s="28" t="s">
        <v>30</v>
      </c>
      <c r="C14" s="24"/>
      <c r="D14" s="24"/>
      <c r="E14" s="24"/>
      <c r="F14" s="25" t="n">
        <v>0</v>
      </c>
      <c r="G14" s="29"/>
      <c r="H14" s="29"/>
      <c r="I14" s="26" t="e">
        <f aca="false">F14/C14</f>
        <v>#DIV/0!</v>
      </c>
      <c r="J14" s="26"/>
      <c r="K14" s="27"/>
    </row>
    <row r="15" customFormat="false" ht="17.25" hidden="false" customHeight="false" outlineLevel="0" collapsed="false">
      <c r="A15" s="22"/>
      <c r="B15" s="28" t="s">
        <v>31</v>
      </c>
      <c r="C15" s="24"/>
      <c r="D15" s="24"/>
      <c r="E15" s="24"/>
      <c r="F15" s="25"/>
      <c r="G15" s="29"/>
      <c r="H15" s="29"/>
      <c r="I15" s="26"/>
      <c r="J15" s="26"/>
      <c r="K15" s="27"/>
    </row>
    <row r="16" customFormat="false" ht="33" hidden="false" customHeight="false" outlineLevel="0" collapsed="false">
      <c r="A16" s="22"/>
      <c r="B16" s="28" t="s">
        <v>32</v>
      </c>
      <c r="C16" s="30" t="n">
        <v>3465000</v>
      </c>
      <c r="D16" s="30" t="n">
        <v>3465000</v>
      </c>
      <c r="E16" s="30" t="n">
        <v>0</v>
      </c>
      <c r="F16" s="31" t="n">
        <v>4294181</v>
      </c>
      <c r="G16" s="30" t="n">
        <v>4203739</v>
      </c>
      <c r="H16" s="30" t="n">
        <v>90442</v>
      </c>
      <c r="I16" s="26" t="n">
        <f aca="false">F16/C16</f>
        <v>1.23930187590188</v>
      </c>
      <c r="J16" s="26" t="n">
        <f aca="false">G16/D16</f>
        <v>1.21320028860029</v>
      </c>
      <c r="K16" s="27"/>
    </row>
    <row r="17" customFormat="false" ht="33" hidden="false" customHeight="false" outlineLevel="0" collapsed="false">
      <c r="A17" s="22"/>
      <c r="B17" s="28" t="s">
        <v>33</v>
      </c>
      <c r="C17" s="30" t="n">
        <v>10000000</v>
      </c>
      <c r="D17" s="30" t="n">
        <v>10000000</v>
      </c>
      <c r="E17" s="30"/>
      <c r="F17" s="31" t="n">
        <v>8875834</v>
      </c>
      <c r="G17" s="30" t="n">
        <v>8860132</v>
      </c>
      <c r="H17" s="30" t="n">
        <v>15702</v>
      </c>
      <c r="I17" s="26" t="n">
        <f aca="false">F17/C17</f>
        <v>0.8875834</v>
      </c>
      <c r="J17" s="26" t="n">
        <f aca="false">G17/D17</f>
        <v>0.8860132</v>
      </c>
      <c r="K17" s="27"/>
    </row>
    <row r="18" customFormat="false" ht="66" hidden="false" customHeight="false" outlineLevel="0" collapsed="false">
      <c r="A18" s="22" t="n">
        <v>2</v>
      </c>
      <c r="B18" s="23" t="s">
        <v>34</v>
      </c>
      <c r="C18" s="30"/>
      <c r="D18" s="30"/>
      <c r="E18" s="30"/>
      <c r="F18" s="25" t="n">
        <v>1596624</v>
      </c>
      <c r="G18" s="24" t="n">
        <v>1530874</v>
      </c>
      <c r="H18" s="30" t="n">
        <v>65750</v>
      </c>
      <c r="I18" s="26"/>
      <c r="J18" s="26"/>
      <c r="K18" s="27"/>
    </row>
    <row r="19" customFormat="false" ht="17.25" hidden="false" customHeight="false" outlineLevel="0" collapsed="false">
      <c r="A19" s="22" t="n">
        <v>3</v>
      </c>
      <c r="B19" s="23" t="s">
        <v>35</v>
      </c>
      <c r="C19" s="24" t="n">
        <v>0</v>
      </c>
      <c r="D19" s="24" t="n">
        <v>0</v>
      </c>
      <c r="E19" s="24" t="n">
        <v>0</v>
      </c>
      <c r="F19" s="25" t="n">
        <v>499385</v>
      </c>
      <c r="G19" s="25" t="n">
        <v>447612</v>
      </c>
      <c r="H19" s="25" t="n">
        <v>51773</v>
      </c>
      <c r="I19" s="26"/>
      <c r="J19" s="26"/>
      <c r="K19" s="27"/>
      <c r="L19" s="32"/>
    </row>
    <row r="20" customFormat="false" ht="17.25" hidden="true" customHeight="false" outlineLevel="0" collapsed="false">
      <c r="A20" s="22" t="n">
        <v>3</v>
      </c>
      <c r="B20" s="23" t="s">
        <v>35</v>
      </c>
      <c r="C20" s="24" t="n">
        <v>0</v>
      </c>
      <c r="D20" s="24" t="n">
        <v>0</v>
      </c>
      <c r="E20" s="24" t="n">
        <v>0</v>
      </c>
      <c r="F20" s="25" t="n">
        <v>0</v>
      </c>
      <c r="G20" s="25" t="n">
        <v>0</v>
      </c>
      <c r="H20" s="25" t="n">
        <v>0</v>
      </c>
      <c r="I20" s="26"/>
      <c r="J20" s="26"/>
      <c r="K20" s="27"/>
    </row>
    <row r="21" customFormat="false" ht="17.25" hidden="false" customHeight="false" outlineLevel="0" collapsed="false">
      <c r="A21" s="15" t="s">
        <v>36</v>
      </c>
      <c r="B21" s="16" t="s">
        <v>37</v>
      </c>
      <c r="C21" s="17" t="n">
        <v>46650000.46</v>
      </c>
      <c r="D21" s="17" t="n">
        <v>18864779.46</v>
      </c>
      <c r="E21" s="17" t="n">
        <v>27785221</v>
      </c>
      <c r="F21" s="18" t="n">
        <v>40533212</v>
      </c>
      <c r="G21" s="18" t="n">
        <v>16896664</v>
      </c>
      <c r="H21" s="17" t="n">
        <v>23636548</v>
      </c>
      <c r="I21" s="20" t="n">
        <f aca="false">F21/C21</f>
        <v>0.868879133983185</v>
      </c>
      <c r="J21" s="20" t="n">
        <f aca="false">G21/D21</f>
        <v>0.895672490411399</v>
      </c>
      <c r="K21" s="21" t="n">
        <f aca="false">H21/E21</f>
        <v>0.850687781104926</v>
      </c>
    </row>
    <row r="22" customFormat="false" ht="17.25" hidden="false" customHeight="false" outlineLevel="0" collapsed="false">
      <c r="A22" s="22" t="s">
        <v>38</v>
      </c>
      <c r="B22" s="23" t="s">
        <v>39</v>
      </c>
      <c r="C22" s="24" t="n">
        <v>15980921</v>
      </c>
      <c r="D22" s="24" t="n">
        <v>2719803</v>
      </c>
      <c r="E22" s="24" t="n">
        <v>13261118</v>
      </c>
      <c r="F22" s="25" t="n">
        <v>13567154</v>
      </c>
      <c r="G22" s="25" t="n">
        <v>2718269</v>
      </c>
      <c r="H22" s="25" t="n">
        <v>10848885</v>
      </c>
      <c r="I22" s="26" t="n">
        <f aca="false">F22/C22</f>
        <v>0.848959456091423</v>
      </c>
      <c r="J22" s="26" t="n">
        <f aca="false">G22/D22</f>
        <v>0.999435988562407</v>
      </c>
      <c r="K22" s="27" t="n">
        <f aca="false">H22/E22</f>
        <v>0.818097312760508</v>
      </c>
    </row>
    <row r="23" customFormat="false" ht="17.25" hidden="false" customHeight="false" outlineLevel="0" collapsed="false">
      <c r="A23" s="22"/>
      <c r="B23" s="28" t="s">
        <v>40</v>
      </c>
      <c r="C23" s="30" t="n">
        <v>14851426</v>
      </c>
      <c r="D23" s="30" t="n">
        <v>1864382</v>
      </c>
      <c r="E23" s="30" t="n">
        <v>12987044</v>
      </c>
      <c r="F23" s="31" t="n">
        <v>12725437</v>
      </c>
      <c r="G23" s="31" t="n">
        <v>2022809</v>
      </c>
      <c r="H23" s="31" t="n">
        <v>10702628</v>
      </c>
      <c r="I23" s="26" t="n">
        <f aca="false">F23/C23</f>
        <v>0.856849503879291</v>
      </c>
      <c r="J23" s="26" t="n">
        <f aca="false">G23/D23</f>
        <v>1.08497561122131</v>
      </c>
      <c r="K23" s="27" t="n">
        <f aca="false">H23/E23</f>
        <v>0.824100388048273</v>
      </c>
    </row>
    <row r="24" customFormat="false" ht="17.25" hidden="false" customHeight="false" outlineLevel="0" collapsed="false">
      <c r="A24" s="22"/>
      <c r="B24" s="28" t="s">
        <v>41</v>
      </c>
      <c r="C24" s="30" t="n">
        <v>1129495</v>
      </c>
      <c r="D24" s="30" t="n">
        <v>855421</v>
      </c>
      <c r="E24" s="30" t="n">
        <v>274074</v>
      </c>
      <c r="F24" s="31" t="n">
        <v>841717</v>
      </c>
      <c r="G24" s="31" t="n">
        <v>695460</v>
      </c>
      <c r="H24" s="31" t="n">
        <v>146257</v>
      </c>
      <c r="I24" s="26" t="n">
        <f aca="false">F24/C24</f>
        <v>0.74521533959867</v>
      </c>
      <c r="J24" s="26" t="n">
        <f aca="false">G24/D24</f>
        <v>0.813003187903968</v>
      </c>
      <c r="K24" s="27" t="n">
        <f aca="false">H24/E24</f>
        <v>0.533640549632581</v>
      </c>
    </row>
    <row r="25" customFormat="false" ht="17.25" hidden="false" customHeight="false" outlineLevel="0" collapsed="false">
      <c r="A25" s="22" t="s">
        <v>42</v>
      </c>
      <c r="B25" s="23" t="s">
        <v>43</v>
      </c>
      <c r="C25" s="24" t="n">
        <v>1036705</v>
      </c>
      <c r="D25" s="24" t="n">
        <v>1036705</v>
      </c>
      <c r="E25" s="24" t="n">
        <v>0</v>
      </c>
      <c r="F25" s="24" t="n">
        <v>803830</v>
      </c>
      <c r="G25" s="25" t="n">
        <v>803830</v>
      </c>
      <c r="H25" s="25" t="n">
        <v>0</v>
      </c>
      <c r="I25" s="26" t="n">
        <f aca="false">F25/C25</f>
        <v>0.77537004258685</v>
      </c>
      <c r="J25" s="26" t="n">
        <f aca="false">G25/D25</f>
        <v>0.77537004258685</v>
      </c>
      <c r="K25" s="27"/>
    </row>
    <row r="26" customFormat="false" ht="17.25" hidden="false" customHeight="false" outlineLevel="0" collapsed="false">
      <c r="A26" s="29" t="s">
        <v>44</v>
      </c>
      <c r="B26" s="23" t="s">
        <v>45</v>
      </c>
      <c r="C26" s="24" t="n">
        <v>897220</v>
      </c>
      <c r="D26" s="33" t="n">
        <v>159918</v>
      </c>
      <c r="E26" s="33" t="n">
        <v>737302</v>
      </c>
      <c r="F26" s="24" t="n">
        <v>790784</v>
      </c>
      <c r="G26" s="25" t="n">
        <v>167710</v>
      </c>
      <c r="H26" s="25" t="n">
        <v>623074</v>
      </c>
      <c r="I26" s="26" t="n">
        <f aca="false">F26/C26</f>
        <v>0.881371347049776</v>
      </c>
      <c r="J26" s="26" t="n">
        <f aca="false">G26/D26</f>
        <v>1.04872497154792</v>
      </c>
      <c r="K26" s="27" t="n">
        <f aca="false">H26/E26</f>
        <v>0.845072982305758</v>
      </c>
    </row>
    <row r="27" s="37" customFormat="true" ht="17.25" hidden="false" customHeight="false" outlineLevel="0" collapsed="false">
      <c r="A27" s="34" t="s">
        <v>46</v>
      </c>
      <c r="B27" s="35" t="s">
        <v>47</v>
      </c>
      <c r="C27" s="24" t="n">
        <v>557439</v>
      </c>
      <c r="D27" s="33" t="n">
        <v>103948</v>
      </c>
      <c r="E27" s="33" t="n">
        <v>453491</v>
      </c>
      <c r="F27" s="24" t="n">
        <v>516744</v>
      </c>
      <c r="G27" s="36" t="n">
        <v>92959</v>
      </c>
      <c r="H27" s="36" t="n">
        <v>423785</v>
      </c>
      <c r="I27" s="26" t="n">
        <f aca="false">F27/C27</f>
        <v>0.926996496477642</v>
      </c>
      <c r="J27" s="26" t="n">
        <f aca="false">G27/D27</f>
        <v>0.894283680301689</v>
      </c>
      <c r="K27" s="27" t="n">
        <f aca="false">H27/E27</f>
        <v>0.934494841132459</v>
      </c>
    </row>
    <row r="28" customFormat="false" ht="17.25" hidden="false" customHeight="false" outlineLevel="0" collapsed="false">
      <c r="A28" s="22" t="s">
        <v>48</v>
      </c>
      <c r="B28" s="23" t="s">
        <v>49</v>
      </c>
      <c r="C28" s="24" t="n">
        <v>3150070</v>
      </c>
      <c r="D28" s="24" t="n">
        <v>1108505</v>
      </c>
      <c r="E28" s="24" t="n">
        <v>2041565</v>
      </c>
      <c r="F28" s="24" t="n">
        <v>2749558</v>
      </c>
      <c r="G28" s="25" t="n">
        <v>1398160</v>
      </c>
      <c r="H28" s="25" t="n">
        <v>1351398</v>
      </c>
      <c r="I28" s="26" t="n">
        <f aca="false">F28/C28</f>
        <v>0.872856158752028</v>
      </c>
      <c r="J28" s="26" t="n">
        <f aca="false">G28/D28</f>
        <v>1.26130238474342</v>
      </c>
      <c r="K28" s="27" t="n">
        <f aca="false">H28/E28</f>
        <v>0.661942186508879</v>
      </c>
    </row>
    <row r="29" customFormat="false" ht="17.25" hidden="false" customHeight="false" outlineLevel="0" collapsed="false">
      <c r="A29" s="38" t="s">
        <v>50</v>
      </c>
      <c r="B29" s="23" t="s">
        <v>51</v>
      </c>
      <c r="C29" s="24" t="n">
        <v>510159</v>
      </c>
      <c r="D29" s="24" t="n">
        <v>364217</v>
      </c>
      <c r="E29" s="24" t="n">
        <v>145942</v>
      </c>
      <c r="F29" s="24" t="n">
        <v>538599</v>
      </c>
      <c r="G29" s="25" t="n">
        <v>369075</v>
      </c>
      <c r="H29" s="25" t="n">
        <v>169524</v>
      </c>
      <c r="I29" s="26" t="n">
        <f aca="false">F29/C29</f>
        <v>1.05574732583371</v>
      </c>
      <c r="J29" s="26" t="n">
        <f aca="false">G29/D29</f>
        <v>1.0133382022256</v>
      </c>
      <c r="K29" s="27" t="n">
        <f aca="false">H29/E29</f>
        <v>1.16158473914295</v>
      </c>
    </row>
    <row r="30" customFormat="false" ht="17.25" hidden="false" customHeight="false" outlineLevel="0" collapsed="false">
      <c r="A30" s="22" t="s">
        <v>52</v>
      </c>
      <c r="B30" s="23" t="s">
        <v>53</v>
      </c>
      <c r="C30" s="24" t="n">
        <v>73215</v>
      </c>
      <c r="D30" s="24" t="n">
        <v>57604</v>
      </c>
      <c r="E30" s="24" t="n">
        <v>15611</v>
      </c>
      <c r="F30" s="24" t="n">
        <v>63558</v>
      </c>
      <c r="G30" s="25" t="n">
        <v>48192</v>
      </c>
      <c r="H30" s="25" t="n">
        <v>15366</v>
      </c>
      <c r="I30" s="26" t="n">
        <f aca="false">F30/C30</f>
        <v>0.868100799016595</v>
      </c>
      <c r="J30" s="26" t="n">
        <f aca="false">G30/D30</f>
        <v>0.836608568849386</v>
      </c>
      <c r="K30" s="27" t="n">
        <f aca="false">H30/E30</f>
        <v>0.984305938120556</v>
      </c>
    </row>
    <row r="31" customFormat="false" ht="17.25" hidden="false" customHeight="false" outlineLevel="0" collapsed="false">
      <c r="A31" s="38" t="s">
        <v>54</v>
      </c>
      <c r="B31" s="23" t="s">
        <v>55</v>
      </c>
      <c r="C31" s="24" t="n">
        <v>568753</v>
      </c>
      <c r="D31" s="24" t="n">
        <v>503793</v>
      </c>
      <c r="E31" s="24" t="n">
        <v>64960</v>
      </c>
      <c r="F31" s="24" t="n">
        <v>469038</v>
      </c>
      <c r="G31" s="25" t="n">
        <v>410173</v>
      </c>
      <c r="H31" s="25" t="n">
        <v>58865</v>
      </c>
      <c r="I31" s="26" t="n">
        <f aca="false">F31/C31</f>
        <v>0.82467784785311</v>
      </c>
      <c r="J31" s="26" t="n">
        <f aca="false">G31/D31</f>
        <v>0.814169708590631</v>
      </c>
      <c r="K31" s="27" t="n">
        <f aca="false">H31/E31</f>
        <v>0.90617302955665</v>
      </c>
    </row>
    <row r="32" customFormat="false" ht="17.25" hidden="false" customHeight="false" outlineLevel="0" collapsed="false">
      <c r="A32" s="22" t="s">
        <v>56</v>
      </c>
      <c r="B32" s="23" t="s">
        <v>57</v>
      </c>
      <c r="C32" s="24" t="n">
        <v>4249827</v>
      </c>
      <c r="D32" s="24" t="n">
        <v>2200718</v>
      </c>
      <c r="E32" s="24" t="n">
        <v>2049109</v>
      </c>
      <c r="F32" s="24" t="n">
        <v>3489675</v>
      </c>
      <c r="G32" s="25" t="n">
        <v>1997843</v>
      </c>
      <c r="H32" s="25" t="n">
        <v>1491832</v>
      </c>
      <c r="I32" s="26" t="n">
        <f aca="false">F32/C32</f>
        <v>0.821133424960593</v>
      </c>
      <c r="J32" s="26" t="n">
        <f aca="false">G32/D32</f>
        <v>0.907814177009503</v>
      </c>
      <c r="K32" s="27" t="n">
        <f aca="false">H32/E32</f>
        <v>0.728039357593959</v>
      </c>
    </row>
    <row r="33" customFormat="false" ht="17.25" hidden="false" customHeight="false" outlineLevel="0" collapsed="false">
      <c r="A33" s="38" t="s">
        <v>58</v>
      </c>
      <c r="B33" s="23" t="s">
        <v>59</v>
      </c>
      <c r="C33" s="24" t="n">
        <v>7514176.46</v>
      </c>
      <c r="D33" s="24" t="n">
        <v>5591496.46</v>
      </c>
      <c r="E33" s="24" t="n">
        <v>1922680</v>
      </c>
      <c r="F33" s="24" t="n">
        <v>6640891</v>
      </c>
      <c r="G33" s="25" t="n">
        <v>5256363</v>
      </c>
      <c r="H33" s="25" t="n">
        <v>1384528</v>
      </c>
      <c r="I33" s="26" t="n">
        <f aca="false">F33/C33</f>
        <v>0.883781614039977</v>
      </c>
      <c r="J33" s="26" t="n">
        <f aca="false">G33/D33</f>
        <v>0.940063726696878</v>
      </c>
      <c r="K33" s="27" t="n">
        <f aca="false">H33/E33</f>
        <v>0.720103189298271</v>
      </c>
    </row>
    <row r="34" customFormat="false" ht="17.25" hidden="false" customHeight="false" outlineLevel="0" collapsed="false">
      <c r="A34" s="11"/>
      <c r="B34" s="28" t="s">
        <v>60</v>
      </c>
      <c r="C34" s="30" t="n">
        <v>365391</v>
      </c>
      <c r="D34" s="30" t="n">
        <v>309236</v>
      </c>
      <c r="E34" s="30" t="n">
        <v>56155</v>
      </c>
      <c r="F34" s="30" t="n">
        <v>262034</v>
      </c>
      <c r="G34" s="31" t="n">
        <v>169152</v>
      </c>
      <c r="H34" s="31" t="n">
        <v>92882</v>
      </c>
      <c r="I34" s="26" t="n">
        <f aca="false">F34/C34</f>
        <v>0.71713315325227</v>
      </c>
      <c r="J34" s="26" t="n">
        <f aca="false">G34/D34</f>
        <v>0.546999702492595</v>
      </c>
      <c r="K34" s="27" t="n">
        <f aca="false">H34/E34</f>
        <v>1.65402902680082</v>
      </c>
    </row>
    <row r="35" customFormat="false" ht="17.25" hidden="false" customHeight="false" outlineLevel="0" collapsed="false">
      <c r="A35" s="11"/>
      <c r="B35" s="28" t="s">
        <v>61</v>
      </c>
      <c r="C35" s="30" t="n">
        <v>1895155.46</v>
      </c>
      <c r="D35" s="30" t="n">
        <v>1456605.46</v>
      </c>
      <c r="E35" s="30" t="n">
        <v>438550</v>
      </c>
      <c r="F35" s="30" t="n">
        <v>1783752</v>
      </c>
      <c r="G35" s="31" t="n">
        <v>1431274</v>
      </c>
      <c r="H35" s="31" t="n">
        <v>352478</v>
      </c>
      <c r="I35" s="26" t="n">
        <f aca="false">F35/C35</f>
        <v>0.941216716859735</v>
      </c>
      <c r="J35" s="26" t="n">
        <f aca="false">G35/D35</f>
        <v>0.982609250963538</v>
      </c>
      <c r="K35" s="27" t="n">
        <f aca="false">H35/E35</f>
        <v>0.803735035913807</v>
      </c>
    </row>
    <row r="36" customFormat="false" ht="17.25" hidden="false" customHeight="false" outlineLevel="0" collapsed="false">
      <c r="A36" s="11"/>
      <c r="B36" s="28" t="s">
        <v>62</v>
      </c>
      <c r="C36" s="30" t="n">
        <v>3230920</v>
      </c>
      <c r="D36" s="30" t="n">
        <v>1987970</v>
      </c>
      <c r="E36" s="30" t="n">
        <v>1242950</v>
      </c>
      <c r="F36" s="30" t="n">
        <v>2663835</v>
      </c>
      <c r="G36" s="31" t="n">
        <v>1873517</v>
      </c>
      <c r="H36" s="31" t="n">
        <v>790318</v>
      </c>
      <c r="I36" s="26" t="n">
        <f aca="false">F36/C36</f>
        <v>0.824481881321729</v>
      </c>
      <c r="J36" s="26" t="n">
        <f aca="false">G36/D36</f>
        <v>0.942427199605628</v>
      </c>
      <c r="K36" s="27" t="n">
        <f aca="false">H36/E36</f>
        <v>0.635840540649262</v>
      </c>
    </row>
    <row r="37" customFormat="false" ht="17.25" hidden="false" customHeight="false" outlineLevel="0" collapsed="false">
      <c r="A37" s="11"/>
      <c r="B37" s="28" t="s">
        <v>63</v>
      </c>
      <c r="C37" s="30" t="n">
        <v>2022710</v>
      </c>
      <c r="D37" s="30" t="n">
        <v>1837685</v>
      </c>
      <c r="E37" s="30" t="n">
        <v>185025</v>
      </c>
      <c r="F37" s="30" t="n">
        <v>1931270</v>
      </c>
      <c r="G37" s="31" t="n">
        <v>1782420</v>
      </c>
      <c r="H37" s="31" t="n">
        <v>148850</v>
      </c>
      <c r="I37" s="26" t="n">
        <f aca="false">F37/C37</f>
        <v>0.954793321830613</v>
      </c>
      <c r="J37" s="26" t="n">
        <f aca="false">G37/D37</f>
        <v>0.969926837298014</v>
      </c>
      <c r="K37" s="27" t="n">
        <f aca="false">H37/E37</f>
        <v>0.804485880286448</v>
      </c>
    </row>
    <row r="38" customFormat="false" ht="33" hidden="false" customHeight="false" outlineLevel="0" collapsed="false">
      <c r="A38" s="22" t="s">
        <v>64</v>
      </c>
      <c r="B38" s="23" t="s">
        <v>65</v>
      </c>
      <c r="C38" s="24" t="n">
        <v>8266842</v>
      </c>
      <c r="D38" s="24" t="n">
        <v>3238255</v>
      </c>
      <c r="E38" s="24" t="n">
        <v>5028587</v>
      </c>
      <c r="F38" s="25" t="n">
        <v>7173542</v>
      </c>
      <c r="G38" s="25" t="n">
        <v>2339086</v>
      </c>
      <c r="H38" s="25" t="n">
        <v>4834456</v>
      </c>
      <c r="I38" s="26" t="n">
        <f aca="false">F38/C38</f>
        <v>0.867748772747804</v>
      </c>
      <c r="J38" s="26" t="n">
        <f aca="false">G38/D38</f>
        <v>0.722329155671805</v>
      </c>
      <c r="K38" s="27" t="n">
        <f aca="false">H38/E38</f>
        <v>0.96139452295446</v>
      </c>
    </row>
    <row r="39" customFormat="false" ht="17.25" hidden="false" customHeight="false" outlineLevel="0" collapsed="false">
      <c r="A39" s="22"/>
      <c r="B39" s="39" t="s">
        <v>66</v>
      </c>
      <c r="C39" s="24" t="n">
        <v>5867079</v>
      </c>
      <c r="D39" s="30" t="n">
        <v>1976146</v>
      </c>
      <c r="E39" s="30" t="n">
        <v>3890933</v>
      </c>
      <c r="F39" s="31" t="n">
        <v>5162558</v>
      </c>
      <c r="G39" s="31" t="n">
        <v>1403298</v>
      </c>
      <c r="H39" s="31" t="n">
        <v>3759260</v>
      </c>
      <c r="I39" s="26" t="n">
        <f aca="false">F39/C39</f>
        <v>0.879919632921254</v>
      </c>
      <c r="J39" s="26" t="n">
        <f aca="false">G39/D39</f>
        <v>0.710118584355609</v>
      </c>
      <c r="K39" s="27" t="n">
        <f aca="false">H39/E39</f>
        <v>0.966159016359315</v>
      </c>
    </row>
    <row r="40" customFormat="false" ht="17.25" hidden="false" customHeight="false" outlineLevel="0" collapsed="false">
      <c r="A40" s="22"/>
      <c r="B40" s="40" t="s">
        <v>67</v>
      </c>
      <c r="C40" s="24" t="n">
        <v>1356488</v>
      </c>
      <c r="D40" s="30" t="n">
        <v>1021713</v>
      </c>
      <c r="E40" s="30" t="n">
        <v>334775</v>
      </c>
      <c r="F40" s="31" t="n">
        <v>1134959</v>
      </c>
      <c r="G40" s="31" t="n">
        <v>760257</v>
      </c>
      <c r="H40" s="31" t="n">
        <v>374702</v>
      </c>
      <c r="I40" s="26" t="n">
        <f aca="false">F40/C40</f>
        <v>0.836689303554473</v>
      </c>
      <c r="J40" s="26" t="n">
        <f aca="false">G40/D40</f>
        <v>0.744100349119567</v>
      </c>
      <c r="K40" s="27" t="n">
        <f aca="false">H40/E40</f>
        <v>1.1192651781047</v>
      </c>
    </row>
    <row r="41" customFormat="false" ht="17.25" hidden="false" customHeight="false" outlineLevel="0" collapsed="false">
      <c r="A41" s="22"/>
      <c r="B41" s="39" t="s">
        <v>68</v>
      </c>
      <c r="C41" s="24" t="n">
        <v>1043275</v>
      </c>
      <c r="D41" s="30" t="n">
        <v>240396</v>
      </c>
      <c r="E41" s="30" t="n">
        <v>802879</v>
      </c>
      <c r="F41" s="31" t="n">
        <v>876025</v>
      </c>
      <c r="G41" s="31" t="n">
        <v>175531</v>
      </c>
      <c r="H41" s="31" t="n">
        <v>700494</v>
      </c>
      <c r="I41" s="26" t="n">
        <f aca="false">F41/C41</f>
        <v>0.839687522465314</v>
      </c>
      <c r="J41" s="26" t="n">
        <f aca="false">G41/D41</f>
        <v>0.730174378941413</v>
      </c>
      <c r="K41" s="27" t="n">
        <f aca="false">H41/E41</f>
        <v>0.872477670981555</v>
      </c>
    </row>
    <row r="42" customFormat="false" ht="21" hidden="false" customHeight="true" outlineLevel="0" collapsed="false">
      <c r="A42" s="22" t="s">
        <v>69</v>
      </c>
      <c r="B42" s="23" t="s">
        <v>70</v>
      </c>
      <c r="C42" s="24" t="n">
        <v>2978367</v>
      </c>
      <c r="D42" s="24" t="n">
        <v>1319108</v>
      </c>
      <c r="E42" s="24" t="n">
        <v>1659259</v>
      </c>
      <c r="F42" s="25" t="n">
        <v>3364851</v>
      </c>
      <c r="G42" s="25" t="n">
        <v>1132135</v>
      </c>
      <c r="H42" s="25" t="n">
        <v>2232716</v>
      </c>
      <c r="I42" s="26" t="n">
        <f aca="false">F42/C42</f>
        <v>1.12976372622984</v>
      </c>
      <c r="J42" s="26" t="n">
        <f aca="false">G42/D42</f>
        <v>0.858258004651628</v>
      </c>
      <c r="K42" s="27" t="n">
        <f aca="false">H42/E42</f>
        <v>1.34561029953732</v>
      </c>
    </row>
    <row r="43" customFormat="false" ht="24" hidden="false" customHeight="true" outlineLevel="0" collapsed="false">
      <c r="A43" s="22" t="s">
        <v>71</v>
      </c>
      <c r="B43" s="23" t="s">
        <v>72</v>
      </c>
      <c r="C43" s="24" t="n">
        <v>866306</v>
      </c>
      <c r="D43" s="24" t="n">
        <v>460709</v>
      </c>
      <c r="E43" s="24" t="n">
        <v>405597</v>
      </c>
      <c r="F43" s="25" t="n">
        <v>364988</v>
      </c>
      <c r="G43" s="25" t="n">
        <v>162869</v>
      </c>
      <c r="H43" s="25" t="n">
        <v>202119</v>
      </c>
      <c r="I43" s="26" t="n">
        <f aca="false">F43/C43</f>
        <v>0.421315331995854</v>
      </c>
      <c r="J43" s="26" t="n">
        <f aca="false">G43/D43</f>
        <v>0.353518164394444</v>
      </c>
      <c r="K43" s="27" t="n">
        <f aca="false">H43/E43</f>
        <v>0.498324691750679</v>
      </c>
    </row>
    <row r="44" customFormat="false" ht="36.75" hidden="false" customHeight="true" outlineLevel="0" collapsed="false">
      <c r="A44" s="15" t="s">
        <v>73</v>
      </c>
      <c r="B44" s="16" t="s">
        <v>74</v>
      </c>
      <c r="C44" s="17" t="n">
        <v>1607948</v>
      </c>
      <c r="D44" s="17" t="n">
        <v>1607948</v>
      </c>
      <c r="E44" s="17" t="n">
        <v>0</v>
      </c>
      <c r="F44" s="17" t="n">
        <v>1188279</v>
      </c>
      <c r="G44" s="18" t="n">
        <v>1188279</v>
      </c>
      <c r="H44" s="18" t="n">
        <v>0</v>
      </c>
      <c r="I44" s="20" t="n">
        <f aca="false">F44/C44</f>
        <v>0.739003375731056</v>
      </c>
      <c r="J44" s="20" t="n">
        <f aca="false">G44/D44</f>
        <v>0.739003375731056</v>
      </c>
      <c r="K44" s="27"/>
    </row>
    <row r="45" customFormat="false" ht="29.25" hidden="false" customHeight="true" outlineLevel="0" collapsed="false">
      <c r="A45" s="15" t="s">
        <v>75</v>
      </c>
      <c r="B45" s="16" t="s">
        <v>76</v>
      </c>
      <c r="C45" s="17" t="n">
        <v>11400</v>
      </c>
      <c r="D45" s="17" t="n">
        <v>11400</v>
      </c>
      <c r="E45" s="17" t="n">
        <v>0</v>
      </c>
      <c r="F45" s="17" t="n">
        <v>9511400</v>
      </c>
      <c r="G45" s="18" t="n">
        <v>9511400</v>
      </c>
      <c r="H45" s="18" t="n">
        <v>0</v>
      </c>
      <c r="I45" s="20" t="n">
        <f aca="false">F45/C45</f>
        <v>834.333333333333</v>
      </c>
      <c r="J45" s="20" t="n">
        <f aca="false">G45/D45</f>
        <v>834.333333333333</v>
      </c>
      <c r="K45" s="27"/>
    </row>
    <row r="46" customFormat="false" ht="24" hidden="false" customHeight="true" outlineLevel="0" collapsed="false">
      <c r="A46" s="15" t="s">
        <v>77</v>
      </c>
      <c r="B46" s="16" t="s">
        <v>78</v>
      </c>
      <c r="C46" s="17" t="n">
        <v>3500000</v>
      </c>
      <c r="D46" s="17" t="n">
        <v>2964161</v>
      </c>
      <c r="E46" s="17" t="n">
        <v>535839</v>
      </c>
      <c r="F46" s="17"/>
      <c r="G46" s="25"/>
      <c r="H46" s="25"/>
      <c r="I46" s="26"/>
      <c r="J46" s="26"/>
      <c r="K46" s="27"/>
    </row>
    <row r="47" customFormat="false" ht="17.25" hidden="false" customHeight="false" outlineLevel="0" collapsed="false">
      <c r="A47" s="15" t="s">
        <v>79</v>
      </c>
      <c r="B47" s="16" t="s">
        <v>80</v>
      </c>
      <c r="C47" s="17" t="n">
        <v>6287938</v>
      </c>
      <c r="D47" s="17" t="n">
        <v>5481660</v>
      </c>
      <c r="E47" s="17" t="n">
        <v>806278</v>
      </c>
      <c r="F47" s="17"/>
      <c r="G47" s="24"/>
      <c r="H47" s="24"/>
      <c r="I47" s="26"/>
      <c r="J47" s="26"/>
      <c r="K47" s="27"/>
    </row>
    <row r="48" customFormat="false" ht="29.25" hidden="false" customHeight="true" outlineLevel="0" collapsed="false">
      <c r="A48" s="15" t="s">
        <v>81</v>
      </c>
      <c r="B48" s="16" t="s">
        <v>82</v>
      </c>
      <c r="C48" s="17" t="n">
        <v>0</v>
      </c>
      <c r="D48" s="24" t="n">
        <v>0</v>
      </c>
      <c r="E48" s="24" t="n">
        <v>0</v>
      </c>
      <c r="F48" s="17" t="n">
        <v>37161066</v>
      </c>
      <c r="G48" s="18" t="n">
        <v>30192194</v>
      </c>
      <c r="H48" s="18" t="n">
        <v>6968872</v>
      </c>
      <c r="I48" s="26"/>
      <c r="J48" s="26"/>
      <c r="K48" s="27"/>
    </row>
    <row r="49" customFormat="false" ht="49.5" hidden="false" customHeight="false" outlineLevel="0" collapsed="false">
      <c r="A49" s="15" t="s">
        <v>16</v>
      </c>
      <c r="B49" s="16" t="s">
        <v>83</v>
      </c>
      <c r="C49" s="17" t="n">
        <v>8693145</v>
      </c>
      <c r="D49" s="17" t="n">
        <v>8661954</v>
      </c>
      <c r="E49" s="17" t="n">
        <v>31191</v>
      </c>
      <c r="F49" s="18" t="n">
        <v>5087442</v>
      </c>
      <c r="G49" s="18" t="n">
        <v>5060627</v>
      </c>
      <c r="H49" s="17" t="n">
        <v>26815</v>
      </c>
      <c r="I49" s="20" t="n">
        <f aca="false">F49/C49</f>
        <v>0.585224564872667</v>
      </c>
      <c r="J49" s="20" t="n">
        <f aca="false">G49/D49</f>
        <v>0.584236189663441</v>
      </c>
      <c r="K49" s="27"/>
    </row>
    <row r="50" customFormat="false" ht="33" hidden="false" customHeight="false" outlineLevel="0" collapsed="false">
      <c r="A50" s="15" t="s">
        <v>24</v>
      </c>
      <c r="B50" s="16" t="s">
        <v>84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0"/>
      <c r="J50" s="20"/>
      <c r="K50" s="27"/>
    </row>
    <row r="51" customFormat="false" ht="33" hidden="false" customHeight="false" outlineLevel="0" collapsed="false">
      <c r="A51" s="15" t="s">
        <v>36</v>
      </c>
      <c r="B51" s="16" t="s">
        <v>85</v>
      </c>
      <c r="C51" s="17" t="n">
        <v>8693145</v>
      </c>
      <c r="D51" s="17" t="n">
        <v>8661954</v>
      </c>
      <c r="E51" s="17" t="n">
        <v>31191</v>
      </c>
      <c r="F51" s="18" t="n">
        <v>5087442</v>
      </c>
      <c r="G51" s="19" t="n">
        <v>5060627</v>
      </c>
      <c r="H51" s="17" t="n">
        <v>26815</v>
      </c>
      <c r="I51" s="20" t="n">
        <f aca="false">F51/C51</f>
        <v>0.585224564872667</v>
      </c>
      <c r="J51" s="20" t="n">
        <f aca="false">G51/D51</f>
        <v>0.584236189663441</v>
      </c>
      <c r="K51" s="27"/>
    </row>
    <row r="52" customFormat="false" ht="23.25" hidden="false" customHeight="true" outlineLevel="0" collapsed="false">
      <c r="A52" s="22" t="n">
        <v>1</v>
      </c>
      <c r="B52" s="23" t="s">
        <v>86</v>
      </c>
      <c r="C52" s="24" t="n">
        <v>5044991</v>
      </c>
      <c r="D52" s="24" t="n">
        <v>5044991</v>
      </c>
      <c r="E52" s="24" t="n">
        <v>0</v>
      </c>
      <c r="F52" s="24" t="n">
        <v>1674083</v>
      </c>
      <c r="G52" s="24" t="n">
        <v>1674083</v>
      </c>
      <c r="H52" s="24" t="n">
        <v>0</v>
      </c>
      <c r="I52" s="26" t="n">
        <f aca="false">F52/C52</f>
        <v>0.331830720808025</v>
      </c>
      <c r="J52" s="26" t="n">
        <f aca="false">G52/D52</f>
        <v>0.331830720808025</v>
      </c>
      <c r="K52" s="27"/>
    </row>
    <row r="53" s="14" customFormat="true" ht="17.25" hidden="false" customHeight="false" outlineLevel="0" collapsed="false">
      <c r="A53" s="11"/>
      <c r="B53" s="28" t="s">
        <v>87</v>
      </c>
      <c r="C53" s="30"/>
      <c r="D53" s="30"/>
      <c r="E53" s="30"/>
      <c r="F53" s="31"/>
      <c r="G53" s="30"/>
      <c r="H53" s="30"/>
      <c r="I53" s="26"/>
      <c r="J53" s="26"/>
      <c r="K53" s="27"/>
    </row>
    <row r="54" s="14" customFormat="true" ht="33" hidden="false" customHeight="false" outlineLevel="0" collapsed="false">
      <c r="A54" s="11"/>
      <c r="B54" s="28" t="s">
        <v>88</v>
      </c>
      <c r="C54" s="30" t="n">
        <v>5044991</v>
      </c>
      <c r="D54" s="30" t="n">
        <v>5044991</v>
      </c>
      <c r="E54" s="30" t="n">
        <v>0</v>
      </c>
      <c r="F54" s="31" t="n">
        <v>1671041</v>
      </c>
      <c r="G54" s="30" t="n">
        <v>1671041</v>
      </c>
      <c r="H54" s="30" t="n">
        <v>0</v>
      </c>
      <c r="I54" s="26" t="n">
        <f aca="false">F54/C54</f>
        <v>0.33122774649152</v>
      </c>
      <c r="J54" s="26" t="n">
        <f aca="false">G54/D54</f>
        <v>0.33122774649152</v>
      </c>
      <c r="K54" s="27"/>
    </row>
    <row r="55" s="14" customFormat="true" ht="33" hidden="false" customHeight="false" outlineLevel="0" collapsed="false">
      <c r="A55" s="11"/>
      <c r="B55" s="28" t="s">
        <v>89</v>
      </c>
      <c r="C55" s="30" t="n">
        <v>0</v>
      </c>
      <c r="D55" s="30" t="n">
        <v>0</v>
      </c>
      <c r="E55" s="30" t="n">
        <v>0</v>
      </c>
      <c r="F55" s="31" t="n">
        <v>3042</v>
      </c>
      <c r="G55" s="30" t="n">
        <v>3042</v>
      </c>
      <c r="H55" s="30" t="n">
        <v>0</v>
      </c>
      <c r="I55" s="26"/>
      <c r="J55" s="26"/>
      <c r="K55" s="27"/>
    </row>
    <row r="56" customFormat="false" ht="24" hidden="false" customHeight="true" outlineLevel="0" collapsed="false">
      <c r="A56" s="22" t="n">
        <v>2</v>
      </c>
      <c r="B56" s="23" t="s">
        <v>90</v>
      </c>
      <c r="C56" s="24" t="n">
        <v>3648154</v>
      </c>
      <c r="D56" s="24" t="n">
        <v>3616963</v>
      </c>
      <c r="E56" s="24" t="n">
        <v>31191</v>
      </c>
      <c r="F56" s="24" t="n">
        <v>3413359</v>
      </c>
      <c r="G56" s="24" t="n">
        <v>3386544</v>
      </c>
      <c r="H56" s="24" t="n">
        <v>26815</v>
      </c>
      <c r="I56" s="26" t="n">
        <f aca="false">F56/C56</f>
        <v>0.935640052475855</v>
      </c>
      <c r="J56" s="26" t="n">
        <f aca="false">G56/D56</f>
        <v>0.936294897127784</v>
      </c>
      <c r="K56" s="27"/>
    </row>
    <row r="57" s="14" customFormat="true" ht="36.75" hidden="false" customHeight="true" outlineLevel="0" collapsed="false">
      <c r="A57" s="11"/>
      <c r="B57" s="28" t="s">
        <v>91</v>
      </c>
      <c r="C57" s="30" t="n">
        <v>3153561</v>
      </c>
      <c r="D57" s="30" t="n">
        <v>3153561</v>
      </c>
      <c r="E57" s="30" t="n">
        <v>0</v>
      </c>
      <c r="F57" s="30" t="n">
        <v>2980173</v>
      </c>
      <c r="G57" s="30" t="n">
        <v>2980173</v>
      </c>
      <c r="H57" s="30" t="n">
        <v>0</v>
      </c>
      <c r="I57" s="26" t="n">
        <f aca="false">F57/C57</f>
        <v>0.945018345927033</v>
      </c>
      <c r="J57" s="26" t="n">
        <f aca="false">G57/D57</f>
        <v>0.945018345927033</v>
      </c>
      <c r="K57" s="27"/>
    </row>
    <row r="58" s="14" customFormat="true" ht="33" hidden="false" customHeight="false" outlineLevel="0" collapsed="false">
      <c r="A58" s="11"/>
      <c r="B58" s="28" t="s">
        <v>92</v>
      </c>
      <c r="C58" s="30" t="n">
        <v>494593</v>
      </c>
      <c r="D58" s="30" t="n">
        <v>463402</v>
      </c>
      <c r="E58" s="30" t="n">
        <v>31191</v>
      </c>
      <c r="F58" s="30" t="n">
        <v>433186</v>
      </c>
      <c r="G58" s="30" t="n">
        <v>406371</v>
      </c>
      <c r="H58" s="30" t="n">
        <v>26815</v>
      </c>
      <c r="I58" s="26"/>
      <c r="J58" s="26"/>
      <c r="K58" s="27"/>
    </row>
    <row r="59" s="46" customFormat="true" ht="27" hidden="false" customHeight="true" outlineLevel="0" collapsed="false">
      <c r="A59" s="41" t="s">
        <v>93</v>
      </c>
      <c r="B59" s="42" t="s">
        <v>94</v>
      </c>
      <c r="C59" s="42"/>
      <c r="D59" s="42"/>
      <c r="E59" s="42"/>
      <c r="F59" s="43" t="n">
        <v>278886</v>
      </c>
      <c r="G59" s="44" t="n">
        <v>278886</v>
      </c>
      <c r="H59" s="42"/>
      <c r="I59" s="42"/>
      <c r="J59" s="42"/>
      <c r="K59" s="45"/>
    </row>
    <row r="60" customFormat="false" ht="17.25" hidden="false" customHeight="false" outlineLevel="0" collapsed="false">
      <c r="G60" s="32"/>
    </row>
    <row r="61" customFormat="false" ht="57.7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</row>
    <row r="64" customFormat="false" ht="17.25" hidden="false" customHeight="false" outlineLevel="0" collapsed="false">
      <c r="F64" s="32"/>
    </row>
  </sheetData>
  <mergeCells count="13">
    <mergeCell ref="A1:B1"/>
    <mergeCell ref="J1:K1"/>
    <mergeCell ref="A2:B2"/>
    <mergeCell ref="A3:K3"/>
    <mergeCell ref="A4:K4"/>
    <mergeCell ref="A5:A6"/>
    <mergeCell ref="B5:B6"/>
    <mergeCell ref="C5:C6"/>
    <mergeCell ref="D5:E5"/>
    <mergeCell ref="F5:F6"/>
    <mergeCell ref="G5:H5"/>
    <mergeCell ref="I5:K5"/>
    <mergeCell ref="A61:K61"/>
  </mergeCells>
  <printOptions headings="false" gridLines="false" gridLinesSet="true" horizontalCentered="false" verticalCentered="false"/>
  <pageMargins left="0.7" right="0.7" top="0.440277777777778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2:58:04Z</dcterms:created>
  <dc:creator>user</dc:creator>
  <dc:description/>
  <dc:language>en-US</dc:language>
  <cp:lastModifiedBy>Windows User</cp:lastModifiedBy>
  <cp:lastPrinted>2021-12-28T07:02:34Z</cp:lastPrinted>
  <dcterms:modified xsi:type="dcterms:W3CDTF">2022-01-24T03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