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53'!$7:$8</definedName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'[1]Dt 2001'!$AG$53401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'[1]Dt 2001'!$AG$53401</definedName>
    <definedName function="false" hidden="false" name="ANSNN" vbProcedure="false">'[1]Dt 2001'!$AG$53401</definedName>
    <definedName function="false" hidden="false" name="ANSNNxnk" vbProcedure="false">'[1]Dt 2001'!$AG$53401</definedName>
    <definedName function="false" hidden="false" name="APC" vbProcedure="false">'[1]Dt 2001'!$AG$53401</definedName>
    <definedName function="false" hidden="false" name="ATW" vbProcedure="false">#REF!</definedName>
    <definedName function="false" hidden="false" name="Can_doi" vbProcedure="false">#REF!</definedName>
    <definedName function="false" hidden="false" name="DNNN" vbProcedure="false">#REF!</definedName>
    <definedName function="false" hidden="false" name="Excel_BuiltIn_Print_Area" vbProcedure="false">#REF!</definedName>
    <definedName function="false" hidden="false" name="Khac" vbProcedure="false">#REF!</definedName>
    <definedName function="false" hidden="false" name="Khong_can_doi" vbProcedure="false">#REF!</definedName>
    <definedName function="false" hidden="false" name="NQD" vbProcedure="false">#REF!</definedName>
    <definedName function="false" hidden="false" name="NQQH" vbProcedure="false">'[1]Dt 2001'!$AG$57505</definedName>
    <definedName function="false" hidden="false" name="NSNN" vbProcedure="false">'[1]Dt 2001'!$AG$57505</definedName>
    <definedName function="false" hidden="false" name="PC" vbProcedure="false">'[1]Dt 2001'!$AG$57505</definedName>
    <definedName function="false" hidden="false" name="Phan_cap" vbProcedure="false">#REF!</definedName>
    <definedName function="false" hidden="false" name="Phi_le_phi" vbProcedure="false">#REF!</definedName>
    <definedName function="false" hidden="false" name="Print_Area_MI" vbProcedure="false">[2]KHT2!$AG$57505</definedName>
    <definedName function="false" hidden="false" name="T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UBND THÀNH PHỐ HỒ CHÍ MINH</t>
  </si>
  <si>
    <t xml:space="preserve">Biểu số 53/CK-NSNN</t>
  </si>
  <si>
    <t xml:space="preserve">Thông tư số 343/2016/TT-BTC</t>
  </si>
  <si>
    <t xml:space="preserve">DỰ TOÁN CHI THƯỜNG XUYÊN CỦA NGÂN SÁCH CẤP THÀNH PHỐ CHO TỪNG CƠ QUAN, TỔ CHỨC THEO LĨNH VỰC NĂM 2022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Chi giáo dục - đào tạo và dạy nghề</t>
  </si>
  <si>
    <t xml:space="preserve">Chi khoa học và công nghệ</t>
  </si>
  <si>
    <t xml:space="preserve">Chi quốc phòng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khác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TỔNG SỐ</t>
  </si>
  <si>
    <t xml:space="preserve">CÁC CƠ QUAN, TỔ CHỨC</t>
  </si>
  <si>
    <t xml:space="preserve">3</t>
  </si>
  <si>
    <t xml:space="preserve"> -   </t>
  </si>
  <si>
    <t xml:space="preserve">170</t>
  </si>
  <si>
    <t xml:space="preserve">180</t>
  </si>
  <si>
    <t xml:space="preserve">234</t>
  </si>
  <si>
    <t xml:space="preserve">237</t>
  </si>
  <si>
    <t xml:space="preserve">175</t>
  </si>
  <si>
    <t xml:space="preserve">185</t>
  </si>
  <si>
    <t xml:space="preserve">190</t>
  </si>
  <si>
    <t xml:space="preserve">195</t>
  </si>
  <si>
    <t xml:space="preserve">214</t>
  </si>
  <si>
    <t xml:space="preserve">209</t>
  </si>
  <si>
    <t xml:space="preserve">Column15</t>
  </si>
  <si>
    <t xml:space="preserve">204</t>
  </si>
  <si>
    <t xml:space="preserve">231</t>
  </si>
  <si>
    <t xml:space="preserve">200</t>
  </si>
  <si>
    <t xml:space="preserve">240</t>
  </si>
  <si>
    <t xml:space="preserve">Văn phòng Đoàn đại biểu quốc hội và Hội đồng nhân dân thành phố</t>
  </si>
  <si>
    <t xml:space="preserve">Văn phòng Ủy ban nhân dân thành phố</t>
  </si>
  <si>
    <t xml:space="preserve">Sở Nông nghiệp và Phát triển nông thôn 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Ban An toàn giao thông thành phố</t>
  </si>
  <si>
    <t xml:space="preserve">Sở Giao thông vận tải</t>
  </si>
  <si>
    <t xml:space="preserve">Sở Giáo dục và Đào tạo</t>
  </si>
  <si>
    <t xml:space="preserve">Sở Y tế</t>
  </si>
  <si>
    <t xml:space="preserve">Sở Lao động - Thương binh và Xã hội</t>
  </si>
  <si>
    <t xml:space="preserve">Sở Tài nguyên và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</t>
  </si>
  <si>
    <t xml:space="preserve">Câu lạc bộ Truyền thống kháng chiến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Bộ Chỉ huy Bộ đội biên phòng thành phố</t>
  </si>
  <si>
    <t xml:space="preserve">Bộ Tư lệnh thành phố Hồ Chí Minh</t>
  </si>
  <si>
    <t xml:space="preserve">Công an thành phố</t>
  </si>
  <si>
    <t xml:space="preserve">Cục Thi hành án dân sự TP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Quản lý thị trường Thành phố</t>
  </si>
  <si>
    <t xml:space="preserve">Bảo hiểm xã hội thành phố</t>
  </si>
  <si>
    <t xml:space="preserve">Ban Đổi mới quản lý doanh nghiệp</t>
  </si>
  <si>
    <t xml:space="preserve">Ban Quản lý An toàn thực phẩm thành phố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ọc viện Cán bộ thành phố</t>
  </si>
  <si>
    <t xml:space="preserve">Lực lượng Thanh niên xung phong</t>
  </si>
  <si>
    <t xml:space="preserve">Trung tâm Điều khiển đèn tín hiệu giao thông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Hiệp hội doanh nghiệp thành phố</t>
  </si>
  <si>
    <t xml:space="preserve">Viện Nghiên cứu phát triển thành phố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#_);[RED]_(* \(#,###\);_(* \-??_);_(@_)"/>
    <numFmt numFmtId="168" formatCode="_(* #,##0_);[RED]_(* \(#,##0\);_(* \-??_);_(@_)"/>
    <numFmt numFmtId="169" formatCode="&quot;Ngày ___ tháng &quot;mm&quot; năm &quot;yyyy"/>
    <numFmt numFmtId="170" formatCode="_-* #,##0.00\ _€_-;\-* #,##0.00\ _€_-;_-* \-??\ _€_-;_-@_-"/>
    <numFmt numFmtId="171" formatCode="_-* #,##0\ _€_-;\-* #,##0\ _€_-;_-* \-??\ _€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name val=".VnTime"/>
      <family val="2"/>
    </font>
    <font>
      <sz val="14"/>
      <color rgb="FF000000"/>
      <name val="Times New Roman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  <cellStyle name="Normal 13" xfId="22"/>
    <cellStyle name="Normal 17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4 2" xfId="31"/>
    <cellStyle name="Normal 4 3" xfId="32"/>
    <cellStyle name="Normal 5 2" xfId="33"/>
    <cellStyle name="Normal 6" xfId="34"/>
    <cellStyle name="Normal 9" xfId="35"/>
    <cellStyle name="Normal 9 2" xfId="36"/>
    <cellStyle name="Percent 2" xfId="37"/>
    <cellStyle name="Percent 3" xfId="38"/>
  </cellStyles>
  <dxfs count="10"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honghcsn-2021-%20bao%20cao%20DT%202022%20va%20ke%20hoach%20TCNS%2003%20nam%202022-2024%20(c&#243;%20NQ03)_%20(18.11.21)%20tong%20hop%20theo%20he%20so%20NQ03%20la%200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Lam%20cho%20Nhu/03.%20NGAY%2025-11/DU%20TOAN%202022-%2027-1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Chuong"/>
      <sheetName val="Loai"/>
      <sheetName val="DT2022"/>
      <sheetName val="BAO BTC co NQ03"/>
      <sheetName val="BAO BTC"/>
    </sheetNames>
    <sheetDataSet>
      <sheetData sheetId="0"/>
      <sheetData sheetId="1">
        <row r="10">
          <cell r="BG10">
            <v>55478</v>
          </cell>
        </row>
        <row r="12">
          <cell r="BG12">
            <v>3000</v>
          </cell>
        </row>
        <row r="15">
          <cell r="BG15">
            <v>177421</v>
          </cell>
        </row>
        <row r="18">
          <cell r="BG18">
            <v>16541</v>
          </cell>
        </row>
        <row r="20">
          <cell r="BG20">
            <v>8846</v>
          </cell>
        </row>
        <row r="24">
          <cell r="BG24">
            <v>135340</v>
          </cell>
        </row>
        <row r="33">
          <cell r="BG33">
            <v>7835</v>
          </cell>
        </row>
        <row r="35">
          <cell r="BG35">
            <v>59276</v>
          </cell>
        </row>
        <row r="41">
          <cell r="BG41">
            <v>297710</v>
          </cell>
        </row>
        <row r="49">
          <cell r="BG49">
            <v>47420</v>
          </cell>
        </row>
        <row r="51">
          <cell r="BG51">
            <v>7079</v>
          </cell>
        </row>
        <row r="55">
          <cell r="BG55">
            <v>29923</v>
          </cell>
        </row>
        <row r="57">
          <cell r="BG57">
            <v>432</v>
          </cell>
        </row>
        <row r="59">
          <cell r="BG59">
            <v>8199</v>
          </cell>
        </row>
        <row r="64">
          <cell r="BG64">
            <v>38229</v>
          </cell>
        </row>
        <row r="66">
          <cell r="BG66">
            <v>15889</v>
          </cell>
        </row>
        <row r="68">
          <cell r="BG68">
            <v>14593</v>
          </cell>
        </row>
        <row r="70">
          <cell r="BG70">
            <v>72864</v>
          </cell>
        </row>
        <row r="75">
          <cell r="BG75">
            <v>27334</v>
          </cell>
        </row>
        <row r="78">
          <cell r="BG78">
            <v>284559</v>
          </cell>
        </row>
        <row r="85">
          <cell r="BG85">
            <v>68405</v>
          </cell>
        </row>
        <row r="88">
          <cell r="BG88">
            <v>19848</v>
          </cell>
        </row>
        <row r="91">
          <cell r="BG91">
            <v>256288</v>
          </cell>
        </row>
        <row r="93">
          <cell r="BG93">
            <v>27751</v>
          </cell>
        </row>
        <row r="97">
          <cell r="BG97">
            <v>14251</v>
          </cell>
        </row>
        <row r="99">
          <cell r="BG99">
            <v>270536</v>
          </cell>
        </row>
        <row r="105">
          <cell r="BG105">
            <v>2995</v>
          </cell>
        </row>
        <row r="110">
          <cell r="BG110">
            <v>177853</v>
          </cell>
        </row>
        <row r="113">
          <cell r="BG113">
            <v>29296</v>
          </cell>
        </row>
        <row r="115">
          <cell r="BG115">
            <v>11033</v>
          </cell>
        </row>
        <row r="119">
          <cell r="BG119">
            <v>144169</v>
          </cell>
        </row>
        <row r="135">
          <cell r="BG135">
            <v>32277</v>
          </cell>
        </row>
        <row r="137">
          <cell r="BG137">
            <v>2928674</v>
          </cell>
        </row>
        <row r="141">
          <cell r="BG141">
            <v>15766</v>
          </cell>
        </row>
        <row r="144">
          <cell r="BG144">
            <v>55152</v>
          </cell>
        </row>
        <row r="147">
          <cell r="BG147">
            <v>30738</v>
          </cell>
        </row>
        <row r="148">
          <cell r="BG148">
            <v>4503499</v>
          </cell>
        </row>
        <row r="151">
          <cell r="BG151">
            <v>71203</v>
          </cell>
        </row>
        <row r="154">
          <cell r="BG154">
            <v>47369</v>
          </cell>
        </row>
        <row r="157">
          <cell r="BG157">
            <v>1108526</v>
          </cell>
        </row>
        <row r="164">
          <cell r="BG164">
            <v>10301</v>
          </cell>
        </row>
        <row r="168">
          <cell r="BG168">
            <v>62562</v>
          </cell>
        </row>
        <row r="172">
          <cell r="BG172">
            <v>85340</v>
          </cell>
        </row>
        <row r="178">
          <cell r="BG178">
            <v>121810</v>
          </cell>
        </row>
        <row r="185">
          <cell r="BG185">
            <v>7055</v>
          </cell>
        </row>
        <row r="189">
          <cell r="BG189">
            <v>21233</v>
          </cell>
        </row>
        <row r="190">
          <cell r="BG190">
            <v>915028</v>
          </cell>
        </row>
        <row r="191">
          <cell r="BG191">
            <v>14560</v>
          </cell>
        </row>
        <row r="192">
          <cell r="BG192">
            <v>1808</v>
          </cell>
        </row>
        <row r="194">
          <cell r="BG194">
            <v>13720</v>
          </cell>
        </row>
        <row r="196">
          <cell r="BG196">
            <v>55396</v>
          </cell>
        </row>
        <row r="201">
          <cell r="BG201">
            <v>33485</v>
          </cell>
        </row>
        <row r="203">
          <cell r="BG203">
            <v>24677</v>
          </cell>
        </row>
        <row r="207">
          <cell r="BG207">
            <v>497</v>
          </cell>
        </row>
        <row r="209">
          <cell r="BG209">
            <v>410301</v>
          </cell>
        </row>
        <row r="211">
          <cell r="BG211">
            <v>571826</v>
          </cell>
        </row>
        <row r="214">
          <cell r="BG214">
            <v>111512</v>
          </cell>
        </row>
        <row r="219">
          <cell r="BG219">
            <v>12792</v>
          </cell>
        </row>
        <row r="222">
          <cell r="BG222">
            <v>63000</v>
          </cell>
        </row>
        <row r="224">
          <cell r="BG224">
            <v>4779</v>
          </cell>
        </row>
        <row r="227">
          <cell r="BG227">
            <v>71659</v>
          </cell>
        </row>
        <row r="229">
          <cell r="BG229">
            <v>28480</v>
          </cell>
        </row>
        <row r="231">
          <cell r="BG231">
            <v>12121</v>
          </cell>
        </row>
        <row r="237">
          <cell r="BG237">
            <v>46251</v>
          </cell>
        </row>
        <row r="239">
          <cell r="BG239">
            <v>18607</v>
          </cell>
        </row>
        <row r="240">
          <cell r="BG240">
            <v>5038</v>
          </cell>
        </row>
        <row r="242">
          <cell r="BG242">
            <v>1375</v>
          </cell>
        </row>
        <row r="243">
          <cell r="BG243">
            <v>400</v>
          </cell>
        </row>
        <row r="245">
          <cell r="BG245">
            <v>757251</v>
          </cell>
        </row>
        <row r="247">
          <cell r="BG247">
            <v>57733</v>
          </cell>
        </row>
        <row r="252">
          <cell r="BG252">
            <v>45900</v>
          </cell>
        </row>
        <row r="253">
          <cell r="BG253">
            <v>800</v>
          </cell>
        </row>
        <row r="255">
          <cell r="BG255">
            <v>62159</v>
          </cell>
        </row>
        <row r="257">
          <cell r="BG257">
            <v>6829</v>
          </cell>
        </row>
        <row r="259">
          <cell r="BG259">
            <v>19507</v>
          </cell>
        </row>
        <row r="264">
          <cell r="BG264">
            <v>20498</v>
          </cell>
        </row>
        <row r="272">
          <cell r="BG272">
            <v>21194</v>
          </cell>
        </row>
        <row r="273">
          <cell r="BG273">
            <v>564</v>
          </cell>
        </row>
        <row r="275">
          <cell r="BG275">
            <v>10211</v>
          </cell>
        </row>
        <row r="276">
          <cell r="BG276">
            <v>3262</v>
          </cell>
        </row>
        <row r="277">
          <cell r="BG277">
            <v>7512</v>
          </cell>
        </row>
        <row r="279">
          <cell r="BG279">
            <v>7851</v>
          </cell>
        </row>
        <row r="281">
          <cell r="BG281">
            <v>11215</v>
          </cell>
        </row>
        <row r="283">
          <cell r="BG283">
            <v>3120</v>
          </cell>
        </row>
        <row r="284">
          <cell r="BG284">
            <v>2370</v>
          </cell>
        </row>
        <row r="285">
          <cell r="BG285">
            <v>1059</v>
          </cell>
        </row>
        <row r="286">
          <cell r="BG286">
            <v>4892</v>
          </cell>
        </row>
        <row r="287">
          <cell r="BG287">
            <v>3500</v>
          </cell>
        </row>
        <row r="288">
          <cell r="BG288">
            <v>6590</v>
          </cell>
        </row>
        <row r="289">
          <cell r="BG289">
            <v>2925</v>
          </cell>
        </row>
        <row r="290">
          <cell r="BG290">
            <v>3231</v>
          </cell>
        </row>
        <row r="291">
          <cell r="BG291">
            <v>1313</v>
          </cell>
        </row>
        <row r="292">
          <cell r="BG292">
            <v>3627</v>
          </cell>
        </row>
        <row r="293">
          <cell r="BG293">
            <v>3513</v>
          </cell>
        </row>
        <row r="294">
          <cell r="BG294">
            <v>1900</v>
          </cell>
        </row>
        <row r="295">
          <cell r="BG295">
            <v>1979</v>
          </cell>
        </row>
        <row r="296">
          <cell r="BG296">
            <v>4225</v>
          </cell>
        </row>
        <row r="297">
          <cell r="BG297">
            <v>709</v>
          </cell>
        </row>
        <row r="298">
          <cell r="BG298">
            <v>602</v>
          </cell>
        </row>
        <row r="299">
          <cell r="BG299">
            <v>642</v>
          </cell>
        </row>
        <row r="300">
          <cell r="BG300">
            <v>561</v>
          </cell>
        </row>
        <row r="301">
          <cell r="BG301">
            <v>945</v>
          </cell>
        </row>
        <row r="302">
          <cell r="BG302">
            <v>258</v>
          </cell>
        </row>
        <row r="303">
          <cell r="BG303">
            <v>180</v>
          </cell>
        </row>
        <row r="305">
          <cell r="BG305">
            <v>236</v>
          </cell>
        </row>
        <row r="306">
          <cell r="BG306">
            <v>282</v>
          </cell>
        </row>
        <row r="307">
          <cell r="BG307">
            <v>260</v>
          </cell>
        </row>
        <row r="308">
          <cell r="BG308">
            <v>305</v>
          </cell>
        </row>
        <row r="309">
          <cell r="BG309">
            <v>6626</v>
          </cell>
        </row>
        <row r="310">
          <cell r="BG310">
            <v>6752</v>
          </cell>
        </row>
        <row r="311">
          <cell r="BG311">
            <v>10927</v>
          </cell>
        </row>
        <row r="312">
          <cell r="BG312">
            <v>6832</v>
          </cell>
        </row>
        <row r="313">
          <cell r="BG313">
            <v>449</v>
          </cell>
        </row>
        <row r="314">
          <cell r="BG314">
            <v>2086</v>
          </cell>
        </row>
        <row r="316">
          <cell r="BG316">
            <v>21966</v>
          </cell>
        </row>
        <row r="317">
          <cell r="BG317">
            <v>385</v>
          </cell>
        </row>
        <row r="319">
          <cell r="BG319">
            <v>203975</v>
          </cell>
        </row>
        <row r="320">
          <cell r="BG320">
            <v>14242</v>
          </cell>
        </row>
        <row r="321">
          <cell r="BG321">
            <v>50000</v>
          </cell>
        </row>
        <row r="323">
          <cell r="BG323">
            <v>60280</v>
          </cell>
        </row>
        <row r="324">
          <cell r="BG324">
            <v>10857</v>
          </cell>
        </row>
        <row r="327">
          <cell r="BG327">
            <v>11327</v>
          </cell>
        </row>
        <row r="328">
          <cell r="BG328">
            <v>7759</v>
          </cell>
        </row>
        <row r="330">
          <cell r="BG330">
            <v>900</v>
          </cell>
        </row>
        <row r="331">
          <cell r="BG331">
            <v>16885</v>
          </cell>
        </row>
        <row r="333">
          <cell r="BG333">
            <v>24138</v>
          </cell>
        </row>
        <row r="334">
          <cell r="BG334">
            <v>15831</v>
          </cell>
        </row>
        <row r="343">
          <cell r="BG343">
            <v>1994</v>
          </cell>
        </row>
        <row r="345">
          <cell r="BG345">
            <v>72529</v>
          </cell>
        </row>
        <row r="347">
          <cell r="BG347">
            <v>3299</v>
          </cell>
        </row>
        <row r="349">
          <cell r="BG349">
            <v>97895</v>
          </cell>
        </row>
        <row r="350">
          <cell r="BG350">
            <v>21790</v>
          </cell>
        </row>
        <row r="352">
          <cell r="BG352">
            <v>7970</v>
          </cell>
        </row>
        <row r="353">
          <cell r="BG353">
            <v>400</v>
          </cell>
        </row>
        <row r="355">
          <cell r="BG355">
            <v>9855</v>
          </cell>
        </row>
        <row r="356">
          <cell r="BG356">
            <v>50</v>
          </cell>
        </row>
        <row r="358">
          <cell r="BG358">
            <v>6049</v>
          </cell>
        </row>
        <row r="359">
          <cell r="BG359">
            <v>400</v>
          </cell>
        </row>
        <row r="361">
          <cell r="BG361">
            <v>28069</v>
          </cell>
        </row>
        <row r="363">
          <cell r="BG363">
            <v>22070</v>
          </cell>
        </row>
        <row r="366">
          <cell r="BG366">
            <v>5489</v>
          </cell>
        </row>
        <row r="368">
          <cell r="BG368">
            <v>7568</v>
          </cell>
        </row>
        <row r="372">
          <cell r="BG372">
            <v>12782</v>
          </cell>
        </row>
        <row r="374">
          <cell r="BG374">
            <v>62770</v>
          </cell>
        </row>
        <row r="378">
          <cell r="BG378">
            <v>12870</v>
          </cell>
        </row>
        <row r="380">
          <cell r="BG380">
            <v>10053</v>
          </cell>
        </row>
        <row r="384">
          <cell r="BG384">
            <v>8129</v>
          </cell>
        </row>
        <row r="385">
          <cell r="BG385">
            <v>798</v>
          </cell>
        </row>
        <row r="387">
          <cell r="BG387">
            <v>5858</v>
          </cell>
        </row>
        <row r="389">
          <cell r="BG389">
            <v>125708</v>
          </cell>
        </row>
        <row r="391">
          <cell r="BG391">
            <v>1516</v>
          </cell>
        </row>
        <row r="393">
          <cell r="BG393">
            <v>40233</v>
          </cell>
        </row>
        <row r="394">
          <cell r="BG394">
            <v>597</v>
          </cell>
        </row>
        <row r="396">
          <cell r="BG396">
            <v>16453</v>
          </cell>
        </row>
        <row r="401">
          <cell r="BG401">
            <v>1388</v>
          </cell>
        </row>
        <row r="403">
          <cell r="BG403">
            <v>900</v>
          </cell>
        </row>
        <row r="405">
          <cell r="BG405">
            <v>64170</v>
          </cell>
        </row>
        <row r="406">
          <cell r="BG406">
            <v>2369</v>
          </cell>
        </row>
        <row r="407">
          <cell r="BG407">
            <v>360872</v>
          </cell>
        </row>
        <row r="408">
          <cell r="BG408">
            <v>13372</v>
          </cell>
        </row>
        <row r="409">
          <cell r="BG409">
            <v>60812</v>
          </cell>
        </row>
        <row r="413">
          <cell r="BG413">
            <v>7392</v>
          </cell>
        </row>
        <row r="416">
          <cell r="BG416">
            <v>4011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T (phong) "/>
      <sheetName val="DT (KHOI)"/>
      <sheetName val="Chi "/>
      <sheetName val="THU"/>
      <sheetName val="CAN NGUON"/>
      <sheetName val="NQ03 (Nhu cau)"/>
      <sheetName val="PHU LUC"/>
      <sheetName val="can doi bieu 12-15"/>
      <sheetName val="Bieu thu 13-16"/>
      <sheetName val="Bieu chi 14-17"/>
      <sheetName val="BIEU VAY 18"/>
      <sheetName val="CanDoi -B19-30"/>
      <sheetName val="chi-Bieu 22-ccau 2 cap"/>
      <sheetName val="chi-Bieu 23-34lvuc"/>
      <sheetName val="24"/>
      <sheetName val="26"/>
      <sheetName val="chi-Bieu 33-ccau 2 cap"/>
      <sheetName val="35"/>
      <sheetName val="37"/>
      <sheetName val="DGia thu QH20-31"/>
      <sheetName val="THU QH THEO LV B21-32"/>
      <sheetName val="CHI BIEU 27(QH)"/>
      <sheetName val="QUY NGOAI NS-BIEU 28"/>
      <sheetName val="THU DV SN CONG B29-47"/>
      <sheetName val="SO BS CAN DOI BIEU 39"/>
      <sheetName val="B40-TY LE PHAN CHIA"/>
      <sheetName val="CHI BIEU 41(QH)"/>
      <sheetName val="BSCMT BIEU 42"/>
      <sheetName val="BSCMT TX BIEU 44"/>
      <sheetName val="QUY NGOAI NS-BIEU 45"/>
      <sheetName val="XE 2022"/>
      <sheetName val="TH KEM BC"/>
      <sheetName val="XE 2021"/>
      <sheetName val="DU PHONG TAI LINH VUC2021"/>
      <sheetName val="Bieu thu So 06-PL05(LAM GOC)"/>
      <sheetName val="DU PHONG TAI LINH VUC-NOI DUNG"/>
      <sheetName val="DT PHONG (CONG DU PHONG)"/>
      <sheetName val="DANH MUC DU AN B 25"/>
      <sheetName val="TH KEM BC CHI"/>
      <sheetName val="DU PHONG TAI LINH VUC"/>
      <sheetName val="DINH MUC"/>
      <sheetName val="THU SO SANH VOI BO"/>
      <sheetName val="Thu - bieu 31"/>
      <sheetName val="B21-PL05"/>
      <sheetName val="Bieu so 08-PL 05"/>
      <sheetName val="Sheet1"/>
    </sheetNames>
    <sheetDataSet>
      <sheetData sheetId="0"/>
      <sheetData sheetId="1">
        <row r="76">
          <cell r="Z76">
            <v>364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41796875" defaultRowHeight="15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13.85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2.14"/>
    <col collapsed="false" customWidth="true" hidden="false" outlineLevel="0" max="7" min="7" style="3" width="11.56"/>
    <col collapsed="false" customWidth="true" hidden="false" outlineLevel="0" max="9" min="8" style="3" width="11.99"/>
    <col collapsed="false" customWidth="true" hidden="false" outlineLevel="0" max="10" min="10" style="3" width="11.28"/>
    <col collapsed="false" customWidth="true" hidden="false" outlineLevel="0" max="11" min="11" style="3" width="11.85"/>
    <col collapsed="false" customWidth="true" hidden="false" outlineLevel="0" max="12" min="12" style="3" width="12.99"/>
    <col collapsed="false" customWidth="true" hidden="false" outlineLevel="0" max="13" min="13" style="3" width="12.7"/>
    <col collapsed="false" customWidth="true" hidden="false" outlineLevel="0" max="14" min="14" style="3" width="12.14"/>
    <col collapsed="false" customWidth="true" hidden="false" outlineLevel="0" max="15" min="15" style="3" width="12.85"/>
    <col collapsed="false" customWidth="true" hidden="false" outlineLevel="0" max="16" min="16" style="3" width="14.28"/>
    <col collapsed="false" customWidth="true" hidden="false" outlineLevel="0" max="17" min="17" style="3" width="12.56"/>
    <col collapsed="false" customWidth="true" hidden="false" outlineLevel="0" max="18" min="18" style="3" width="10.99"/>
    <col collapsed="false" customWidth="false" hidden="false" outlineLevel="0" max="257" min="19" style="3" width="8.41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P1" s="5" t="s">
        <v>1</v>
      </c>
      <c r="Q1" s="5"/>
      <c r="R1" s="5"/>
      <c r="S1" s="6"/>
    </row>
    <row r="2" customFormat="false" ht="17.25" hidden="false" customHeight="true" outlineLevel="0" collapsed="false">
      <c r="A2" s="7"/>
      <c r="B2" s="7"/>
      <c r="C2" s="7"/>
      <c r="D2" s="7"/>
      <c r="E2" s="7"/>
      <c r="P2" s="5" t="s">
        <v>2</v>
      </c>
      <c r="Q2" s="5"/>
      <c r="R2" s="5"/>
    </row>
    <row r="3" customFormat="false" ht="15.75" hidden="false" customHeight="false" outlineLevel="0" collapsed="false">
      <c r="R3" s="8"/>
    </row>
    <row r="4" customFormat="false" ht="2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2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.75" hidden="false" customHeight="false" outlineLevel="0" collapsed="false">
      <c r="P6" s="11" t="s">
        <v>5</v>
      </c>
      <c r="Q6" s="11"/>
      <c r="R6" s="11"/>
    </row>
    <row r="7" s="13" customFormat="true" ht="24.7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/>
      <c r="P7" s="12" t="s">
        <v>20</v>
      </c>
      <c r="Q7" s="12" t="s">
        <v>21</v>
      </c>
      <c r="R7" s="12" t="s">
        <v>22</v>
      </c>
    </row>
    <row r="8" s="13" customFormat="true" ht="11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23</v>
      </c>
      <c r="O8" s="12" t="s">
        <v>24</v>
      </c>
      <c r="P8" s="12"/>
      <c r="Q8" s="12"/>
      <c r="R8" s="12"/>
    </row>
    <row r="9" s="13" customFormat="true" ht="15.75" hidden="false" customHeight="false" outlineLevel="0" collapsed="false">
      <c r="A9" s="12" t="s">
        <v>25</v>
      </c>
      <c r="B9" s="12" t="s">
        <v>26</v>
      </c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9</v>
      </c>
      <c r="L9" s="12" t="n">
        <v>10</v>
      </c>
      <c r="M9" s="12" t="n">
        <v>11</v>
      </c>
      <c r="N9" s="12" t="n">
        <v>12</v>
      </c>
      <c r="O9" s="12" t="n">
        <v>13</v>
      </c>
      <c r="P9" s="12" t="n">
        <v>14</v>
      </c>
      <c r="Q9" s="12" t="n">
        <v>15</v>
      </c>
      <c r="R9" s="12" t="n">
        <v>16</v>
      </c>
    </row>
    <row r="10" s="13" customFormat="true" ht="26.25" hidden="false" customHeight="true" outlineLevel="0" collapsed="false">
      <c r="A10" s="14"/>
      <c r="B10" s="15" t="s">
        <v>27</v>
      </c>
      <c r="C10" s="16" t="n">
        <f aca="false">SUM(D10:M10)+SUM(P10:R10)</f>
        <v>39820227.2851925</v>
      </c>
      <c r="D10" s="16" t="n">
        <f aca="false">D11+SUM(D103:D118)</f>
        <v>10308809.9951026</v>
      </c>
      <c r="E10" s="16" t="n">
        <f aca="false">E11+SUM(E103:E118)</f>
        <v>1561928</v>
      </c>
      <c r="F10" s="16" t="n">
        <f aca="false">F11+SUM(F103:F118)</f>
        <v>690740.70975</v>
      </c>
      <c r="G10" s="16" t="n">
        <f aca="false">G11+SUM(G103:G118)</f>
        <v>380193</v>
      </c>
      <c r="H10" s="16" t="n">
        <f aca="false">H11+SUM(H103:H118)</f>
        <v>5377367.8</v>
      </c>
      <c r="I10" s="16" t="n">
        <f aca="false">I11+SUM(I103:I118)</f>
        <v>560615.5945408</v>
      </c>
      <c r="J10" s="16" t="n">
        <f aca="false">J11+SUM(J103:J118)</f>
        <v>46251</v>
      </c>
      <c r="K10" s="16" t="n">
        <f aca="false">K11+SUM(K103:K118)</f>
        <v>605814.1903288</v>
      </c>
      <c r="L10" s="16" t="n">
        <f aca="false">L11+SUM(L103:L118)</f>
        <v>3551344</v>
      </c>
      <c r="M10" s="16" t="n">
        <f aca="false">M11+SUM(M103:M118)</f>
        <v>7566926.2080904</v>
      </c>
      <c r="N10" s="16" t="n">
        <f aca="false">N11+SUM(N103:N118)</f>
        <v>1958289</v>
      </c>
      <c r="O10" s="16" t="n">
        <f aca="false">O11+SUM(O103:O118)</f>
        <v>299335</v>
      </c>
      <c r="P10" s="16" t="n">
        <f aca="false">P11+SUM(P103:P118)</f>
        <v>5897623.7873799</v>
      </c>
      <c r="Q10" s="16" t="n">
        <f aca="false">Q11+SUM(Q103:Q118)</f>
        <v>2829724</v>
      </c>
      <c r="R10" s="16" t="n">
        <f aca="false">R11+R119</f>
        <v>442889</v>
      </c>
    </row>
    <row r="11" customFormat="false" ht="32.25" hidden="false" customHeight="true" outlineLevel="0" collapsed="false">
      <c r="A11" s="17"/>
      <c r="B11" s="18" t="s">
        <v>28</v>
      </c>
      <c r="C11" s="19" t="n">
        <f aca="false">SUM(C13:C102)</f>
        <v>24172977</v>
      </c>
      <c r="D11" s="19" t="n">
        <f aca="false">SUM(D13:D102)</f>
        <v>3395769</v>
      </c>
      <c r="E11" s="19" t="n">
        <f aca="false">SUM(E13:E102)</f>
        <v>1561928</v>
      </c>
      <c r="F11" s="19" t="n">
        <f aca="false">SUM(F13:F102)</f>
        <v>225941</v>
      </c>
      <c r="G11" s="19" t="n">
        <f aca="false">SUM(G13:G102)</f>
        <v>61180</v>
      </c>
      <c r="H11" s="19" t="n">
        <f aca="false">SUM(H13:H102)</f>
        <v>4647818</v>
      </c>
      <c r="I11" s="19" t="n">
        <f aca="false">SUM(I13:I102)</f>
        <v>457993</v>
      </c>
      <c r="J11" s="19" t="n">
        <f aca="false">SUM(J13:J102)</f>
        <v>46251</v>
      </c>
      <c r="K11" s="19" t="n">
        <f aca="false">SUM(K13:K102)</f>
        <v>571826</v>
      </c>
      <c r="L11" s="19" t="n">
        <f aca="false">SUM(L13:L102)</f>
        <v>2425597</v>
      </c>
      <c r="M11" s="19" t="n">
        <f aca="false">SUM(M13:M102)</f>
        <v>6533917</v>
      </c>
      <c r="N11" s="19" t="n">
        <f aca="false">SUM(N13:N102)</f>
        <v>1814517</v>
      </c>
      <c r="O11" s="19" t="n">
        <f aca="false">SUM(O13:O102)</f>
        <v>297710</v>
      </c>
      <c r="P11" s="19" t="n">
        <f aca="false">SUM(P13:P102)</f>
        <v>2695961</v>
      </c>
      <c r="Q11" s="19" t="n">
        <f aca="false">SUM(Q13:Q102)</f>
        <v>1469962</v>
      </c>
      <c r="R11" s="19" t="n">
        <f aca="false">SUM(R13:R102)</f>
        <v>78834</v>
      </c>
    </row>
    <row r="12" customFormat="false" ht="15.75" hidden="true" customHeight="false" outlineLevel="1" collapsed="false">
      <c r="A12" s="17" t="s">
        <v>25</v>
      </c>
      <c r="B12" s="20" t="s">
        <v>29</v>
      </c>
      <c r="C12" s="19" t="s">
        <v>30</v>
      </c>
      <c r="D12" s="20" t="s">
        <v>31</v>
      </c>
      <c r="E12" s="20" t="s">
        <v>32</v>
      </c>
      <c r="F12" s="20" t="s">
        <v>33</v>
      </c>
      <c r="G12" s="20" t="s">
        <v>34</v>
      </c>
      <c r="H12" s="20" t="s">
        <v>35</v>
      </c>
      <c r="I12" s="20" t="s">
        <v>36</v>
      </c>
      <c r="J12" s="20" t="s">
        <v>37</v>
      </c>
      <c r="K12" s="20" t="s">
        <v>38</v>
      </c>
      <c r="L12" s="20" t="s">
        <v>39</v>
      </c>
      <c r="M12" s="20" t="s">
        <v>40</v>
      </c>
      <c r="N12" s="20" t="s">
        <v>41</v>
      </c>
      <c r="O12" s="20" t="s">
        <v>42</v>
      </c>
      <c r="P12" s="20" t="s">
        <v>43</v>
      </c>
      <c r="Q12" s="20" t="s">
        <v>44</v>
      </c>
      <c r="R12" s="20" t="s">
        <v>45</v>
      </c>
    </row>
    <row r="13" customFormat="false" ht="48.75" hidden="false" customHeight="true" outlineLevel="0" collapsed="false">
      <c r="A13" s="17" t="n">
        <v>1</v>
      </c>
      <c r="B13" s="18" t="s">
        <v>46</v>
      </c>
      <c r="C13" s="19" t="n">
        <f aca="false">ROUND(SUM(D13:M13)+SUM(P13:R13),0)</f>
        <v>58478</v>
      </c>
      <c r="D13" s="19"/>
      <c r="E13" s="19" t="n">
        <f aca="false">[3]Chuong!$BG$12</f>
        <v>3000</v>
      </c>
      <c r="F13" s="19"/>
      <c r="G13" s="19"/>
      <c r="H13" s="19"/>
      <c r="I13" s="19"/>
      <c r="J13" s="19"/>
      <c r="K13" s="19"/>
      <c r="L13" s="19"/>
      <c r="M13" s="19"/>
      <c r="N13" s="19" t="n">
        <v>0</v>
      </c>
      <c r="O13" s="19"/>
      <c r="P13" s="19" t="n">
        <f aca="false">[3]Chuong!$BG$10</f>
        <v>55478</v>
      </c>
      <c r="Q13" s="19"/>
      <c r="R13" s="19"/>
    </row>
    <row r="14" customFormat="false" ht="33.75" hidden="false" customHeight="true" outlineLevel="0" collapsed="false">
      <c r="A14" s="17" t="n">
        <v>2</v>
      </c>
      <c r="B14" s="18" t="s">
        <v>47</v>
      </c>
      <c r="C14" s="19" t="n">
        <f aca="false">ROUND(SUM(D14:M14)+SUM(P14:R14),0)</f>
        <v>202808</v>
      </c>
      <c r="D14" s="19"/>
      <c r="E14" s="19" t="n">
        <f aca="false">[3]Chuong!$BG$18</f>
        <v>16541</v>
      </c>
      <c r="F14" s="19"/>
      <c r="G14" s="19"/>
      <c r="H14" s="19"/>
      <c r="I14" s="19" t="n">
        <f aca="false">[3]Chuong!$BG$20</f>
        <v>8846</v>
      </c>
      <c r="J14" s="19"/>
      <c r="K14" s="19"/>
      <c r="L14" s="19"/>
      <c r="M14" s="19"/>
      <c r="N14" s="19" t="n">
        <v>0</v>
      </c>
      <c r="O14" s="19"/>
      <c r="P14" s="19" t="n">
        <f aca="false">[3]Chuong!$BG$15</f>
        <v>177421</v>
      </c>
      <c r="Q14" s="19"/>
      <c r="R14" s="19"/>
    </row>
    <row r="15" customFormat="false" ht="38.25" hidden="false" customHeight="true" outlineLevel="0" collapsed="false">
      <c r="A15" s="17" t="n">
        <v>3</v>
      </c>
      <c r="B15" s="18" t="s">
        <v>48</v>
      </c>
      <c r="C15" s="19" t="n">
        <f aca="false">ROUND(SUM(D15:M15)+SUM(P15:R15),0)</f>
        <v>500161</v>
      </c>
      <c r="D15" s="19" t="n">
        <f aca="false">[3]Chuong!$BG$33</f>
        <v>7835</v>
      </c>
      <c r="E15" s="19" t="n">
        <f aca="false">[3]Chuong!$BG$35</f>
        <v>59276</v>
      </c>
      <c r="F15" s="19"/>
      <c r="G15" s="19"/>
      <c r="H15" s="19"/>
      <c r="I15" s="19"/>
      <c r="J15" s="19"/>
      <c r="K15" s="19"/>
      <c r="L15" s="19"/>
      <c r="M15" s="19" t="n">
        <f aca="false">[3]Chuong!$BG$41</f>
        <v>297710</v>
      </c>
      <c r="N15" s="19" t="n">
        <v>0</v>
      </c>
      <c r="O15" s="19" t="n">
        <v>297710</v>
      </c>
      <c r="P15" s="19" t="n">
        <f aca="false">[3]Chuong!$BG$24</f>
        <v>135340</v>
      </c>
      <c r="Q15" s="19"/>
      <c r="R15" s="19"/>
    </row>
    <row r="16" customFormat="false" ht="21" hidden="false" customHeight="true" outlineLevel="0" collapsed="false">
      <c r="A16" s="17" t="n">
        <v>4</v>
      </c>
      <c r="B16" s="18" t="s">
        <v>49</v>
      </c>
      <c r="C16" s="19" t="n">
        <f aca="false">ROUND(SUM(D16:M16)+SUM(P16:R16),0)</f>
        <v>54499</v>
      </c>
      <c r="D16" s="19"/>
      <c r="E16" s="19"/>
      <c r="F16" s="19"/>
      <c r="G16" s="19"/>
      <c r="H16" s="19"/>
      <c r="I16" s="19"/>
      <c r="J16" s="19"/>
      <c r="K16" s="19"/>
      <c r="L16" s="19"/>
      <c r="M16" s="19" t="n">
        <f aca="false">[3]Chuong!$BG$51</f>
        <v>7079</v>
      </c>
      <c r="N16" s="19" t="n">
        <v>0</v>
      </c>
      <c r="O16" s="19"/>
      <c r="P16" s="19" t="n">
        <f aca="false">[3]Chuong!$BG$49</f>
        <v>47420</v>
      </c>
      <c r="Q16" s="19"/>
      <c r="R16" s="19"/>
    </row>
    <row r="17" customFormat="false" ht="21" hidden="false" customHeight="true" outlineLevel="0" collapsed="false">
      <c r="A17" s="17" t="n">
        <v>5</v>
      </c>
      <c r="B17" s="18" t="s">
        <v>50</v>
      </c>
      <c r="C17" s="19" t="n">
        <f aca="false">ROUND(SUM(D17:M17)+SUM(P17:R17),0)</f>
        <v>38554</v>
      </c>
      <c r="D17" s="19"/>
      <c r="E17" s="19" t="n">
        <f aca="false">[3]Chuong!$BG$57</f>
        <v>432</v>
      </c>
      <c r="F17" s="19"/>
      <c r="G17" s="19"/>
      <c r="H17" s="19"/>
      <c r="I17" s="19"/>
      <c r="J17" s="19"/>
      <c r="K17" s="19"/>
      <c r="L17" s="19"/>
      <c r="M17" s="19" t="n">
        <f aca="false">[3]Chuong!$BG$59</f>
        <v>8199</v>
      </c>
      <c r="N17" s="19" t="n">
        <v>0</v>
      </c>
      <c r="O17" s="19"/>
      <c r="P17" s="19" t="n">
        <f aca="false">[3]Chuong!$BG$55</f>
        <v>29923</v>
      </c>
      <c r="Q17" s="19"/>
      <c r="R17" s="19"/>
    </row>
    <row r="18" customFormat="false" ht="21" hidden="false" customHeight="true" outlineLevel="0" collapsed="false">
      <c r="A18" s="17" t="n">
        <v>6</v>
      </c>
      <c r="B18" s="18" t="s">
        <v>51</v>
      </c>
      <c r="C18" s="19" t="n">
        <f aca="false">ROUND(SUM(D18:M18)+SUM(P18:R18),0)</f>
        <v>141575</v>
      </c>
      <c r="D18" s="19" t="n">
        <f aca="false">[3]Chuong!$BG$68</f>
        <v>14593</v>
      </c>
      <c r="E18" s="19" t="n">
        <f aca="false">[3]Chuong!$BG$66</f>
        <v>15889</v>
      </c>
      <c r="F18" s="19"/>
      <c r="G18" s="19"/>
      <c r="H18" s="19"/>
      <c r="I18" s="19"/>
      <c r="J18" s="19"/>
      <c r="K18" s="19"/>
      <c r="L18" s="19"/>
      <c r="M18" s="19" t="n">
        <f aca="false">[3]Chuong!$BG$70</f>
        <v>72864</v>
      </c>
      <c r="N18" s="19" t="n">
        <v>0</v>
      </c>
      <c r="O18" s="19"/>
      <c r="P18" s="19" t="n">
        <f aca="false">[3]Chuong!$BG$64</f>
        <v>38229</v>
      </c>
      <c r="Q18" s="19"/>
      <c r="R18" s="19"/>
    </row>
    <row r="19" customFormat="false" ht="21" hidden="false" customHeight="true" outlineLevel="0" collapsed="false">
      <c r="A19" s="17" t="n">
        <v>7</v>
      </c>
      <c r="B19" s="18" t="s">
        <v>52</v>
      </c>
      <c r="C19" s="19" t="n">
        <f aca="false">ROUND(SUM(D19:M19)+SUM(P19:R19),0)</f>
        <v>311893</v>
      </c>
      <c r="D19" s="19"/>
      <c r="E19" s="19" t="n">
        <f aca="false">[3]Chuong!$BG$78</f>
        <v>284559</v>
      </c>
      <c r="F19" s="19"/>
      <c r="G19" s="19"/>
      <c r="H19" s="19"/>
      <c r="I19" s="19"/>
      <c r="J19" s="19"/>
      <c r="K19" s="19"/>
      <c r="L19" s="19"/>
      <c r="M19" s="19"/>
      <c r="N19" s="19" t="n">
        <v>0</v>
      </c>
      <c r="O19" s="19"/>
      <c r="P19" s="19" t="n">
        <f aca="false">[3]Chuong!$BG$75</f>
        <v>27334</v>
      </c>
      <c r="Q19" s="19"/>
      <c r="R19" s="19"/>
    </row>
    <row r="20" customFormat="false" ht="22.5" hidden="false" customHeight="true" outlineLevel="0" collapsed="false">
      <c r="A20" s="17" t="n">
        <v>8</v>
      </c>
      <c r="B20" s="18" t="s">
        <v>53</v>
      </c>
      <c r="C20" s="19" t="n">
        <f aca="false">ROUND(SUM(D20:M20)+SUM(P20:R20),0)</f>
        <v>88253</v>
      </c>
      <c r="D20" s="19"/>
      <c r="E20" s="19" t="n">
        <f aca="false">[3]Chuong!$BG$88</f>
        <v>19848</v>
      </c>
      <c r="F20" s="19"/>
      <c r="G20" s="19"/>
      <c r="H20" s="19"/>
      <c r="I20" s="19"/>
      <c r="J20" s="19"/>
      <c r="K20" s="19"/>
      <c r="L20" s="19"/>
      <c r="M20" s="19"/>
      <c r="N20" s="19" t="n">
        <v>0</v>
      </c>
      <c r="O20" s="19"/>
      <c r="P20" s="19" t="n">
        <f aca="false">[3]Chuong!$BG$85</f>
        <v>68405</v>
      </c>
      <c r="Q20" s="19"/>
      <c r="R20" s="19"/>
    </row>
    <row r="21" customFormat="false" ht="22.5" hidden="false" customHeight="true" outlineLevel="0" collapsed="false">
      <c r="A21" s="17" t="n">
        <v>9</v>
      </c>
      <c r="B21" s="21" t="s">
        <v>54</v>
      </c>
      <c r="C21" s="19" t="n">
        <f aca="false">ROUND(SUM(D21:M21)+SUM(P21:R21),0)</f>
        <v>3164623</v>
      </c>
      <c r="D21" s="19" t="n">
        <f aca="false">[3]Chuong!$BG$97</f>
        <v>14251</v>
      </c>
      <c r="E21" s="19" t="n">
        <f aca="false">[3]Chuong!$BG$93</f>
        <v>27751</v>
      </c>
      <c r="F21" s="19"/>
      <c r="G21" s="19"/>
      <c r="H21" s="19"/>
      <c r="I21" s="19"/>
      <c r="J21" s="19"/>
      <c r="K21" s="19"/>
      <c r="L21" s="19" t="n">
        <v>632961</v>
      </c>
      <c r="M21" s="19" t="n">
        <f aca="false">[3]Chuong!$BG$99+1962836</f>
        <v>2233372</v>
      </c>
      <c r="N21" s="19" t="n">
        <v>0</v>
      </c>
      <c r="O21" s="19"/>
      <c r="P21" s="19" t="n">
        <f aca="false">[3]Chuong!$BG$91</f>
        <v>256288</v>
      </c>
      <c r="Q21" s="19"/>
      <c r="R21" s="19"/>
    </row>
    <row r="22" customFormat="false" ht="35.25" hidden="false" customHeight="true" outlineLevel="0" collapsed="false">
      <c r="A22" s="17" t="n">
        <v>10</v>
      </c>
      <c r="B22" s="18" t="s">
        <v>55</v>
      </c>
      <c r="C22" s="19" t="n">
        <f aca="false">ROUND(SUM(D22:M22)+SUM(P22:R22),0)</f>
        <v>2995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n">
        <v>0</v>
      </c>
      <c r="O22" s="19"/>
      <c r="P22" s="19" t="n">
        <f aca="false">[3]Chuong!$BG$105</f>
        <v>2995</v>
      </c>
      <c r="Q22" s="19"/>
      <c r="R22" s="19"/>
    </row>
    <row r="23" customFormat="false" ht="22.5" hidden="false" customHeight="true" outlineLevel="0" collapsed="false">
      <c r="A23" s="17" t="n">
        <v>11</v>
      </c>
      <c r="B23" s="18" t="s">
        <v>56</v>
      </c>
      <c r="C23" s="19" t="n">
        <f aca="false">ROUND(SUM(D23:M23)+SUM(P23:R23),0)</f>
        <v>3577704</v>
      </c>
      <c r="D23" s="19" t="n">
        <f aca="false">[3]Chuong!$BG$113</f>
        <v>29296</v>
      </c>
      <c r="E23" s="19" t="n">
        <f aca="false">[3]Chuong!$BG$115</f>
        <v>11033</v>
      </c>
      <c r="F23" s="19"/>
      <c r="G23" s="19"/>
      <c r="H23" s="19"/>
      <c r="I23" s="19"/>
      <c r="J23" s="19"/>
      <c r="K23" s="19"/>
      <c r="L23" s="19"/>
      <c r="M23" s="19" t="n">
        <f aca="false">[3]Chuong!$BG$119-17500+N23+15572+1462020</f>
        <v>3359522</v>
      </c>
      <c r="N23" s="19" t="n">
        <f aca="false">1967584-212323</f>
        <v>1755261</v>
      </c>
      <c r="O23" s="19"/>
      <c r="P23" s="19" t="n">
        <f aca="false">[3]Chuong!$BG$110</f>
        <v>177853</v>
      </c>
      <c r="Q23" s="19"/>
      <c r="R23" s="19"/>
    </row>
    <row r="24" customFormat="false" ht="22.5" hidden="false" customHeight="true" outlineLevel="0" collapsed="false">
      <c r="A24" s="17" t="n">
        <v>12</v>
      </c>
      <c r="B24" s="18" t="s">
        <v>57</v>
      </c>
      <c r="C24" s="19" t="n">
        <f aca="false">ROUND(SUM(D24:M24)+SUM(P24:R24),0)</f>
        <v>2976717</v>
      </c>
      <c r="D24" s="19" t="n">
        <f aca="false">[3]Chuong!$BG$137</f>
        <v>2928674</v>
      </c>
      <c r="E24" s="19" t="n">
        <f aca="false">[3]Chuong!$BG$141</f>
        <v>15766</v>
      </c>
      <c r="F24" s="19"/>
      <c r="G24" s="19"/>
      <c r="H24" s="19"/>
      <c r="I24" s="19"/>
      <c r="J24" s="19"/>
      <c r="K24" s="19"/>
      <c r="L24" s="19"/>
      <c r="M24" s="19"/>
      <c r="N24" s="19" t="n">
        <v>0</v>
      </c>
      <c r="O24" s="19"/>
      <c r="P24" s="19" t="n">
        <f aca="false">[3]Chuong!$BG$135</f>
        <v>32277</v>
      </c>
      <c r="Q24" s="19"/>
      <c r="R24" s="19"/>
    </row>
    <row r="25" customFormat="false" ht="22.5" hidden="false" customHeight="true" outlineLevel="0" collapsed="false">
      <c r="A25" s="17" t="n">
        <v>13</v>
      </c>
      <c r="B25" s="18" t="s">
        <v>58</v>
      </c>
      <c r="C25" s="19" t="n">
        <f aca="false">ROUND(SUM(D25:M25)+SUM(P25:R25),0)</f>
        <v>4589389</v>
      </c>
      <c r="D25" s="19"/>
      <c r="E25" s="19" t="n">
        <f aca="false">[3]Chuong!$BG$147</f>
        <v>30738</v>
      </c>
      <c r="F25" s="19"/>
      <c r="G25" s="19"/>
      <c r="H25" s="19" t="n">
        <f aca="false">[3]Chuong!$BG$148</f>
        <v>4503499</v>
      </c>
      <c r="I25" s="19"/>
      <c r="J25" s="19"/>
      <c r="K25" s="19"/>
      <c r="L25" s="19"/>
      <c r="M25" s="19"/>
      <c r="N25" s="19" t="n">
        <v>0</v>
      </c>
      <c r="O25" s="19"/>
      <c r="P25" s="19" t="n">
        <f aca="false">[3]Chuong!$BG$144</f>
        <v>55152</v>
      </c>
      <c r="Q25" s="19"/>
      <c r="R25" s="19"/>
    </row>
    <row r="26" customFormat="false" ht="38.25" hidden="false" customHeight="true" outlineLevel="0" collapsed="false">
      <c r="A26" s="17" t="n">
        <v>14</v>
      </c>
      <c r="B26" s="18" t="s">
        <v>59</v>
      </c>
      <c r="C26" s="19" t="n">
        <f aca="false">ROUND(SUM(D26:M26)+SUM(P26:R26),0)</f>
        <v>1237399</v>
      </c>
      <c r="D26" s="19" t="n">
        <f aca="false">[3]Chuong!$BG$154</f>
        <v>47369</v>
      </c>
      <c r="E26" s="19"/>
      <c r="F26" s="19"/>
      <c r="G26" s="19"/>
      <c r="H26" s="19"/>
      <c r="I26" s="19"/>
      <c r="J26" s="19"/>
      <c r="K26" s="19"/>
      <c r="L26" s="19"/>
      <c r="M26" s="19" t="n">
        <f aca="false">[3]Chuong!$BG$164</f>
        <v>10301</v>
      </c>
      <c r="N26" s="19" t="n">
        <v>0</v>
      </c>
      <c r="O26" s="19"/>
      <c r="P26" s="19" t="n">
        <f aca="false">[3]Chuong!$BG$151</f>
        <v>71203</v>
      </c>
      <c r="Q26" s="19" t="n">
        <f aca="false">[3]Chuong!$BG$157</f>
        <v>1108526</v>
      </c>
      <c r="R26" s="19"/>
    </row>
    <row r="27" customFormat="false" ht="27" hidden="false" customHeight="true" outlineLevel="0" collapsed="false">
      <c r="A27" s="17" t="n">
        <v>15</v>
      </c>
      <c r="B27" s="21" t="s">
        <v>60</v>
      </c>
      <c r="C27" s="19" t="n">
        <f aca="false">ROUND(SUM(D27:M27)+SUM(P27:R27),0)</f>
        <v>1996104</v>
      </c>
      <c r="D27" s="19"/>
      <c r="E27" s="19" t="n">
        <f aca="false">[3]Chuong!$BG$185</f>
        <v>7055</v>
      </c>
      <c r="F27" s="19"/>
      <c r="G27" s="19"/>
      <c r="H27" s="19"/>
      <c r="I27" s="19"/>
      <c r="J27" s="19"/>
      <c r="K27" s="19"/>
      <c r="L27" s="19" t="n">
        <f aca="false">[3]Chuong!$BG$172+1707296</f>
        <v>1792636</v>
      </c>
      <c r="M27" s="19" t="n">
        <f aca="false">[3]Chuong!$BG$178+N27+4135+4143</f>
        <v>133851</v>
      </c>
      <c r="N27" s="19" t="n">
        <v>3763</v>
      </c>
      <c r="O27" s="19"/>
      <c r="P27" s="19" t="n">
        <f aca="false">[3]Chuong!$BG$168</f>
        <v>62562</v>
      </c>
      <c r="Q27" s="19"/>
      <c r="R27" s="19"/>
    </row>
    <row r="28" customFormat="false" ht="27" hidden="false" customHeight="true" outlineLevel="0" collapsed="false">
      <c r="A28" s="17" t="n">
        <v>16</v>
      </c>
      <c r="B28" s="18" t="s">
        <v>61</v>
      </c>
      <c r="C28" s="19" t="n">
        <f aca="false">ROUND(SUM(D28:M28)+SUM(P28:R28),0)</f>
        <v>952629</v>
      </c>
      <c r="D28" s="19"/>
      <c r="E28" s="19" t="n">
        <f aca="false">[3]Chuong!$BG$190</f>
        <v>915028</v>
      </c>
      <c r="F28" s="19"/>
      <c r="G28" s="19"/>
      <c r="H28" s="19"/>
      <c r="I28" s="19" t="n">
        <f aca="false">[3]Chuong!$BG$191</f>
        <v>14560</v>
      </c>
      <c r="J28" s="19"/>
      <c r="K28" s="19"/>
      <c r="L28" s="19"/>
      <c r="M28" s="19" t="n">
        <f aca="false">[3]Chuong!$BG$192</f>
        <v>1808</v>
      </c>
      <c r="N28" s="19" t="n">
        <v>0</v>
      </c>
      <c r="O28" s="19"/>
      <c r="P28" s="19" t="n">
        <f aca="false">[3]Chuong!$BG$189</f>
        <v>21233</v>
      </c>
      <c r="Q28" s="19"/>
      <c r="R28" s="19"/>
    </row>
    <row r="29" customFormat="false" ht="23.25" hidden="false" customHeight="true" outlineLevel="0" collapsed="false">
      <c r="A29" s="17" t="n">
        <v>17</v>
      </c>
      <c r="B29" s="18" t="s">
        <v>62</v>
      </c>
      <c r="C29" s="19" t="n">
        <f aca="false">ROUND(SUM(D29:M29)+SUM(P29:R29),0)</f>
        <v>69116</v>
      </c>
      <c r="D29" s="19"/>
      <c r="E29" s="19"/>
      <c r="F29" s="19"/>
      <c r="G29" s="19"/>
      <c r="H29" s="19"/>
      <c r="I29" s="19"/>
      <c r="J29" s="19"/>
      <c r="K29" s="19"/>
      <c r="L29" s="19"/>
      <c r="M29" s="19" t="n">
        <f aca="false">[3]Chuong!$BG$196</f>
        <v>55396</v>
      </c>
      <c r="N29" s="19" t="n">
        <v>0</v>
      </c>
      <c r="O29" s="19"/>
      <c r="P29" s="19" t="n">
        <f aca="false">[3]Chuong!$BG$194</f>
        <v>13720</v>
      </c>
      <c r="Q29" s="19"/>
      <c r="R29" s="19"/>
    </row>
    <row r="30" customFormat="false" ht="23.25" hidden="false" customHeight="true" outlineLevel="0" collapsed="false">
      <c r="A30" s="17" t="n">
        <v>18</v>
      </c>
      <c r="B30" s="18" t="s">
        <v>63</v>
      </c>
      <c r="C30" s="19" t="n">
        <f aca="false">ROUND(SUM(D30:M30)+SUM(P30:R30),0)</f>
        <v>1040786</v>
      </c>
      <c r="D30" s="19" t="n">
        <f aca="false">[3]Chuong!$BG$203</f>
        <v>24677</v>
      </c>
      <c r="E30" s="19" t="n">
        <f aca="false">[3]Chuong!$BG$207</f>
        <v>497</v>
      </c>
      <c r="F30" s="19"/>
      <c r="G30" s="19"/>
      <c r="H30" s="19"/>
      <c r="I30" s="19" t="n">
        <f aca="false">[3]Chuong!$BG$209</f>
        <v>410301</v>
      </c>
      <c r="J30" s="19"/>
      <c r="K30" s="19" t="n">
        <f aca="false">[3]Chuong!$BG$211</f>
        <v>571826</v>
      </c>
      <c r="L30" s="19"/>
      <c r="M30" s="19"/>
      <c r="N30" s="19" t="n">
        <v>0</v>
      </c>
      <c r="O30" s="19"/>
      <c r="P30" s="19" t="n">
        <f aca="false">[3]Chuong!$BG$201</f>
        <v>33485</v>
      </c>
      <c r="Q30" s="19"/>
      <c r="R30" s="19"/>
    </row>
    <row r="31" customFormat="false" ht="23.25" hidden="false" customHeight="true" outlineLevel="0" collapsed="false">
      <c r="A31" s="17" t="n">
        <v>19</v>
      </c>
      <c r="B31" s="18" t="s">
        <v>64</v>
      </c>
      <c r="C31" s="19" t="n">
        <f aca="false">ROUND(SUM(D31:M31)+SUM(P31:R31),0)</f>
        <v>192083</v>
      </c>
      <c r="D31" s="19" t="n">
        <f aca="false">[3]Chuong!$BG$222</f>
        <v>63000</v>
      </c>
      <c r="E31" s="19" t="n">
        <f aca="false">[3]Chuong!$BG$219</f>
        <v>12792</v>
      </c>
      <c r="F31" s="19"/>
      <c r="G31" s="19"/>
      <c r="H31" s="19"/>
      <c r="I31" s="19" t="n">
        <f aca="false">[3]Chuong!$BG$224</f>
        <v>4779</v>
      </c>
      <c r="J31" s="19"/>
      <c r="K31" s="19"/>
      <c r="L31" s="19"/>
      <c r="M31" s="19"/>
      <c r="N31" s="19" t="n">
        <v>0</v>
      </c>
      <c r="O31" s="19"/>
      <c r="P31" s="19" t="n">
        <f aca="false">[3]Chuong!$BG$214</f>
        <v>111512</v>
      </c>
      <c r="Q31" s="19"/>
      <c r="R31" s="19"/>
    </row>
    <row r="32" customFormat="false" ht="23.25" hidden="false" customHeight="true" outlineLevel="0" collapsed="false">
      <c r="A32" s="17" t="n">
        <v>20</v>
      </c>
      <c r="B32" s="18" t="s">
        <v>65</v>
      </c>
      <c r="C32" s="19" t="n">
        <f aca="false">ROUND(SUM(D32:M32)+SUM(P32:R32),0)</f>
        <v>7165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n">
        <v>0</v>
      </c>
      <c r="O32" s="19"/>
      <c r="P32" s="19" t="n">
        <f aca="false">[3]Chuong!$BG$227</f>
        <v>71659</v>
      </c>
      <c r="Q32" s="19"/>
      <c r="R32" s="19"/>
    </row>
    <row r="33" customFormat="false" ht="21.75" hidden="false" customHeight="true" outlineLevel="0" collapsed="false">
      <c r="A33" s="17" t="n">
        <v>21</v>
      </c>
      <c r="B33" s="18" t="s">
        <v>66</v>
      </c>
      <c r="C33" s="19" t="n">
        <f aca="false">ROUND(SUM(D33:M33)+SUM(P33:R33),0)</f>
        <v>88334</v>
      </c>
      <c r="D33" s="19"/>
      <c r="E33" s="19"/>
      <c r="F33" s="19"/>
      <c r="G33" s="19"/>
      <c r="H33" s="19"/>
      <c r="I33" s="19"/>
      <c r="J33" s="19"/>
      <c r="K33" s="19"/>
      <c r="L33" s="19"/>
      <c r="M33" s="19" t="n">
        <f aca="false">[3]Chuong!$BG$231+47733</f>
        <v>59854</v>
      </c>
      <c r="N33" s="19" t="n">
        <v>0</v>
      </c>
      <c r="O33" s="19"/>
      <c r="P33" s="19" t="n">
        <f aca="false">[3]Chuong!$BG$229</f>
        <v>28480</v>
      </c>
      <c r="Q33" s="19"/>
      <c r="R33" s="19"/>
    </row>
    <row r="34" customFormat="false" ht="24" hidden="false" customHeight="true" outlineLevel="0" collapsed="false">
      <c r="A34" s="17" t="n">
        <v>22</v>
      </c>
      <c r="B34" s="18" t="s">
        <v>67</v>
      </c>
      <c r="C34" s="19" t="n">
        <f aca="false">ROUND(SUM(D34:M34)+SUM(P34:R34),0)</f>
        <v>46251</v>
      </c>
      <c r="D34" s="19"/>
      <c r="E34" s="19"/>
      <c r="F34" s="19"/>
      <c r="G34" s="19"/>
      <c r="H34" s="19"/>
      <c r="I34" s="19"/>
      <c r="J34" s="19" t="n">
        <f aca="false">[3]Chuong!$BG$237</f>
        <v>46251</v>
      </c>
      <c r="K34" s="19"/>
      <c r="L34" s="19"/>
      <c r="M34" s="19"/>
      <c r="N34" s="19" t="n">
        <v>0</v>
      </c>
      <c r="O34" s="19"/>
      <c r="P34" s="19"/>
      <c r="Q34" s="19"/>
      <c r="R34" s="19"/>
    </row>
    <row r="35" customFormat="false" ht="24" hidden="false" customHeight="true" outlineLevel="0" collapsed="false">
      <c r="A35" s="17" t="n">
        <v>23</v>
      </c>
      <c r="B35" s="18" t="s">
        <v>68</v>
      </c>
      <c r="C35" s="19" t="n">
        <f aca="false">ROUND(SUM(D35:M35)+SUM(P35:R35),0)</f>
        <v>23645</v>
      </c>
      <c r="D35" s="19"/>
      <c r="E35" s="19" t="n">
        <f aca="false">[3]Chuong!$BG$240</f>
        <v>5038</v>
      </c>
      <c r="F35" s="19"/>
      <c r="G35" s="19"/>
      <c r="H35" s="19"/>
      <c r="I35" s="19"/>
      <c r="J35" s="19"/>
      <c r="K35" s="19"/>
      <c r="L35" s="19"/>
      <c r="M35" s="19"/>
      <c r="N35" s="19" t="n">
        <v>0</v>
      </c>
      <c r="O35" s="19"/>
      <c r="P35" s="19" t="n">
        <f aca="false">[3]Chuong!$BG$239</f>
        <v>18607</v>
      </c>
      <c r="Q35" s="19"/>
      <c r="R35" s="19"/>
    </row>
    <row r="36" customFormat="false" ht="39" hidden="false" customHeight="true" outlineLevel="0" collapsed="false">
      <c r="A36" s="17" t="n">
        <v>24</v>
      </c>
      <c r="B36" s="18" t="s">
        <v>69</v>
      </c>
      <c r="C36" s="19" t="n">
        <f aca="false">ROUND(SUM(D36:M36)+SUM(P36:R36),0)</f>
        <v>1775</v>
      </c>
      <c r="D36" s="19"/>
      <c r="E36" s="19" t="n">
        <f aca="false">[3]Chuong!$BG$243</f>
        <v>400</v>
      </c>
      <c r="F36" s="19"/>
      <c r="G36" s="19"/>
      <c r="H36" s="19"/>
      <c r="I36" s="19"/>
      <c r="J36" s="19"/>
      <c r="K36" s="19"/>
      <c r="L36" s="19"/>
      <c r="M36" s="19"/>
      <c r="N36" s="19" t="n">
        <v>0</v>
      </c>
      <c r="O36" s="19"/>
      <c r="P36" s="19" t="n">
        <f aca="false">[3]Chuong!$BG$242</f>
        <v>1375</v>
      </c>
      <c r="Q36" s="19"/>
      <c r="R36" s="19"/>
    </row>
    <row r="37" customFormat="false" ht="24" hidden="false" customHeight="true" outlineLevel="0" collapsed="false">
      <c r="A37" s="17" t="n">
        <v>25</v>
      </c>
      <c r="B37" s="18" t="s">
        <v>70</v>
      </c>
      <c r="C37" s="19" t="n">
        <f aca="false">ROUND(SUM(D37:M37)+SUM(P37:R37),0)</f>
        <v>814984</v>
      </c>
      <c r="D37" s="19" t="n">
        <f aca="false">[3]Chuong!$BG$247</f>
        <v>57733</v>
      </c>
      <c r="E37" s="19"/>
      <c r="F37" s="19"/>
      <c r="G37" s="19"/>
      <c r="H37" s="19"/>
      <c r="I37" s="19"/>
      <c r="J37" s="19"/>
      <c r="K37" s="19"/>
      <c r="L37" s="19"/>
      <c r="M37" s="19"/>
      <c r="N37" s="19" t="n">
        <v>0</v>
      </c>
      <c r="O37" s="19"/>
      <c r="P37" s="19" t="n">
        <f aca="false">[3]Chuong!$BG$245</f>
        <v>757251</v>
      </c>
      <c r="Q37" s="19"/>
      <c r="R37" s="19"/>
    </row>
    <row r="38" customFormat="false" ht="40.5" hidden="false" customHeight="true" outlineLevel="0" collapsed="false">
      <c r="A38" s="17" t="n">
        <v>26</v>
      </c>
      <c r="B38" s="18" t="s">
        <v>71</v>
      </c>
      <c r="C38" s="19" t="n">
        <f aca="false">ROUND(SUM(D38:M38)+SUM(P38:R38),0)</f>
        <v>46700</v>
      </c>
      <c r="D38" s="19"/>
      <c r="E38" s="19" t="n">
        <f aca="false">[3]Chuong!$BG$253</f>
        <v>800</v>
      </c>
      <c r="F38" s="19"/>
      <c r="G38" s="19"/>
      <c r="H38" s="19"/>
      <c r="I38" s="19"/>
      <c r="J38" s="19"/>
      <c r="K38" s="19"/>
      <c r="L38" s="19"/>
      <c r="M38" s="19"/>
      <c r="N38" s="19" t="n">
        <v>0</v>
      </c>
      <c r="O38" s="19"/>
      <c r="P38" s="19" t="n">
        <f aca="false">[3]Chuong!$BG$252</f>
        <v>45900</v>
      </c>
      <c r="Q38" s="19"/>
      <c r="R38" s="19"/>
    </row>
    <row r="39" customFormat="false" ht="22.5" hidden="false" customHeight="true" outlineLevel="0" collapsed="false">
      <c r="A39" s="17" t="n">
        <v>27</v>
      </c>
      <c r="B39" s="18" t="s">
        <v>72</v>
      </c>
      <c r="C39" s="19" t="n">
        <f aca="false">ROUND(SUM(D39:M39)+SUM(P39:R39),0)</f>
        <v>108993</v>
      </c>
      <c r="D39" s="19" t="n">
        <f aca="false">[3]Chuong!$BG$257</f>
        <v>6829</v>
      </c>
      <c r="E39" s="19"/>
      <c r="F39" s="19"/>
      <c r="G39" s="19"/>
      <c r="H39" s="19"/>
      <c r="I39" s="19" t="n">
        <f aca="false">[3]Chuong!$BG$259</f>
        <v>19507</v>
      </c>
      <c r="J39" s="19"/>
      <c r="K39" s="19"/>
      <c r="L39" s="19"/>
      <c r="M39" s="19" t="n">
        <f aca="false">[3]Chuong!$BG$264</f>
        <v>20498</v>
      </c>
      <c r="N39" s="19" t="n">
        <v>0</v>
      </c>
      <c r="O39" s="19"/>
      <c r="P39" s="19" t="n">
        <f aca="false">[3]Chuong!$BG$255</f>
        <v>62159</v>
      </c>
      <c r="Q39" s="19"/>
      <c r="R39" s="19"/>
    </row>
    <row r="40" customFormat="false" ht="36.75" hidden="false" customHeight="true" outlineLevel="0" collapsed="false">
      <c r="A40" s="17" t="n">
        <v>28</v>
      </c>
      <c r="B40" s="18" t="s">
        <v>73</v>
      </c>
      <c r="C40" s="19" t="n">
        <f aca="false">ROUND(SUM(D40:M40)+SUM(P40:R40),0)</f>
        <v>2175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 t="n">
        <v>0</v>
      </c>
      <c r="O40" s="19"/>
      <c r="P40" s="19" t="n">
        <f aca="false">[3]Chuong!$BG$272</f>
        <v>21194</v>
      </c>
      <c r="Q40" s="19" t="n">
        <f aca="false">[3]Chuong!$BG$273</f>
        <v>564</v>
      </c>
      <c r="R40" s="19"/>
    </row>
    <row r="41" customFormat="false" ht="36.75" hidden="false" customHeight="true" outlineLevel="0" collapsed="false">
      <c r="A41" s="17" t="n">
        <v>29</v>
      </c>
      <c r="B41" s="18" t="s">
        <v>74</v>
      </c>
      <c r="C41" s="19" t="n">
        <f aca="false">ROUND(SUM(D41:M41)+SUM(P41:R41),0)</f>
        <v>20985</v>
      </c>
      <c r="D41" s="19"/>
      <c r="E41" s="19" t="n">
        <f aca="false">[3]Chuong!$BG$276</f>
        <v>3262</v>
      </c>
      <c r="F41" s="19"/>
      <c r="G41" s="19"/>
      <c r="H41" s="19"/>
      <c r="I41" s="19"/>
      <c r="J41" s="19"/>
      <c r="K41" s="19"/>
      <c r="L41" s="19"/>
      <c r="M41" s="19" t="n">
        <f aca="false">[3]Chuong!$BG$277</f>
        <v>7512</v>
      </c>
      <c r="N41" s="19" t="n">
        <v>0</v>
      </c>
      <c r="O41" s="19"/>
      <c r="P41" s="19" t="n">
        <f aca="false">[3]Chuong!$BG$275</f>
        <v>10211</v>
      </c>
      <c r="Q41" s="19"/>
      <c r="R41" s="19"/>
    </row>
    <row r="42" customFormat="false" ht="36.75" hidden="false" customHeight="true" outlineLevel="0" collapsed="false">
      <c r="A42" s="17" t="n">
        <v>30</v>
      </c>
      <c r="B42" s="18" t="s">
        <v>75</v>
      </c>
      <c r="C42" s="19" t="n">
        <f aca="false">ROUND(SUM(D42:M42)+SUM(P42:R42),0)</f>
        <v>785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n">
        <v>0</v>
      </c>
      <c r="O42" s="19"/>
      <c r="P42" s="19" t="n">
        <f aca="false">[3]Chuong!$BG$279</f>
        <v>7851</v>
      </c>
      <c r="Q42" s="19"/>
      <c r="R42" s="19"/>
    </row>
    <row r="43" customFormat="false" ht="53.25" hidden="false" customHeight="true" outlineLevel="0" collapsed="false">
      <c r="A43" s="17" t="n">
        <v>31</v>
      </c>
      <c r="B43" s="18" t="s">
        <v>76</v>
      </c>
      <c r="C43" s="19" t="n">
        <f aca="false">ROUND(SUM(D43:M43)+SUM(P43:R43),0)</f>
        <v>11215</v>
      </c>
      <c r="D43" s="19" t="n">
        <f aca="false">[3]Chuong!$BG$281</f>
        <v>11215</v>
      </c>
      <c r="E43" s="19"/>
      <c r="F43" s="19"/>
      <c r="G43" s="19"/>
      <c r="H43" s="19"/>
      <c r="I43" s="19"/>
      <c r="J43" s="19"/>
      <c r="K43" s="19"/>
      <c r="L43" s="19"/>
      <c r="M43" s="19"/>
      <c r="N43" s="19" t="n">
        <v>0</v>
      </c>
      <c r="O43" s="19"/>
      <c r="P43" s="19"/>
      <c r="Q43" s="19"/>
      <c r="R43" s="19"/>
    </row>
    <row r="44" customFormat="false" ht="39.75" hidden="false" customHeight="true" outlineLevel="0" collapsed="false">
      <c r="A44" s="17" t="n">
        <v>32</v>
      </c>
      <c r="B44" s="18" t="s">
        <v>77</v>
      </c>
      <c r="C44" s="19" t="n">
        <f aca="false">ROUND(SUM(D44:M44)+SUM(P44:R44),0)</f>
        <v>6626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 t="n">
        <v>0</v>
      </c>
      <c r="O44" s="19"/>
      <c r="P44" s="19" t="n">
        <f aca="false">[3]Chuong!$BG$309</f>
        <v>6626</v>
      </c>
      <c r="Q44" s="19"/>
      <c r="R44" s="19"/>
    </row>
    <row r="45" customFormat="false" ht="37.5" hidden="false" customHeight="true" outlineLevel="0" collapsed="false">
      <c r="A45" s="17" t="n">
        <v>33</v>
      </c>
      <c r="B45" s="18" t="s">
        <v>78</v>
      </c>
      <c r="C45" s="19" t="n">
        <f aca="false">ROUND(SUM(D45:M45)+SUM(P45:R45),0)</f>
        <v>6752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 t="n">
        <v>0</v>
      </c>
      <c r="O45" s="19"/>
      <c r="P45" s="19" t="n">
        <f aca="false">[3]Chuong!$BG$310</f>
        <v>6752</v>
      </c>
      <c r="Q45" s="19"/>
      <c r="R45" s="19"/>
    </row>
    <row r="46" customFormat="false" ht="38.25" hidden="false" customHeight="true" outlineLevel="0" collapsed="false">
      <c r="A46" s="17" t="n">
        <v>34</v>
      </c>
      <c r="B46" s="18" t="s">
        <v>79</v>
      </c>
      <c r="C46" s="19" t="n">
        <f aca="false">ROUND(SUM(D46:M46)+SUM(P46:R46),0)</f>
        <v>10927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 t="n">
        <v>0</v>
      </c>
      <c r="O46" s="19"/>
      <c r="P46" s="19" t="n">
        <f aca="false">[3]Chuong!$BG$311</f>
        <v>10927</v>
      </c>
      <c r="Q46" s="19"/>
      <c r="R46" s="19"/>
    </row>
    <row r="47" customFormat="false" ht="42" hidden="false" customHeight="true" outlineLevel="0" collapsed="false">
      <c r="A47" s="17" t="n">
        <v>35</v>
      </c>
      <c r="B47" s="22" t="s">
        <v>80</v>
      </c>
      <c r="C47" s="19" t="n">
        <f aca="false">ROUND(SUM(D47:M47)+SUM(P47:R47),0)</f>
        <v>683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19" t="n">
        <v>0</v>
      </c>
      <c r="O47" s="23"/>
      <c r="P47" s="23" t="n">
        <f aca="false">[3]Chuong!$BG$312</f>
        <v>6832</v>
      </c>
      <c r="Q47" s="23"/>
      <c r="R47" s="23"/>
    </row>
    <row r="48" customFormat="false" ht="24" hidden="false" customHeight="true" outlineLevel="0" collapsed="false">
      <c r="A48" s="17" t="n">
        <v>36</v>
      </c>
      <c r="B48" s="22" t="s">
        <v>81</v>
      </c>
      <c r="C48" s="19" t="n">
        <f aca="false">ROUND(SUM(D48:M48)+SUM(P48:R48),0)</f>
        <v>449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19" t="n">
        <v>0</v>
      </c>
      <c r="O48" s="23"/>
      <c r="P48" s="23" t="n">
        <f aca="false">[3]Chuong!$BG$313</f>
        <v>449</v>
      </c>
      <c r="Q48" s="23"/>
      <c r="R48" s="23"/>
    </row>
    <row r="49" customFormat="false" ht="37.5" hidden="false" customHeight="true" outlineLevel="0" collapsed="false">
      <c r="A49" s="17" t="n">
        <v>37</v>
      </c>
      <c r="B49" s="22" t="s">
        <v>82</v>
      </c>
      <c r="C49" s="19" t="n">
        <f aca="false">ROUND(SUM(D49:M49)+SUM(P49:R49),0)</f>
        <v>2086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19" t="n">
        <v>0</v>
      </c>
      <c r="O49" s="23"/>
      <c r="P49" s="23" t="n">
        <f aca="false">[3]Chuong!$BG$314</f>
        <v>2086</v>
      </c>
      <c r="Q49" s="23"/>
      <c r="R49" s="23"/>
    </row>
    <row r="50" customFormat="false" ht="22.5" hidden="false" customHeight="true" outlineLevel="0" collapsed="false">
      <c r="A50" s="17" t="n">
        <v>38</v>
      </c>
      <c r="B50" s="18" t="s">
        <v>83</v>
      </c>
      <c r="C50" s="19" t="n">
        <f aca="false">ROUND(SUM(D50:M50)+SUM(P50:R50),0)</f>
        <v>312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 t="n">
        <v>0</v>
      </c>
      <c r="O50" s="19"/>
      <c r="P50" s="19" t="n">
        <f aca="false">[3]Chuong!$BG$283</f>
        <v>3120</v>
      </c>
      <c r="Q50" s="19"/>
      <c r="R50" s="19"/>
    </row>
    <row r="51" customFormat="false" ht="22.5" hidden="false" customHeight="true" outlineLevel="0" collapsed="false">
      <c r="A51" s="17" t="n">
        <v>39</v>
      </c>
      <c r="B51" s="18" t="s">
        <v>84</v>
      </c>
      <c r="C51" s="19" t="n">
        <f aca="false">ROUND(SUM(D51:M51)+SUM(P51:R51),0)</f>
        <v>237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 t="n">
        <v>0</v>
      </c>
      <c r="O51" s="19"/>
      <c r="P51" s="19" t="n">
        <f aca="false">[3]Chuong!$BG$284</f>
        <v>2370</v>
      </c>
      <c r="Q51" s="19"/>
      <c r="R51" s="19"/>
    </row>
    <row r="52" customFormat="false" ht="22.5" hidden="false" customHeight="true" outlineLevel="0" collapsed="false">
      <c r="A52" s="17" t="n">
        <v>40</v>
      </c>
      <c r="B52" s="18" t="s">
        <v>85</v>
      </c>
      <c r="C52" s="19" t="n">
        <f aca="false">ROUND(SUM(D52:M52)+SUM(P52:R52),0)</f>
        <v>1059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 t="n">
        <v>0</v>
      </c>
      <c r="O52" s="19"/>
      <c r="P52" s="19" t="n">
        <f aca="false">[3]Chuong!$BG$285</f>
        <v>1059</v>
      </c>
      <c r="Q52" s="19"/>
      <c r="R52" s="19"/>
    </row>
    <row r="53" customFormat="false" ht="24.75" hidden="false" customHeight="true" outlineLevel="0" collapsed="false">
      <c r="A53" s="17" t="n">
        <v>41</v>
      </c>
      <c r="B53" s="18" t="s">
        <v>86</v>
      </c>
      <c r="C53" s="19" t="n">
        <f aca="false">ROUND(SUM(D53:M53)+SUM(P53:R53),0)</f>
        <v>8392</v>
      </c>
      <c r="D53" s="19"/>
      <c r="E53" s="19" t="n">
        <f aca="false">[3]Chuong!$BG$287</f>
        <v>3500</v>
      </c>
      <c r="F53" s="19"/>
      <c r="G53" s="19"/>
      <c r="H53" s="19"/>
      <c r="I53" s="19"/>
      <c r="J53" s="19"/>
      <c r="K53" s="19"/>
      <c r="L53" s="19"/>
      <c r="M53" s="19"/>
      <c r="N53" s="19" t="n">
        <v>0</v>
      </c>
      <c r="O53" s="19"/>
      <c r="P53" s="19" t="n">
        <f aca="false">[3]Chuong!$BG$286</f>
        <v>4892</v>
      </c>
      <c r="Q53" s="19"/>
      <c r="R53" s="19"/>
    </row>
    <row r="54" customFormat="false" ht="24" hidden="false" customHeight="true" outlineLevel="0" collapsed="false">
      <c r="A54" s="17" t="n">
        <v>42</v>
      </c>
      <c r="B54" s="18" t="s">
        <v>87</v>
      </c>
      <c r="C54" s="19" t="n">
        <f aca="false">ROUND(SUM(D54:M54)+SUM(P54:R54),0)</f>
        <v>659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 t="n">
        <v>0</v>
      </c>
      <c r="O54" s="19"/>
      <c r="P54" s="19" t="n">
        <f aca="false">[3]Chuong!$BG$288</f>
        <v>6590</v>
      </c>
      <c r="Q54" s="19"/>
      <c r="R54" s="19"/>
    </row>
    <row r="55" customFormat="false" ht="24" hidden="false" customHeight="true" outlineLevel="0" collapsed="false">
      <c r="A55" s="17" t="n">
        <v>43</v>
      </c>
      <c r="B55" s="18" t="s">
        <v>88</v>
      </c>
      <c r="C55" s="19" t="n">
        <f aca="false">ROUND(SUM(D55:M55)+SUM(P55:R55),0)</f>
        <v>2925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 t="n">
        <v>0</v>
      </c>
      <c r="O55" s="19"/>
      <c r="P55" s="19" t="n">
        <f aca="false">[3]Chuong!$BG$289</f>
        <v>2925</v>
      </c>
      <c r="Q55" s="19"/>
      <c r="R55" s="19"/>
    </row>
    <row r="56" customFormat="false" ht="24" hidden="false" customHeight="true" outlineLevel="0" collapsed="false">
      <c r="A56" s="17" t="n">
        <v>44</v>
      </c>
      <c r="B56" s="18" t="s">
        <v>89</v>
      </c>
      <c r="C56" s="19" t="n">
        <f aca="false">ROUND(SUM(D56:M56)+SUM(P56:R56),0)</f>
        <v>3231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 t="n">
        <v>0</v>
      </c>
      <c r="O56" s="19"/>
      <c r="P56" s="19" t="n">
        <f aca="false">[3]Chuong!$BG$290</f>
        <v>3231</v>
      </c>
      <c r="Q56" s="19"/>
      <c r="R56" s="19"/>
    </row>
    <row r="57" customFormat="false" ht="24" hidden="false" customHeight="true" outlineLevel="0" collapsed="false">
      <c r="A57" s="17" t="n">
        <v>45</v>
      </c>
      <c r="B57" s="18" t="s">
        <v>90</v>
      </c>
      <c r="C57" s="19" t="n">
        <f aca="false">ROUND(SUM(D57:M57)+SUM(P57:R57),0)</f>
        <v>1313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 t="n">
        <v>0</v>
      </c>
      <c r="O57" s="19"/>
      <c r="P57" s="19" t="n">
        <f aca="false">[3]Chuong!$BG$291</f>
        <v>1313</v>
      </c>
      <c r="Q57" s="19"/>
      <c r="R57" s="19"/>
    </row>
    <row r="58" customFormat="false" ht="24" hidden="false" customHeight="true" outlineLevel="0" collapsed="false">
      <c r="A58" s="17" t="n">
        <v>46</v>
      </c>
      <c r="B58" s="18" t="s">
        <v>91</v>
      </c>
      <c r="C58" s="19" t="n">
        <f aca="false">ROUND(SUM(D58:M58)+SUM(P58:R58),0)</f>
        <v>3627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 t="n">
        <v>0</v>
      </c>
      <c r="O58" s="19"/>
      <c r="P58" s="19" t="n">
        <f aca="false">[3]Chuong!$BG$292</f>
        <v>3627</v>
      </c>
      <c r="Q58" s="19"/>
      <c r="R58" s="19"/>
    </row>
    <row r="59" customFormat="false" ht="24" hidden="false" customHeight="true" outlineLevel="0" collapsed="false">
      <c r="A59" s="17" t="n">
        <v>47</v>
      </c>
      <c r="B59" s="18" t="s">
        <v>92</v>
      </c>
      <c r="C59" s="19" t="n">
        <f aca="false">ROUND(SUM(D59:M59)+SUM(P59:R59),0)</f>
        <v>3513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 t="n">
        <v>0</v>
      </c>
      <c r="O59" s="19"/>
      <c r="P59" s="19" t="n">
        <f aca="false">[3]Chuong!$BG$293</f>
        <v>3513</v>
      </c>
      <c r="Q59" s="19"/>
      <c r="R59" s="19"/>
    </row>
    <row r="60" customFormat="false" ht="36" hidden="false" customHeight="true" outlineLevel="0" collapsed="false">
      <c r="A60" s="17" t="n">
        <v>48</v>
      </c>
      <c r="B60" s="18" t="s">
        <v>93</v>
      </c>
      <c r="C60" s="19" t="n">
        <f aca="false">ROUND(SUM(D60:M60)+SUM(P60:R60),0)</f>
        <v>1900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 t="n">
        <v>0</v>
      </c>
      <c r="O60" s="19"/>
      <c r="P60" s="19" t="n">
        <f aca="false">[3]Chuong!$BG$294</f>
        <v>1900</v>
      </c>
      <c r="Q60" s="19"/>
      <c r="R60" s="19"/>
    </row>
    <row r="61" customFormat="false" ht="28.5" hidden="false" customHeight="true" outlineLevel="0" collapsed="false">
      <c r="A61" s="17" t="n">
        <v>49</v>
      </c>
      <c r="B61" s="18" t="s">
        <v>94</v>
      </c>
      <c r="C61" s="19" t="n">
        <f aca="false">ROUND(SUM(D61:M61)+SUM(P61:R61),0)</f>
        <v>1979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 t="n">
        <v>0</v>
      </c>
      <c r="O61" s="19"/>
      <c r="P61" s="19" t="n">
        <f aca="false">[3]Chuong!$BG$295</f>
        <v>1979</v>
      </c>
      <c r="Q61" s="19"/>
      <c r="R61" s="19"/>
    </row>
    <row r="62" customFormat="false" ht="28.5" hidden="false" customHeight="true" outlineLevel="0" collapsed="false">
      <c r="A62" s="17" t="n">
        <v>50</v>
      </c>
      <c r="B62" s="18" t="s">
        <v>95</v>
      </c>
      <c r="C62" s="19" t="n">
        <f aca="false">ROUND(SUM(D62:M62)+SUM(P62:R62),0)</f>
        <v>4225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 t="n">
        <v>0</v>
      </c>
      <c r="O62" s="19"/>
      <c r="P62" s="19" t="n">
        <f aca="false">[3]Chuong!$BG$296</f>
        <v>4225</v>
      </c>
      <c r="Q62" s="19"/>
      <c r="R62" s="19"/>
    </row>
    <row r="63" customFormat="false" ht="28.5" hidden="false" customHeight="true" outlineLevel="0" collapsed="false">
      <c r="A63" s="17" t="n">
        <v>51</v>
      </c>
      <c r="B63" s="18" t="s">
        <v>96</v>
      </c>
      <c r="C63" s="19" t="n">
        <f aca="false">ROUND(SUM(D63:M63)+SUM(P63:R63),0)</f>
        <v>709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 t="n">
        <v>0</v>
      </c>
      <c r="O63" s="19"/>
      <c r="P63" s="19" t="n">
        <f aca="false">[3]Chuong!$BG$297</f>
        <v>709</v>
      </c>
      <c r="Q63" s="19"/>
      <c r="R63" s="19"/>
    </row>
    <row r="64" customFormat="false" ht="40.5" hidden="false" customHeight="true" outlineLevel="0" collapsed="false">
      <c r="A64" s="17" t="n">
        <v>52</v>
      </c>
      <c r="B64" s="18" t="s">
        <v>97</v>
      </c>
      <c r="C64" s="19" t="n">
        <f aca="false">ROUND(SUM(D64:M64)+SUM(P64:R64),0)</f>
        <v>602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 t="n">
        <v>0</v>
      </c>
      <c r="O64" s="19"/>
      <c r="P64" s="19" t="n">
        <f aca="false">[3]Chuong!$BG$298</f>
        <v>602</v>
      </c>
      <c r="Q64" s="19"/>
      <c r="R64" s="19"/>
    </row>
    <row r="65" customFormat="false" ht="39.75" hidden="false" customHeight="true" outlineLevel="0" collapsed="false">
      <c r="A65" s="17" t="n">
        <v>53</v>
      </c>
      <c r="B65" s="18" t="s">
        <v>98</v>
      </c>
      <c r="C65" s="19" t="n">
        <f aca="false">ROUND(SUM(D65:M65)+SUM(P65:R65),0)</f>
        <v>642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 t="n">
        <v>0</v>
      </c>
      <c r="O65" s="19"/>
      <c r="P65" s="19" t="n">
        <f aca="false">[3]Chuong!$BG$299</f>
        <v>642</v>
      </c>
      <c r="Q65" s="19"/>
      <c r="R65" s="19"/>
    </row>
    <row r="66" customFormat="false" ht="39.75" hidden="false" customHeight="true" outlineLevel="0" collapsed="false">
      <c r="A66" s="17" t="n">
        <v>54</v>
      </c>
      <c r="B66" s="18" t="s">
        <v>99</v>
      </c>
      <c r="C66" s="19" t="n">
        <f aca="false">ROUND(SUM(D66:M66)+SUM(P66:R66),0)</f>
        <v>561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 t="n">
        <v>0</v>
      </c>
      <c r="O66" s="19"/>
      <c r="P66" s="19" t="n">
        <f aca="false">[3]Chuong!$BG$300</f>
        <v>561</v>
      </c>
      <c r="Q66" s="19"/>
      <c r="R66" s="19"/>
    </row>
    <row r="67" customFormat="false" ht="24.75" hidden="false" customHeight="true" outlineLevel="0" collapsed="false">
      <c r="A67" s="17" t="n">
        <v>55</v>
      </c>
      <c r="B67" s="18" t="s">
        <v>100</v>
      </c>
      <c r="C67" s="19" t="n">
        <f aca="false">ROUND(SUM(D67:M67)+SUM(P67:R67),0)</f>
        <v>945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 t="n">
        <v>0</v>
      </c>
      <c r="O67" s="19"/>
      <c r="P67" s="19" t="n">
        <f aca="false">[3]Chuong!$BG$301</f>
        <v>945</v>
      </c>
      <c r="Q67" s="19"/>
      <c r="R67" s="19"/>
    </row>
    <row r="68" customFormat="false" ht="39" hidden="false" customHeight="true" outlineLevel="0" collapsed="false">
      <c r="A68" s="17" t="n">
        <v>56</v>
      </c>
      <c r="B68" s="24" t="s">
        <v>101</v>
      </c>
      <c r="C68" s="19" t="n">
        <f aca="false">ROUND(SUM(D68:M68)+SUM(P68:R68),0)</f>
        <v>258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19" t="n">
        <v>0</v>
      </c>
      <c r="O68" s="23"/>
      <c r="P68" s="23" t="n">
        <f aca="false">[3]Chuong!$BG$302</f>
        <v>258</v>
      </c>
      <c r="Q68" s="23"/>
      <c r="R68" s="23"/>
    </row>
    <row r="69" customFormat="false" ht="38.25" hidden="false" customHeight="true" outlineLevel="0" collapsed="false">
      <c r="A69" s="17" t="n">
        <v>57</v>
      </c>
      <c r="B69" s="24" t="s">
        <v>102</v>
      </c>
      <c r="C69" s="19" t="n">
        <f aca="false">ROUND(SUM(D69:M69)+SUM(P69:R69),0)</f>
        <v>180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19" t="n">
        <v>0</v>
      </c>
      <c r="O69" s="23"/>
      <c r="P69" s="23" t="n">
        <f aca="false">[3]Chuong!$BG$303</f>
        <v>180</v>
      </c>
      <c r="Q69" s="23"/>
      <c r="R69" s="23"/>
    </row>
    <row r="70" customFormat="false" ht="38.25" hidden="false" customHeight="true" outlineLevel="0" collapsed="false">
      <c r="A70" s="17" t="n">
        <v>58</v>
      </c>
      <c r="B70" s="24" t="s">
        <v>103</v>
      </c>
      <c r="C70" s="19" t="n">
        <f aca="false">ROUND(SUM(D70:M70)+SUM(P70:R70),0)</f>
        <v>236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19" t="n">
        <v>0</v>
      </c>
      <c r="O70" s="23"/>
      <c r="P70" s="23" t="n">
        <f aca="false">[3]Chuong!$BG$305</f>
        <v>236</v>
      </c>
      <c r="Q70" s="23"/>
      <c r="R70" s="23"/>
    </row>
    <row r="71" customFormat="false" ht="38.25" hidden="false" customHeight="true" outlineLevel="0" collapsed="false">
      <c r="A71" s="17" t="n">
        <v>59</v>
      </c>
      <c r="B71" s="24" t="s">
        <v>104</v>
      </c>
      <c r="C71" s="19" t="n">
        <f aca="false">ROUND(SUM(D71:M71)+SUM(P71:R71),0)</f>
        <v>282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19" t="n">
        <v>0</v>
      </c>
      <c r="O71" s="23"/>
      <c r="P71" s="23" t="n">
        <f aca="false">[3]Chuong!$BG$306</f>
        <v>282</v>
      </c>
      <c r="Q71" s="23"/>
      <c r="R71" s="23"/>
    </row>
    <row r="72" customFormat="false" ht="27.75" hidden="false" customHeight="true" outlineLevel="0" collapsed="false">
      <c r="A72" s="17" t="n">
        <v>60</v>
      </c>
      <c r="B72" s="24" t="s">
        <v>105</v>
      </c>
      <c r="C72" s="19" t="n">
        <f aca="false">ROUND(SUM(D72:M72)+SUM(P72:R72),0)</f>
        <v>260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19" t="n">
        <v>0</v>
      </c>
      <c r="O72" s="23"/>
      <c r="P72" s="23" t="n">
        <f aca="false">[3]Chuong!$BG$307</f>
        <v>260</v>
      </c>
      <c r="Q72" s="23"/>
      <c r="R72" s="23"/>
    </row>
    <row r="73" customFormat="false" ht="27.75" hidden="false" customHeight="true" outlineLevel="0" collapsed="false">
      <c r="A73" s="17" t="n">
        <v>61</v>
      </c>
      <c r="B73" s="24" t="s">
        <v>106</v>
      </c>
      <c r="C73" s="19" t="n">
        <f aca="false">ROUND(SUM(D73:M73)+SUM(P73:R73),0)</f>
        <v>305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19" t="n">
        <v>0</v>
      </c>
      <c r="O73" s="23"/>
      <c r="P73" s="23" t="n">
        <f aca="false">[3]Chuong!$BG$308</f>
        <v>305</v>
      </c>
      <c r="Q73" s="23"/>
      <c r="R73" s="23"/>
    </row>
    <row r="74" customFormat="false" ht="38.25" hidden="false" customHeight="true" outlineLevel="0" collapsed="false">
      <c r="A74" s="17" t="n">
        <v>62</v>
      </c>
      <c r="B74" s="18" t="s">
        <v>107</v>
      </c>
      <c r="C74" s="19" t="n">
        <f aca="false">ROUND(SUM(D74:M74)+SUM(P74:R74),0)</f>
        <v>22351</v>
      </c>
      <c r="D74" s="19" t="n">
        <f aca="false">[3]Chuong!$BG$317</f>
        <v>385</v>
      </c>
      <c r="E74" s="19"/>
      <c r="F74" s="19" t="n">
        <f aca="false">[3]Chuong!$BG$316</f>
        <v>21966</v>
      </c>
      <c r="G74" s="19"/>
      <c r="H74" s="19"/>
      <c r="I74" s="19"/>
      <c r="J74" s="19"/>
      <c r="K74" s="19"/>
      <c r="L74" s="19"/>
      <c r="M74" s="19"/>
      <c r="N74" s="19" t="n">
        <v>0</v>
      </c>
      <c r="O74" s="19"/>
      <c r="P74" s="19"/>
      <c r="Q74" s="19"/>
      <c r="R74" s="19"/>
    </row>
    <row r="75" customFormat="false" ht="38.25" hidden="false" customHeight="true" outlineLevel="0" collapsed="false">
      <c r="A75" s="17" t="n">
        <v>63</v>
      </c>
      <c r="B75" s="18" t="s">
        <v>108</v>
      </c>
      <c r="C75" s="19" t="n">
        <f aca="false">ROUND(SUM(D75:M75)+SUM(P75:R75),0)</f>
        <v>268217</v>
      </c>
      <c r="D75" s="19" t="n">
        <f aca="false">[3]Chuong!$BG$320</f>
        <v>14242</v>
      </c>
      <c r="E75" s="19"/>
      <c r="F75" s="19" t="n">
        <f aca="false">[3]Chuong!$BG$319</f>
        <v>203975</v>
      </c>
      <c r="G75" s="19"/>
      <c r="H75" s="19" t="n">
        <f aca="false">[3]Chuong!$BG$321</f>
        <v>50000</v>
      </c>
      <c r="I75" s="19"/>
      <c r="J75" s="19"/>
      <c r="K75" s="19"/>
      <c r="L75" s="19"/>
      <c r="M75" s="19"/>
      <c r="N75" s="19" t="n">
        <v>0</v>
      </c>
      <c r="O75" s="19"/>
      <c r="P75" s="19"/>
      <c r="Q75" s="19"/>
      <c r="R75" s="19"/>
    </row>
    <row r="76" customFormat="false" ht="25.5" hidden="false" customHeight="true" outlineLevel="0" collapsed="false">
      <c r="A76" s="17" t="n">
        <v>64</v>
      </c>
      <c r="B76" s="18" t="s">
        <v>109</v>
      </c>
      <c r="C76" s="19" t="n">
        <f aca="false">ROUND(SUM(D76:M76)+SUM(P76:R76),0)</f>
        <v>71137</v>
      </c>
      <c r="D76" s="19" t="n">
        <f aca="false">[3]Chuong!$BG$324</f>
        <v>10857</v>
      </c>
      <c r="E76" s="19"/>
      <c r="F76" s="19"/>
      <c r="G76" s="19" t="n">
        <f aca="false">[3]Chuong!$BG$323</f>
        <v>60280</v>
      </c>
      <c r="H76" s="19"/>
      <c r="I76" s="19"/>
      <c r="J76" s="19"/>
      <c r="K76" s="19"/>
      <c r="L76" s="19"/>
      <c r="M76" s="19"/>
      <c r="N76" s="19" t="n">
        <v>0</v>
      </c>
      <c r="O76" s="19"/>
      <c r="P76" s="19"/>
      <c r="Q76" s="19"/>
      <c r="R76" s="19"/>
    </row>
    <row r="77" customFormat="false" ht="25.5" hidden="false" customHeight="true" outlineLevel="0" collapsed="false">
      <c r="A77" s="17" t="n">
        <v>65</v>
      </c>
      <c r="B77" s="18" t="s">
        <v>110</v>
      </c>
      <c r="C77" s="19" t="n">
        <f aca="false">ROUND(SUM(D77:M77)+SUM(P77:R77),0)</f>
        <v>11327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 t="n">
        <v>0</v>
      </c>
      <c r="O77" s="19"/>
      <c r="P77" s="19"/>
      <c r="Q77" s="19"/>
      <c r="R77" s="19" t="n">
        <f aca="false">[3]Chuong!$BG$327</f>
        <v>11327</v>
      </c>
    </row>
    <row r="78" customFormat="false" ht="25.5" hidden="false" customHeight="true" outlineLevel="0" collapsed="false">
      <c r="A78" s="17" t="n">
        <v>66</v>
      </c>
      <c r="B78" s="18" t="s">
        <v>111</v>
      </c>
      <c r="C78" s="19" t="n">
        <f aca="false">ROUND(SUM(D78:M78)+SUM(P78:R78),0)</f>
        <v>7759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 t="n">
        <v>0</v>
      </c>
      <c r="O78" s="19"/>
      <c r="P78" s="19"/>
      <c r="Q78" s="19"/>
      <c r="R78" s="19" t="n">
        <f aca="false">[3]Chuong!$BG$328</f>
        <v>7759</v>
      </c>
    </row>
    <row r="79" customFormat="false" ht="39" hidden="false" customHeight="true" outlineLevel="0" collapsed="false">
      <c r="A79" s="17" t="n">
        <v>67</v>
      </c>
      <c r="B79" s="18" t="s">
        <v>112</v>
      </c>
      <c r="C79" s="19" t="n">
        <f aca="false">ROUND(SUM(D79:M79)+SUM(P79:R79),0)</f>
        <v>900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 t="n">
        <v>0</v>
      </c>
      <c r="O79" s="19"/>
      <c r="P79" s="19"/>
      <c r="Q79" s="19"/>
      <c r="R79" s="19" t="n">
        <f aca="false">[3]Chuong!$BG$330</f>
        <v>900</v>
      </c>
    </row>
    <row r="80" customFormat="false" ht="25.5" hidden="false" customHeight="true" outlineLevel="0" collapsed="false">
      <c r="A80" s="17" t="n">
        <v>68</v>
      </c>
      <c r="B80" s="18" t="s">
        <v>113</v>
      </c>
      <c r="C80" s="19" t="n">
        <f aca="false">ROUND(SUM(D80:M80)+SUM(P80:R80),0)</f>
        <v>16885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 t="n">
        <v>0</v>
      </c>
      <c r="O80" s="19"/>
      <c r="P80" s="19"/>
      <c r="Q80" s="19"/>
      <c r="R80" s="19" t="n">
        <f aca="false">[3]Chuong!$BG$331</f>
        <v>16885</v>
      </c>
    </row>
    <row r="81" customFormat="false" ht="25.5" hidden="false" customHeight="true" outlineLevel="0" collapsed="false">
      <c r="A81" s="17" t="n">
        <v>69</v>
      </c>
      <c r="B81" s="18" t="s">
        <v>114</v>
      </c>
      <c r="C81" s="19" t="n">
        <f aca="false">ROUND(SUM(D81:M81)+SUM(P81:R81),0)</f>
        <v>24138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 t="n">
        <v>0</v>
      </c>
      <c r="O81" s="19"/>
      <c r="P81" s="19"/>
      <c r="Q81" s="19"/>
      <c r="R81" s="19" t="n">
        <f aca="false">[3]Chuong!$BG$333</f>
        <v>24138</v>
      </c>
    </row>
    <row r="82" customFormat="false" ht="25.5" hidden="false" customHeight="true" outlineLevel="0" collapsed="false">
      <c r="A82" s="17" t="n">
        <v>70</v>
      </c>
      <c r="B82" s="18" t="s">
        <v>115</v>
      </c>
      <c r="C82" s="19" t="n">
        <f aca="false">ROUND(SUM(D82:M82)+SUM(P82:R82),0)</f>
        <v>15831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 t="n">
        <v>0</v>
      </c>
      <c r="O82" s="19"/>
      <c r="P82" s="19"/>
      <c r="Q82" s="19"/>
      <c r="R82" s="19" t="n">
        <f aca="false">[3]Chuong!$BG$334</f>
        <v>15831</v>
      </c>
    </row>
    <row r="83" customFormat="false" ht="40.5" hidden="false" customHeight="true" outlineLevel="0" collapsed="false">
      <c r="A83" s="17" t="n">
        <v>71</v>
      </c>
      <c r="B83" s="24" t="s">
        <v>116</v>
      </c>
      <c r="C83" s="19" t="n">
        <f aca="false">ROUND(SUM(D83:M83)+SUM(P83:R83),0)</f>
        <v>1994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19"/>
      <c r="O83" s="23"/>
      <c r="P83" s="23"/>
      <c r="Q83" s="23"/>
      <c r="R83" s="23" t="n">
        <f aca="false">[3]Chuong!$BG$343</f>
        <v>1994</v>
      </c>
    </row>
    <row r="84" customFormat="false" ht="26.25" hidden="false" customHeight="true" outlineLevel="0" collapsed="false">
      <c r="A84" s="17" t="n">
        <v>72</v>
      </c>
      <c r="B84" s="18" t="s">
        <v>117</v>
      </c>
      <c r="C84" s="19" t="n">
        <f aca="false">ROUND(SUM(D84:M84)+SUM(P84:R84),0)</f>
        <v>72529</v>
      </c>
      <c r="D84" s="19"/>
      <c r="E84" s="19"/>
      <c r="F84" s="19"/>
      <c r="G84" s="19"/>
      <c r="H84" s="19" t="n">
        <f aca="false">[3]Chuong!$BG$345</f>
        <v>72529</v>
      </c>
      <c r="I84" s="19"/>
      <c r="J84" s="19"/>
      <c r="K84" s="19"/>
      <c r="L84" s="19"/>
      <c r="M84" s="19"/>
      <c r="N84" s="19" t="n">
        <v>0</v>
      </c>
      <c r="O84" s="19"/>
      <c r="P84" s="19"/>
      <c r="Q84" s="19"/>
      <c r="R84" s="19"/>
    </row>
    <row r="85" customFormat="false" ht="41.25" hidden="false" customHeight="true" outlineLevel="0" collapsed="false">
      <c r="A85" s="17" t="n">
        <v>73</v>
      </c>
      <c r="B85" s="18" t="s">
        <v>118</v>
      </c>
      <c r="C85" s="19" t="n">
        <f aca="false">ROUND(SUM(D85:M85)+SUM(P85:R85),0)</f>
        <v>3299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 t="n">
        <v>0</v>
      </c>
      <c r="O85" s="19"/>
      <c r="P85" s="19" t="n">
        <f aca="false">[3]Chuong!$BG$347</f>
        <v>3299</v>
      </c>
      <c r="Q85" s="19"/>
      <c r="R85" s="19"/>
    </row>
    <row r="86" customFormat="false" ht="41.25" hidden="false" customHeight="true" outlineLevel="0" collapsed="false">
      <c r="A86" s="17" t="n">
        <v>74</v>
      </c>
      <c r="B86" s="18" t="s">
        <v>119</v>
      </c>
      <c r="C86" s="19" t="n">
        <f aca="false">ROUND(SUM(D86:M86)+SUM(P86:R86),0)</f>
        <v>119685</v>
      </c>
      <c r="D86" s="19"/>
      <c r="E86" s="19"/>
      <c r="F86" s="19"/>
      <c r="G86" s="19"/>
      <c r="H86" s="19" t="n">
        <f aca="false">[3]Chuong!$BG$350</f>
        <v>21790</v>
      </c>
      <c r="I86" s="19"/>
      <c r="J86" s="19"/>
      <c r="K86" s="19"/>
      <c r="L86" s="19"/>
      <c r="M86" s="19"/>
      <c r="N86" s="19" t="n">
        <v>0</v>
      </c>
      <c r="O86" s="19"/>
      <c r="P86" s="19" t="n">
        <f aca="false">[3]Chuong!$BG$349</f>
        <v>97895</v>
      </c>
      <c r="Q86" s="19"/>
      <c r="R86" s="19"/>
    </row>
    <row r="87" customFormat="false" ht="41.25" hidden="false" customHeight="true" outlineLevel="0" collapsed="false">
      <c r="A87" s="17" t="n">
        <v>75</v>
      </c>
      <c r="B87" s="18" t="s">
        <v>120</v>
      </c>
      <c r="C87" s="19" t="n">
        <f aca="false">ROUND(SUM(D87:M87)+SUM(P87:R87),0)</f>
        <v>9905</v>
      </c>
      <c r="D87" s="19"/>
      <c r="E87" s="19"/>
      <c r="F87" s="19"/>
      <c r="G87" s="19"/>
      <c r="H87" s="19"/>
      <c r="I87" s="19"/>
      <c r="J87" s="19"/>
      <c r="K87" s="19"/>
      <c r="L87" s="19"/>
      <c r="M87" s="19" t="n">
        <f aca="false">[3]Chuong!$BG$356</f>
        <v>50</v>
      </c>
      <c r="N87" s="19" t="n">
        <v>0</v>
      </c>
      <c r="O87" s="19"/>
      <c r="P87" s="19" t="n">
        <f aca="false">[3]Chuong!$BG$355</f>
        <v>9855</v>
      </c>
      <c r="Q87" s="19"/>
      <c r="R87" s="19"/>
    </row>
    <row r="88" customFormat="false" ht="57" hidden="false" customHeight="true" outlineLevel="0" collapsed="false">
      <c r="A88" s="17" t="n">
        <v>76</v>
      </c>
      <c r="B88" s="18" t="s">
        <v>121</v>
      </c>
      <c r="C88" s="19" t="n">
        <f aca="false">ROUND(SUM(D88:M88)+SUM(P88:R88),0)</f>
        <v>6449</v>
      </c>
      <c r="D88" s="19"/>
      <c r="E88" s="19"/>
      <c r="F88" s="19"/>
      <c r="G88" s="19"/>
      <c r="H88" s="19"/>
      <c r="I88" s="19"/>
      <c r="J88" s="19"/>
      <c r="K88" s="19"/>
      <c r="L88" s="19"/>
      <c r="M88" s="19" t="n">
        <f aca="false">[3]Chuong!$BG$359</f>
        <v>400</v>
      </c>
      <c r="N88" s="19" t="n">
        <v>0</v>
      </c>
      <c r="O88" s="19"/>
      <c r="P88" s="19" t="n">
        <f aca="false">[3]Chuong!$BG$358</f>
        <v>6049</v>
      </c>
      <c r="Q88" s="19"/>
      <c r="R88" s="19"/>
    </row>
    <row r="89" customFormat="false" ht="57.75" hidden="false" customHeight="true" outlineLevel="0" collapsed="false">
      <c r="A89" s="17" t="n">
        <v>77</v>
      </c>
      <c r="B89" s="18" t="s">
        <v>122</v>
      </c>
      <c r="C89" s="19" t="n">
        <f aca="false">ROUND(SUM(D89:M89)+SUM(P89:R89),0)</f>
        <v>8370</v>
      </c>
      <c r="D89" s="19"/>
      <c r="E89" s="19"/>
      <c r="F89" s="19"/>
      <c r="G89" s="19"/>
      <c r="H89" s="19"/>
      <c r="I89" s="19"/>
      <c r="J89" s="19"/>
      <c r="K89" s="19"/>
      <c r="L89" s="19"/>
      <c r="M89" s="19" t="n">
        <f aca="false">[3]Chuong!$BG$353</f>
        <v>400</v>
      </c>
      <c r="N89" s="19" t="n">
        <v>0</v>
      </c>
      <c r="O89" s="19"/>
      <c r="P89" s="19" t="n">
        <f aca="false">[3]Chuong!$BG$352</f>
        <v>7970</v>
      </c>
      <c r="Q89" s="19"/>
      <c r="R89" s="19"/>
    </row>
    <row r="90" customFormat="false" ht="25.5" hidden="false" customHeight="true" outlineLevel="0" collapsed="false">
      <c r="A90" s="17" t="n">
        <v>78</v>
      </c>
      <c r="B90" s="18" t="s">
        <v>123</v>
      </c>
      <c r="C90" s="19" t="n">
        <f aca="false">ROUND(SUM(D90:M90)+SUM(P90:R90),0)</f>
        <v>16453</v>
      </c>
      <c r="D90" s="19"/>
      <c r="E90" s="19"/>
      <c r="F90" s="19"/>
      <c r="G90" s="19"/>
      <c r="H90" s="19"/>
      <c r="I90" s="19"/>
      <c r="J90" s="19"/>
      <c r="K90" s="19"/>
      <c r="L90" s="19"/>
      <c r="M90" s="19" t="n">
        <f aca="false">[3]Chuong!$BG$396</f>
        <v>16453</v>
      </c>
      <c r="N90" s="19" t="n">
        <v>0</v>
      </c>
      <c r="O90" s="19"/>
      <c r="P90" s="19"/>
      <c r="Q90" s="19"/>
      <c r="R90" s="19"/>
    </row>
    <row r="91" customFormat="false" ht="39.75" hidden="false" customHeight="true" outlineLevel="0" collapsed="false">
      <c r="A91" s="17" t="n">
        <v>79</v>
      </c>
      <c r="B91" s="18" t="s">
        <v>124</v>
      </c>
      <c r="C91" s="19" t="n">
        <f aca="false">ROUND(SUM(D91:M91)+SUM(P91:R91),0)</f>
        <v>63196</v>
      </c>
      <c r="D91" s="19" t="n">
        <f aca="false">[3]Chuong!$BG$366</f>
        <v>5489</v>
      </c>
      <c r="E91" s="19" t="n">
        <f aca="false">[3]Chuong!$BG$363</f>
        <v>22070</v>
      </c>
      <c r="F91" s="19"/>
      <c r="G91" s="19"/>
      <c r="H91" s="19"/>
      <c r="I91" s="19"/>
      <c r="J91" s="19"/>
      <c r="K91" s="19"/>
      <c r="L91" s="19"/>
      <c r="M91" s="19" t="n">
        <f aca="false">[3]Chuong!$BG$368</f>
        <v>7568</v>
      </c>
      <c r="N91" s="19" t="n">
        <v>0</v>
      </c>
      <c r="O91" s="19"/>
      <c r="P91" s="19" t="n">
        <f aca="false">[3]Chuong!$BG$361</f>
        <v>28069</v>
      </c>
      <c r="Q91" s="19"/>
      <c r="R91" s="19"/>
    </row>
    <row r="92" customFormat="false" ht="54.75" hidden="false" customHeight="true" outlineLevel="0" collapsed="false">
      <c r="A92" s="17" t="n">
        <v>80</v>
      </c>
      <c r="B92" s="18" t="s">
        <v>125</v>
      </c>
      <c r="C92" s="19" t="n">
        <f aca="false">ROUND(SUM(D92:M92)+SUM(P92:R92),0)</f>
        <v>98475</v>
      </c>
      <c r="D92" s="19" t="n">
        <f aca="false">[3]Chuong!$BG$378</f>
        <v>12870</v>
      </c>
      <c r="E92" s="19" t="n">
        <f aca="false">[3]Chuong!$BG$374</f>
        <v>62770</v>
      </c>
      <c r="F92" s="19"/>
      <c r="G92" s="19"/>
      <c r="H92" s="19"/>
      <c r="I92" s="19"/>
      <c r="J92" s="19"/>
      <c r="K92" s="19"/>
      <c r="L92" s="19"/>
      <c r="M92" s="19" t="n">
        <f aca="false">[3]Chuong!$BG$380</f>
        <v>10053</v>
      </c>
      <c r="N92" s="19" t="n">
        <v>0</v>
      </c>
      <c r="O92" s="19"/>
      <c r="P92" s="19" t="n">
        <f aca="false">[3]Chuong!$BG$372</f>
        <v>12782</v>
      </c>
      <c r="Q92" s="19"/>
      <c r="R92" s="19"/>
    </row>
    <row r="93" customFormat="false" ht="39" hidden="false" customHeight="true" outlineLevel="0" collapsed="false">
      <c r="A93" s="17" t="n">
        <v>81</v>
      </c>
      <c r="B93" s="18" t="s">
        <v>126</v>
      </c>
      <c r="C93" s="19" t="n">
        <f aca="false">ROUND(SUM(D93:M93)+SUM(P93:R93),0)</f>
        <v>8927</v>
      </c>
      <c r="D93" s="23"/>
      <c r="E93" s="23" t="n">
        <f aca="false">[3]Chuong!$BG$385</f>
        <v>798</v>
      </c>
      <c r="F93" s="23"/>
      <c r="G93" s="23"/>
      <c r="H93" s="23"/>
      <c r="I93" s="23"/>
      <c r="J93" s="23"/>
      <c r="K93" s="23"/>
      <c r="L93" s="23"/>
      <c r="M93" s="23"/>
      <c r="N93" s="19" t="n">
        <v>0</v>
      </c>
      <c r="O93" s="23"/>
      <c r="P93" s="23" t="n">
        <f aca="false">[3]Chuong!$BG$384</f>
        <v>8129</v>
      </c>
      <c r="Q93" s="23"/>
      <c r="R93" s="23"/>
    </row>
    <row r="94" customFormat="false" ht="26.25" hidden="false" customHeight="true" outlineLevel="0" collapsed="false">
      <c r="A94" s="17" t="n">
        <v>82</v>
      </c>
      <c r="B94" s="18" t="s">
        <v>127</v>
      </c>
      <c r="C94" s="19" t="n">
        <f aca="false">ROUND(SUM(D94:M94)+SUM(P94:R94),0)</f>
        <v>5858</v>
      </c>
      <c r="D94" s="19" t="n">
        <f aca="false">[3]Chuong!$BG$387</f>
        <v>5858</v>
      </c>
      <c r="E94" s="19"/>
      <c r="F94" s="19"/>
      <c r="G94" s="19"/>
      <c r="H94" s="19"/>
      <c r="I94" s="19"/>
      <c r="J94" s="19"/>
      <c r="K94" s="19"/>
      <c r="L94" s="19"/>
      <c r="M94" s="19"/>
      <c r="N94" s="19" t="n">
        <v>0</v>
      </c>
      <c r="O94" s="19"/>
      <c r="P94" s="19"/>
      <c r="Q94" s="19"/>
      <c r="R94" s="19"/>
    </row>
    <row r="95" customFormat="false" ht="39.75" hidden="false" customHeight="true" outlineLevel="0" collapsed="false">
      <c r="A95" s="17" t="n">
        <v>83</v>
      </c>
      <c r="B95" s="18" t="s">
        <v>128</v>
      </c>
      <c r="C95" s="19" t="n">
        <f aca="false">ROUND(SUM(D95:M95)+SUM(P95:R95),0)</f>
        <v>497815</v>
      </c>
      <c r="D95" s="19" t="n">
        <f aca="false">[3]Chuong!$BG$408</f>
        <v>13372</v>
      </c>
      <c r="E95" s="19" t="n">
        <f aca="false">[3]Chuong!$BG$406</f>
        <v>2369</v>
      </c>
      <c r="F95" s="19"/>
      <c r="G95" s="19"/>
      <c r="H95" s="19"/>
      <c r="I95" s="19"/>
      <c r="J95" s="19"/>
      <c r="K95" s="19"/>
      <c r="L95" s="19"/>
      <c r="M95" s="19" t="n">
        <f aca="false">[3]Chuong!$BG$405+N95+1539</f>
        <v>121202</v>
      </c>
      <c r="N95" s="19" t="n">
        <v>55493</v>
      </c>
      <c r="O95" s="19"/>
      <c r="P95" s="19"/>
      <c r="Q95" s="19" t="n">
        <f aca="false">[3]Chuong!$BG$407</f>
        <v>360872</v>
      </c>
      <c r="R95" s="19"/>
    </row>
    <row r="96" customFormat="false" ht="39.75" hidden="false" customHeight="true" outlineLevel="0" collapsed="false">
      <c r="A96" s="17" t="n">
        <v>84</v>
      </c>
      <c r="B96" s="18" t="s">
        <v>129</v>
      </c>
      <c r="C96" s="19" t="n">
        <f aca="false">ROUND(SUM(D96:M96)+SUM(P96:R96),0)</f>
        <v>900</v>
      </c>
      <c r="D96" s="19"/>
      <c r="E96" s="19"/>
      <c r="F96" s="19"/>
      <c r="G96" s="19" t="n">
        <f aca="false">[3]Chuong!$BG$403</f>
        <v>900</v>
      </c>
      <c r="H96" s="19"/>
      <c r="I96" s="19"/>
      <c r="J96" s="19"/>
      <c r="K96" s="19"/>
      <c r="L96" s="19"/>
      <c r="M96" s="19"/>
      <c r="N96" s="19" t="n">
        <v>0</v>
      </c>
      <c r="O96" s="19"/>
      <c r="P96" s="19"/>
      <c r="Q96" s="19"/>
      <c r="R96" s="19"/>
    </row>
    <row r="97" customFormat="false" ht="52.5" hidden="false" customHeight="true" outlineLevel="0" collapsed="false">
      <c r="A97" s="17" t="n">
        <v>85</v>
      </c>
      <c r="B97" s="18" t="s">
        <v>130</v>
      </c>
      <c r="C97" s="19" t="n">
        <f aca="false">ROUND(SUM(D97:M97)+SUM(P97:R97),0)</f>
        <v>60812</v>
      </c>
      <c r="D97" s="19"/>
      <c r="E97" s="19"/>
      <c r="F97" s="19"/>
      <c r="G97" s="19"/>
      <c r="H97" s="19"/>
      <c r="I97" s="19"/>
      <c r="J97" s="19"/>
      <c r="K97" s="19"/>
      <c r="L97" s="19"/>
      <c r="M97" s="19" t="n">
        <f aca="false">[3]Chuong!$BG$409</f>
        <v>60812</v>
      </c>
      <c r="N97" s="19" t="n">
        <v>0</v>
      </c>
      <c r="O97" s="19"/>
      <c r="P97" s="19"/>
      <c r="Q97" s="19"/>
      <c r="R97" s="19"/>
    </row>
    <row r="98" customFormat="false" ht="24.75" hidden="false" customHeight="true" outlineLevel="0" collapsed="false">
      <c r="A98" s="17" t="n">
        <v>86</v>
      </c>
      <c r="B98" s="18" t="s">
        <v>131</v>
      </c>
      <c r="C98" s="19" t="n">
        <f aca="false">ROUND(SUM(D98:M98)+SUM(P98:R98),0)</f>
        <v>125708</v>
      </c>
      <c r="D98" s="19" t="n">
        <f aca="false">[3]Chuong!$BG$389</f>
        <v>125708</v>
      </c>
      <c r="E98" s="19"/>
      <c r="F98" s="19"/>
      <c r="G98" s="19"/>
      <c r="H98" s="19"/>
      <c r="I98" s="19"/>
      <c r="J98" s="19"/>
      <c r="K98" s="19"/>
      <c r="L98" s="19"/>
      <c r="M98" s="19"/>
      <c r="N98" s="19" t="n">
        <v>0</v>
      </c>
      <c r="O98" s="19"/>
      <c r="P98" s="19"/>
      <c r="Q98" s="19"/>
      <c r="R98" s="19"/>
    </row>
    <row r="99" customFormat="false" ht="37.5" hidden="false" customHeight="true" outlineLevel="0" collapsed="false">
      <c r="A99" s="17" t="n">
        <v>87</v>
      </c>
      <c r="B99" s="18" t="s">
        <v>132</v>
      </c>
      <c r="C99" s="19" t="n">
        <f aca="false">ROUND(SUM(D99:M99)+SUM(P99:R99),0)</f>
        <v>1516</v>
      </c>
      <c r="D99" s="19" t="n">
        <f aca="false">[3]Chuong!$BG$391</f>
        <v>1516</v>
      </c>
      <c r="E99" s="19"/>
      <c r="F99" s="19"/>
      <c r="G99" s="19"/>
      <c r="H99" s="19"/>
      <c r="I99" s="19"/>
      <c r="J99" s="19"/>
      <c r="K99" s="19"/>
      <c r="L99" s="19"/>
      <c r="M99" s="19"/>
      <c r="N99" s="19" t="n">
        <v>0</v>
      </c>
      <c r="O99" s="19"/>
      <c r="P99" s="19"/>
      <c r="Q99" s="19"/>
      <c r="R99" s="19"/>
    </row>
    <row r="100" customFormat="false" ht="37.5" hidden="false" customHeight="true" outlineLevel="0" collapsed="false">
      <c r="A100" s="17" t="n">
        <v>88</v>
      </c>
      <c r="B100" s="18" t="s">
        <v>133</v>
      </c>
      <c r="C100" s="19" t="n">
        <f aca="false">ROUND(SUM(D100:M100)+SUM(P100:R100),0)</f>
        <v>40830</v>
      </c>
      <c r="D100" s="19"/>
      <c r="E100" s="19" t="n">
        <f aca="false">[3]Chuong!$BG$394</f>
        <v>597</v>
      </c>
      <c r="F100" s="19"/>
      <c r="G100" s="19"/>
      <c r="H100" s="19"/>
      <c r="I100" s="19"/>
      <c r="J100" s="19"/>
      <c r="K100" s="19"/>
      <c r="L100" s="19"/>
      <c r="M100" s="19" t="n">
        <f aca="false">[3]Chuong!$BG$393</f>
        <v>40233</v>
      </c>
      <c r="N100" s="19" t="n">
        <v>0</v>
      </c>
      <c r="O100" s="19"/>
      <c r="P100" s="19"/>
      <c r="Q100" s="19"/>
      <c r="R100" s="19"/>
    </row>
    <row r="101" customFormat="false" ht="44.25" hidden="false" customHeight="true" outlineLevel="0" collapsed="false">
      <c r="A101" s="17" t="n">
        <v>89</v>
      </c>
      <c r="B101" s="18" t="s">
        <v>134</v>
      </c>
      <c r="C101" s="19" t="n">
        <f aca="false">ROUND(SUM(D101:M101)+SUM(P101:R101),0)</f>
        <v>1388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 t="n">
        <f aca="false">[3]Chuong!$BG$401</f>
        <v>1388</v>
      </c>
      <c r="N101" s="19"/>
      <c r="O101" s="23"/>
      <c r="P101" s="23"/>
      <c r="Q101" s="23"/>
      <c r="R101" s="23"/>
    </row>
    <row r="102" customFormat="false" ht="38.25" hidden="false" customHeight="true" outlineLevel="0" collapsed="false">
      <c r="A102" s="17" t="n">
        <v>90</v>
      </c>
      <c r="B102" s="18" t="s">
        <v>135</v>
      </c>
      <c r="C102" s="19" t="n">
        <f aca="false">ROUND(SUM(D102:M102)+SUM(P102:R102),0)</f>
        <v>47511</v>
      </c>
      <c r="D102" s="19"/>
      <c r="E102" s="19" t="n">
        <f aca="false">[3]Chuong!$BG$416</f>
        <v>40119</v>
      </c>
      <c r="F102" s="19"/>
      <c r="G102" s="19"/>
      <c r="H102" s="19"/>
      <c r="I102" s="19"/>
      <c r="J102" s="19"/>
      <c r="K102" s="19"/>
      <c r="L102" s="19"/>
      <c r="M102" s="19" t="n">
        <f aca="false">[3]Chuong!$BG$413</f>
        <v>7392</v>
      </c>
      <c r="N102" s="19" t="n">
        <v>0</v>
      </c>
      <c r="O102" s="19"/>
      <c r="P102" s="19"/>
      <c r="Q102" s="19"/>
      <c r="R102" s="19"/>
    </row>
    <row r="103" customFormat="false" ht="26.25" hidden="false" customHeight="true" outlineLevel="0" collapsed="false">
      <c r="A103" s="17" t="n">
        <v>91</v>
      </c>
      <c r="B103" s="18" t="s">
        <v>136</v>
      </c>
      <c r="C103" s="19" t="n">
        <f aca="false">ROUND(SUM(D103:M103)+SUM(P103:R103),0)</f>
        <v>790731</v>
      </c>
      <c r="D103" s="19" t="n">
        <v>338151.1835816</v>
      </c>
      <c r="E103" s="19"/>
      <c r="F103" s="19" t="n">
        <v>19822.61216</v>
      </c>
      <c r="G103" s="19" t="n">
        <v>15859</v>
      </c>
      <c r="H103" s="19" t="n">
        <v>35619</v>
      </c>
      <c r="I103" s="19" t="n">
        <v>6032.7062368</v>
      </c>
      <c r="J103" s="19"/>
      <c r="K103" s="19" t="n">
        <v>1099.58224</v>
      </c>
      <c r="L103" s="19" t="n">
        <v>84917</v>
      </c>
      <c r="M103" s="19" t="n">
        <v>47997.6601744</v>
      </c>
      <c r="N103" s="19" t="n">
        <v>4131</v>
      </c>
      <c r="O103" s="19" t="n">
        <v>0</v>
      </c>
      <c r="P103" s="19" t="n">
        <v>169169.0303208</v>
      </c>
      <c r="Q103" s="19" t="n">
        <v>72063</v>
      </c>
      <c r="R103" s="19"/>
    </row>
    <row r="104" customFormat="false" ht="26.25" hidden="false" customHeight="true" outlineLevel="0" collapsed="false">
      <c r="A104" s="17" t="n">
        <v>92</v>
      </c>
      <c r="B104" s="18" t="s">
        <v>137</v>
      </c>
      <c r="C104" s="19" t="n">
        <f aca="false">ROUND(SUM(D104:M104)+SUM(P104:R104),0)</f>
        <v>770620</v>
      </c>
      <c r="D104" s="19" t="n">
        <v>364735.02576</v>
      </c>
      <c r="E104" s="19"/>
      <c r="F104" s="19" t="n">
        <v>21810.7772</v>
      </c>
      <c r="G104" s="19" t="n">
        <v>15357</v>
      </c>
      <c r="H104" s="19" t="n">
        <v>29659.6</v>
      </c>
      <c r="I104" s="19" t="n">
        <v>3390.30904</v>
      </c>
      <c r="J104" s="19"/>
      <c r="K104" s="19" t="n">
        <v>1068</v>
      </c>
      <c r="L104" s="19" t="n">
        <v>41203</v>
      </c>
      <c r="M104" s="19" t="n">
        <v>30469.73288</v>
      </c>
      <c r="N104" s="19" t="n">
        <v>414</v>
      </c>
      <c r="O104" s="19" t="n">
        <v>0</v>
      </c>
      <c r="P104" s="19" t="n">
        <v>170438.3835</v>
      </c>
      <c r="Q104" s="19" t="n">
        <v>92488</v>
      </c>
      <c r="R104" s="19"/>
    </row>
    <row r="105" customFormat="false" ht="26.25" hidden="false" customHeight="true" outlineLevel="0" collapsed="false">
      <c r="A105" s="17" t="n">
        <v>93</v>
      </c>
      <c r="B105" s="18" t="s">
        <v>138</v>
      </c>
      <c r="C105" s="19" t="n">
        <f aca="false">ROUND(SUM(D105:M105)+SUM(P105:R105),0)</f>
        <v>619566</v>
      </c>
      <c r="D105" s="19" t="n">
        <v>229692.81684</v>
      </c>
      <c r="E105" s="19"/>
      <c r="F105" s="19" t="n">
        <v>22033.06144</v>
      </c>
      <c r="G105" s="19" t="n">
        <v>8259</v>
      </c>
      <c r="H105" s="19" t="n">
        <v>45806.5</v>
      </c>
      <c r="I105" s="19" t="n">
        <v>3945.2548</v>
      </c>
      <c r="J105" s="19"/>
      <c r="K105" s="19" t="n">
        <v>1880.04824</v>
      </c>
      <c r="L105" s="19" t="n">
        <v>48273</v>
      </c>
      <c r="M105" s="19" t="n">
        <v>29493.50824</v>
      </c>
      <c r="N105" s="19" t="n">
        <v>1125</v>
      </c>
      <c r="O105" s="19" t="n">
        <v>0</v>
      </c>
      <c r="P105" s="19" t="n">
        <v>161200.983647</v>
      </c>
      <c r="Q105" s="19" t="n">
        <v>68982</v>
      </c>
      <c r="R105" s="19"/>
    </row>
    <row r="106" customFormat="false" ht="26.25" hidden="false" customHeight="true" outlineLevel="0" collapsed="false">
      <c r="A106" s="17" t="n">
        <v>94</v>
      </c>
      <c r="B106" s="18" t="s">
        <v>139</v>
      </c>
      <c r="C106" s="19" t="n">
        <f aca="false">ROUND(SUM(D106:M106)+SUM(P106:R106),0)</f>
        <v>809286</v>
      </c>
      <c r="D106" s="19" t="n">
        <v>395646.3964</v>
      </c>
      <c r="E106" s="19"/>
      <c r="F106" s="19" t="n">
        <v>20395.7608</v>
      </c>
      <c r="G106" s="19" t="n">
        <v>17758</v>
      </c>
      <c r="H106" s="19" t="n">
        <v>25396.6</v>
      </c>
      <c r="I106" s="19" t="n">
        <v>8626.827912</v>
      </c>
      <c r="J106" s="19"/>
      <c r="K106" s="19" t="n">
        <v>7109.8660488</v>
      </c>
      <c r="L106" s="19" t="n">
        <v>45982</v>
      </c>
      <c r="M106" s="19" t="n">
        <v>35721.67136</v>
      </c>
      <c r="N106" s="19" t="n">
        <v>2489</v>
      </c>
      <c r="O106" s="19" t="n">
        <v>0</v>
      </c>
      <c r="P106" s="19" t="n">
        <v>197772.487809</v>
      </c>
      <c r="Q106" s="19" t="n">
        <v>54876</v>
      </c>
      <c r="R106" s="19"/>
    </row>
    <row r="107" customFormat="false" ht="26.25" hidden="false" customHeight="true" outlineLevel="0" collapsed="false">
      <c r="A107" s="17" t="n">
        <v>95</v>
      </c>
      <c r="B107" s="18" t="s">
        <v>140</v>
      </c>
      <c r="C107" s="19" t="n">
        <f aca="false">ROUND(SUM(D107:M107)+SUM(P107:R107),0)</f>
        <v>885974</v>
      </c>
      <c r="D107" s="19" t="n">
        <v>396770.3437536</v>
      </c>
      <c r="E107" s="19"/>
      <c r="F107" s="19" t="n">
        <v>22850.5395</v>
      </c>
      <c r="G107" s="19" t="n">
        <v>17913</v>
      </c>
      <c r="H107" s="19" t="n">
        <v>39959.9</v>
      </c>
      <c r="I107" s="19" t="n">
        <v>6780.004768</v>
      </c>
      <c r="J107" s="19"/>
      <c r="K107" s="19" t="n">
        <v>2206</v>
      </c>
      <c r="L107" s="19" t="n">
        <v>52509</v>
      </c>
      <c r="M107" s="19" t="n">
        <v>69401.30568</v>
      </c>
      <c r="N107" s="19" t="n">
        <v>5689</v>
      </c>
      <c r="O107" s="19" t="n">
        <v>0</v>
      </c>
      <c r="P107" s="19" t="n">
        <v>203453.461165</v>
      </c>
      <c r="Q107" s="19" t="n">
        <v>74130</v>
      </c>
      <c r="R107" s="19"/>
    </row>
    <row r="108" customFormat="false" ht="26.25" hidden="false" customHeight="true" outlineLevel="0" collapsed="false">
      <c r="A108" s="17" t="n">
        <v>96</v>
      </c>
      <c r="B108" s="18" t="s">
        <v>141</v>
      </c>
      <c r="C108" s="19" t="n">
        <f aca="false">ROUND(SUM(D108:M108)+SUM(P108:R108),0)</f>
        <v>800913</v>
      </c>
      <c r="D108" s="19" t="n">
        <v>383773.50388</v>
      </c>
      <c r="E108" s="19"/>
      <c r="F108" s="19" t="n">
        <v>23139.47669</v>
      </c>
      <c r="G108" s="19" t="n">
        <v>13053</v>
      </c>
      <c r="H108" s="19" t="n">
        <v>34783</v>
      </c>
      <c r="I108" s="19" t="n">
        <v>7295.23568</v>
      </c>
      <c r="J108" s="19"/>
      <c r="K108" s="19" t="n">
        <v>3672.25872</v>
      </c>
      <c r="L108" s="19" t="n">
        <v>67168</v>
      </c>
      <c r="M108" s="19" t="n">
        <v>68813.37184</v>
      </c>
      <c r="N108" s="19" t="n">
        <v>15375</v>
      </c>
      <c r="O108" s="19" t="n">
        <v>0</v>
      </c>
      <c r="P108" s="19" t="n">
        <v>152003.628413</v>
      </c>
      <c r="Q108" s="19" t="n">
        <v>47212</v>
      </c>
      <c r="R108" s="19"/>
    </row>
    <row r="109" customFormat="false" ht="26.25" hidden="false" customHeight="true" outlineLevel="0" collapsed="false">
      <c r="A109" s="17" t="n">
        <v>97</v>
      </c>
      <c r="B109" s="18" t="s">
        <v>142</v>
      </c>
      <c r="C109" s="19" t="n">
        <f aca="false">ROUND(SUM(D109:M109)+SUM(P109:R109),0)</f>
        <v>1085734</v>
      </c>
      <c r="D109" s="19" t="n">
        <v>475472.71748</v>
      </c>
      <c r="E109" s="19"/>
      <c r="F109" s="19" t="n">
        <v>35752.99216</v>
      </c>
      <c r="G109" s="19" t="n">
        <v>22362</v>
      </c>
      <c r="H109" s="19" t="n">
        <v>55116.5</v>
      </c>
      <c r="I109" s="19" t="n">
        <v>11484.92984</v>
      </c>
      <c r="J109" s="19"/>
      <c r="K109" s="19" t="n">
        <v>1204</v>
      </c>
      <c r="L109" s="19" t="n">
        <v>77299</v>
      </c>
      <c r="M109" s="19" t="n">
        <v>73819.19984</v>
      </c>
      <c r="N109" s="19" t="n">
        <v>3130</v>
      </c>
      <c r="O109" s="19" t="n">
        <v>421</v>
      </c>
      <c r="P109" s="19" t="n">
        <v>211371.8173446</v>
      </c>
      <c r="Q109" s="19" t="n">
        <v>121851</v>
      </c>
      <c r="R109" s="19"/>
    </row>
    <row r="110" customFormat="false" ht="26.25" hidden="false" customHeight="true" outlineLevel="0" collapsed="false">
      <c r="A110" s="17" t="n">
        <v>98</v>
      </c>
      <c r="B110" s="18" t="s">
        <v>143</v>
      </c>
      <c r="C110" s="19" t="n">
        <f aca="false">ROUND(SUM(D110:M110)+SUM(P110:R110),0)</f>
        <v>803300</v>
      </c>
      <c r="D110" s="19" t="n">
        <v>310116.07276</v>
      </c>
      <c r="E110" s="19"/>
      <c r="F110" s="19" t="n">
        <v>30135.33152</v>
      </c>
      <c r="G110" s="19" t="n">
        <v>22593</v>
      </c>
      <c r="H110" s="19" t="n">
        <v>32614.1</v>
      </c>
      <c r="I110" s="19" t="n">
        <v>3199.99664</v>
      </c>
      <c r="J110" s="19"/>
      <c r="K110" s="19" t="n">
        <v>1389.8104</v>
      </c>
      <c r="L110" s="19" t="n">
        <v>56570</v>
      </c>
      <c r="M110" s="19" t="n">
        <v>52000.98304</v>
      </c>
      <c r="N110" s="19" t="n">
        <v>14226</v>
      </c>
      <c r="O110" s="19" t="n">
        <v>0</v>
      </c>
      <c r="P110" s="19" t="n">
        <v>204198.167195</v>
      </c>
      <c r="Q110" s="19" t="n">
        <v>90483</v>
      </c>
      <c r="R110" s="19"/>
    </row>
    <row r="111" customFormat="false" ht="26.25" hidden="false" customHeight="true" outlineLevel="0" collapsed="false">
      <c r="A111" s="17" t="n">
        <v>99</v>
      </c>
      <c r="B111" s="18" t="s">
        <v>144</v>
      </c>
      <c r="C111" s="19" t="n">
        <f aca="false">ROUND(SUM(D111:M111)+SUM(P111:R111),0)</f>
        <v>835533</v>
      </c>
      <c r="D111" s="19" t="n">
        <v>348129.00613144</v>
      </c>
      <c r="E111" s="19"/>
      <c r="F111" s="19" t="n">
        <v>26781.1872</v>
      </c>
      <c r="G111" s="19" t="n">
        <v>15327</v>
      </c>
      <c r="H111" s="19" t="n">
        <v>41167.4</v>
      </c>
      <c r="I111" s="19" t="n">
        <v>7393.026944</v>
      </c>
      <c r="J111" s="19"/>
      <c r="K111" s="19" t="n">
        <v>1200</v>
      </c>
      <c r="L111" s="19" t="n">
        <v>100768</v>
      </c>
      <c r="M111" s="19" t="n">
        <v>32868.7232</v>
      </c>
      <c r="N111" s="19" t="n">
        <v>1942</v>
      </c>
      <c r="O111" s="19" t="n">
        <v>0</v>
      </c>
      <c r="P111" s="19" t="n">
        <v>198598.0531916</v>
      </c>
      <c r="Q111" s="19" t="n">
        <v>63301</v>
      </c>
      <c r="R111" s="19"/>
      <c r="S111" s="25"/>
      <c r="T111" s="25"/>
    </row>
    <row r="112" s="2" customFormat="true" ht="26.25" hidden="false" customHeight="true" outlineLevel="0" collapsed="false">
      <c r="A112" s="17" t="n">
        <v>100</v>
      </c>
      <c r="B112" s="18" t="s">
        <v>145</v>
      </c>
      <c r="C112" s="19" t="n">
        <f aca="false">ROUND(SUM(D112:M112)+SUM(P112:R112),0)</f>
        <v>1097754</v>
      </c>
      <c r="D112" s="19" t="n">
        <v>552003.177528</v>
      </c>
      <c r="E112" s="19"/>
      <c r="F112" s="19" t="n">
        <v>34666.77424</v>
      </c>
      <c r="G112" s="19" t="n">
        <v>19431</v>
      </c>
      <c r="H112" s="19" t="n">
        <v>62934</v>
      </c>
      <c r="I112" s="19" t="n">
        <v>6898.19248</v>
      </c>
      <c r="J112" s="19"/>
      <c r="K112" s="19" t="n">
        <v>2337.69016</v>
      </c>
      <c r="L112" s="19" t="n">
        <v>37310</v>
      </c>
      <c r="M112" s="19" t="n">
        <v>101523.84936</v>
      </c>
      <c r="N112" s="19" t="n">
        <v>25328</v>
      </c>
      <c r="O112" s="19" t="n">
        <v>1063</v>
      </c>
      <c r="P112" s="19" t="n">
        <v>203987.08699</v>
      </c>
      <c r="Q112" s="19" t="n">
        <v>76662</v>
      </c>
      <c r="R112" s="19"/>
    </row>
    <row r="113" customFormat="false" ht="26.25" hidden="false" customHeight="true" outlineLevel="0" collapsed="false">
      <c r="A113" s="17" t="n">
        <v>101</v>
      </c>
      <c r="B113" s="18" t="s">
        <v>146</v>
      </c>
      <c r="C113" s="19" t="n">
        <f aca="false">ROUND(SUM(D113:M113)+SUM(P113:R113),0)</f>
        <v>658308</v>
      </c>
      <c r="D113" s="19" t="n">
        <v>256889.38302</v>
      </c>
      <c r="E113" s="19"/>
      <c r="F113" s="19" t="n">
        <v>22744.89304</v>
      </c>
      <c r="G113" s="19" t="n">
        <v>10628</v>
      </c>
      <c r="H113" s="19" t="n">
        <v>23911.9</v>
      </c>
      <c r="I113" s="19" t="n">
        <v>3764.41204</v>
      </c>
      <c r="J113" s="19"/>
      <c r="K113" s="19" t="n">
        <v>499.99988</v>
      </c>
      <c r="L113" s="19" t="n">
        <v>49898</v>
      </c>
      <c r="M113" s="19" t="n">
        <v>33436.9757</v>
      </c>
      <c r="N113" s="19" t="n">
        <v>3775</v>
      </c>
      <c r="O113" s="19" t="n">
        <v>0</v>
      </c>
      <c r="P113" s="19" t="n">
        <v>179583.7566389</v>
      </c>
      <c r="Q113" s="19" t="n">
        <v>76951</v>
      </c>
      <c r="R113" s="19"/>
    </row>
    <row r="114" customFormat="false" ht="26.25" hidden="false" customHeight="true" outlineLevel="0" collapsed="false">
      <c r="A114" s="17" t="n">
        <v>102</v>
      </c>
      <c r="B114" s="18" t="s">
        <v>147</v>
      </c>
      <c r="C114" s="19" t="n">
        <f aca="false">ROUND(SUM(D114:M114)+SUM(P114:R114),0)</f>
        <v>1370971</v>
      </c>
      <c r="D114" s="19" t="n">
        <v>595109.35356</v>
      </c>
      <c r="E114" s="19"/>
      <c r="F114" s="19" t="n">
        <v>38248.1058</v>
      </c>
      <c r="G114" s="19" t="n">
        <v>40348</v>
      </c>
      <c r="H114" s="19" t="n">
        <v>67971.1</v>
      </c>
      <c r="I114" s="19" t="n">
        <v>4995.06248</v>
      </c>
      <c r="J114" s="19"/>
      <c r="K114" s="19" t="n">
        <v>2774.41104</v>
      </c>
      <c r="L114" s="19" t="n">
        <v>131883</v>
      </c>
      <c r="M114" s="19" t="n">
        <v>85599.661152</v>
      </c>
      <c r="N114" s="19" t="n">
        <v>8484</v>
      </c>
      <c r="O114" s="19" t="n">
        <v>0</v>
      </c>
      <c r="P114" s="19" t="n">
        <v>271220.080775</v>
      </c>
      <c r="Q114" s="19" t="n">
        <v>132822</v>
      </c>
      <c r="R114" s="19"/>
    </row>
    <row r="115" customFormat="false" ht="26.25" hidden="false" customHeight="true" outlineLevel="0" collapsed="false">
      <c r="A115" s="17" t="n">
        <v>103</v>
      </c>
      <c r="B115" s="18" t="s">
        <v>148</v>
      </c>
      <c r="C115" s="19" t="n">
        <f aca="false">ROUND(SUM(D115:M115)+SUM(P115:R115),0)</f>
        <v>1222573</v>
      </c>
      <c r="D115" s="19" t="n">
        <v>538339.243208</v>
      </c>
      <c r="E115" s="19"/>
      <c r="F115" s="19" t="n">
        <v>32487.3568</v>
      </c>
      <c r="G115" s="19" t="n">
        <v>18398</v>
      </c>
      <c r="H115" s="19" t="n">
        <v>59102.5</v>
      </c>
      <c r="I115" s="19" t="n">
        <v>10620.97208</v>
      </c>
      <c r="J115" s="19"/>
      <c r="K115" s="19" t="n">
        <v>5796.5236</v>
      </c>
      <c r="L115" s="19" t="n">
        <v>78437</v>
      </c>
      <c r="M115" s="19" t="n">
        <v>73135.88</v>
      </c>
      <c r="N115" s="19" t="n">
        <v>1696</v>
      </c>
      <c r="O115" s="19" t="n">
        <v>141</v>
      </c>
      <c r="P115" s="19" t="n">
        <v>272736.39379</v>
      </c>
      <c r="Q115" s="19" t="n">
        <v>133519</v>
      </c>
      <c r="R115" s="19"/>
    </row>
    <row r="116" customFormat="false" ht="26.25" hidden="false" customHeight="true" outlineLevel="0" collapsed="false">
      <c r="A116" s="17" t="n">
        <v>104</v>
      </c>
      <c r="B116" s="18" t="s">
        <v>149</v>
      </c>
      <c r="C116" s="19" t="n">
        <f aca="false">ROUND(SUM(D116:M116)+SUM(P116:R116),0)</f>
        <v>1176374</v>
      </c>
      <c r="D116" s="19" t="n">
        <v>541086.75772</v>
      </c>
      <c r="E116" s="19"/>
      <c r="F116" s="19" t="n">
        <v>36762.17896</v>
      </c>
      <c r="G116" s="19" t="n">
        <v>29117</v>
      </c>
      <c r="H116" s="19" t="n">
        <v>51872.3</v>
      </c>
      <c r="I116" s="19" t="n">
        <v>2546.50184</v>
      </c>
      <c r="J116" s="19"/>
      <c r="K116" s="19" t="n">
        <v>750</v>
      </c>
      <c r="L116" s="19" t="n">
        <v>90368</v>
      </c>
      <c r="M116" s="19" t="n">
        <v>89999.647344</v>
      </c>
      <c r="N116" s="19" t="n">
        <v>8819</v>
      </c>
      <c r="O116" s="19" t="n">
        <v>0</v>
      </c>
      <c r="P116" s="19" t="n">
        <v>227610.122695</v>
      </c>
      <c r="Q116" s="19" t="n">
        <v>106261</v>
      </c>
      <c r="R116" s="19"/>
    </row>
    <row r="117" customFormat="false" ht="26.25" hidden="false" customHeight="true" outlineLevel="0" collapsed="false">
      <c r="A117" s="17" t="n">
        <v>105</v>
      </c>
      <c r="B117" s="18" t="s">
        <v>150</v>
      </c>
      <c r="C117" s="19" t="n">
        <f aca="false">ROUND(SUM(D117:M117)+SUM(P117:R117),0)</f>
        <v>1003382</v>
      </c>
      <c r="D117" s="19" t="n">
        <v>512113.21628</v>
      </c>
      <c r="E117" s="19"/>
      <c r="F117" s="19" t="n">
        <v>34211.53808</v>
      </c>
      <c r="G117" s="19" t="n">
        <v>20045</v>
      </c>
      <c r="H117" s="19" t="n">
        <v>51309.2</v>
      </c>
      <c r="I117" s="19" t="n">
        <v>5486.08728</v>
      </c>
      <c r="J117" s="19"/>
      <c r="K117" s="19" t="n">
        <v>500</v>
      </c>
      <c r="L117" s="19" t="n">
        <v>72139</v>
      </c>
      <c r="M117" s="19" t="n">
        <v>50413.03828</v>
      </c>
      <c r="N117" s="19" t="n">
        <v>10613</v>
      </c>
      <c r="O117" s="19" t="n">
        <v>0</v>
      </c>
      <c r="P117" s="19" t="n">
        <v>186177.344535</v>
      </c>
      <c r="Q117" s="19" t="n">
        <v>70988</v>
      </c>
      <c r="R117" s="19"/>
    </row>
    <row r="118" customFormat="false" ht="26.25" hidden="false" customHeight="true" outlineLevel="0" collapsed="false">
      <c r="A118" s="17" t="n">
        <v>106</v>
      </c>
      <c r="B118" s="18" t="s">
        <v>151</v>
      </c>
      <c r="C118" s="19" t="n">
        <f aca="false">ROUND(SUM(D118:M118)+SUM(P118:R118),0)</f>
        <v>1352176</v>
      </c>
      <c r="D118" s="19" t="n">
        <v>675012.7972</v>
      </c>
      <c r="E118" s="19"/>
      <c r="F118" s="19" t="n">
        <v>42957.12416</v>
      </c>
      <c r="G118" s="19" t="n">
        <v>32565</v>
      </c>
      <c r="H118" s="19" t="n">
        <v>72326.2</v>
      </c>
      <c r="I118" s="19" t="n">
        <v>10163.07448</v>
      </c>
      <c r="J118" s="19"/>
      <c r="K118" s="19" t="n">
        <v>500</v>
      </c>
      <c r="L118" s="19" t="n">
        <v>91023</v>
      </c>
      <c r="M118" s="19" t="n">
        <v>158314</v>
      </c>
      <c r="N118" s="19" t="n">
        <v>36536</v>
      </c>
      <c r="O118" s="19" t="n">
        <v>0</v>
      </c>
      <c r="P118" s="19" t="n">
        <v>192141.98937</v>
      </c>
      <c r="Q118" s="19" t="n">
        <v>77173</v>
      </c>
      <c r="R118" s="19"/>
    </row>
    <row r="119" customFormat="false" ht="26.25" hidden="false" customHeight="true" outlineLevel="0" collapsed="false">
      <c r="A119" s="17" t="n">
        <v>107</v>
      </c>
      <c r="B119" s="18" t="s">
        <v>22</v>
      </c>
      <c r="C119" s="19" t="n">
        <f aca="false">ROUND(SUM(D119:M119)+SUM(P119:R119),0)</f>
        <v>364055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 t="n">
        <f aca="false">+'[4]DT (KHOI)'!Z76</f>
        <v>364055</v>
      </c>
    </row>
    <row r="121" customFormat="false" ht="15.75" hidden="false" customHeight="false" outlineLevel="0" collapsed="false">
      <c r="L121" s="26"/>
    </row>
    <row r="122" customFormat="false" ht="15.75" hidden="false" customHeight="false" outlineLevel="0" collapsed="false">
      <c r="L122" s="26"/>
    </row>
  </sheetData>
  <mergeCells count="22">
    <mergeCell ref="A1:E1"/>
    <mergeCell ref="A2:E2"/>
    <mergeCell ref="A4:R4"/>
    <mergeCell ref="A5:S5"/>
    <mergeCell ref="P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R7:R8"/>
  </mergeCells>
  <conditionalFormatting sqref="B10:B11 A13:A119">
    <cfRule type="expression" priority="2" aboveAverage="0" equalAverage="0" bottom="0" percent="0" rank="0" text="" dxfId="0">
      <formula>$B10=""</formula>
    </cfRule>
  </conditionalFormatting>
  <conditionalFormatting sqref="A13:A119">
    <cfRule type="expression" priority="3" aboveAverage="0" equalAverage="0" bottom="0" percent="0" rank="0" text="" dxfId="1">
      <formula>#REF!&lt;&gt;""</formula>
    </cfRule>
  </conditionalFormatting>
  <conditionalFormatting sqref="B13:B67 B74:B82 B84:B99 B102">
    <cfRule type="expression" priority="4" aboveAverage="0" equalAverage="0" bottom="0" percent="0" rank="0" text="" dxfId="2">
      <formula>#REF!&lt;&gt;""</formula>
    </cfRule>
    <cfRule type="expression" priority="5" aboveAverage="0" equalAverage="0" bottom="0" percent="0" rank="0" text="" dxfId="3">
      <formula>$B13=""</formula>
    </cfRule>
  </conditionalFormatting>
  <conditionalFormatting sqref="B100">
    <cfRule type="expression" priority="6" aboveAverage="0" equalAverage="0" bottom="0" percent="0" rank="0" text="" dxfId="4">
      <formula>#REF!&lt;&gt;""</formula>
    </cfRule>
    <cfRule type="expression" priority="7" aboveAverage="0" equalAverage="0" bottom="0" percent="0" rank="0" text="" dxfId="5">
      <formula>$B100=""</formula>
    </cfRule>
  </conditionalFormatting>
  <conditionalFormatting sqref="B101">
    <cfRule type="expression" priority="8" aboveAverage="0" equalAverage="0" bottom="0" percent="0" rank="0" text="" dxfId="6">
      <formula>#REF!&lt;&gt;""</formula>
    </cfRule>
    <cfRule type="expression" priority="9" aboveAverage="0" equalAverage="0" bottom="0" percent="0" rank="0" text="" dxfId="7">
      <formula>$B101=""</formula>
    </cfRule>
  </conditionalFormatting>
  <conditionalFormatting sqref="B103:B119">
    <cfRule type="expression" priority="10" aboveAverage="0" equalAverage="0" bottom="0" percent="0" rank="0" text="" dxfId="8">
      <formula>#REF!&lt;&gt;""</formula>
    </cfRule>
    <cfRule type="expression" priority="11" aboveAverage="0" equalAverage="0" bottom="0" percent="0" rank="0" text="" dxfId="9">
      <formula>$B103=""</formula>
    </cfRule>
  </conditionalFormatting>
  <printOptions headings="false" gridLines="false" gridLinesSet="true" horizontalCentered="true" verticalCentered="false"/>
  <pageMargins left="0.45" right="0.2" top="0.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09:08:58Z</dcterms:created>
  <dc:creator>User</dc:creator>
  <dc:description/>
  <dc:language>en-US</dc:language>
  <cp:lastModifiedBy>Windows User</cp:lastModifiedBy>
  <cp:lastPrinted>2021-12-30T09:43:42Z</cp:lastPrinted>
  <dcterms:modified xsi:type="dcterms:W3CDTF">2022-01-24T0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