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1'!$A$1:$P$309</definedName>
    <definedName function="false" hidden="false" localSheetId="0" name="_xlnm.Print_Titles" vbProcedure="false">'51'!$7:$9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BF$18161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BF$18161</definedName>
    <definedName function="false" hidden="false" name="ANSNN" vbProcedure="false">'[1]Dt 2001'!$BF$18161</definedName>
    <definedName function="false" hidden="false" name="ANSNNxnk" vbProcedure="false">'[1]Dt 2001'!$BF$18161</definedName>
    <definedName function="false" hidden="false" name="APC" vbProcedure="false">'[1]Dt 2001'!$BF$18161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BF$18161</definedName>
    <definedName function="false" hidden="false" name="NSNN" vbProcedure="false">'[1]Dt 2001'!$BF$18161</definedName>
    <definedName function="false" hidden="false" name="PC" vbProcedure="false">'[1]Dt 2001'!$BF$18161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BF$22265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2">
  <si>
    <t xml:space="preserve">UBND THÀNH PHỐ HỒ CHÍ MINH</t>
  </si>
  <si>
    <t xml:space="preserve">Biểu số 51/CK-NSNN</t>
  </si>
  <si>
    <t xml:space="preserve">Thông tư số 343/2016/TT-BTC</t>
  </si>
  <si>
    <t xml:space="preserve">DỰ TOÁN CHI NGÂN SÁCH CẤP THÀNH PHỐ CHO TỪNG CƠ QUAN, TỔ CHỨC THEO LĨNH VỰC NĂM 2022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do chính quyền địa phương vay</t>
  </si>
  <si>
    <t xml:space="preserve">Chi bổ sung quỹ dự trữ tài chính</t>
  </si>
  <si>
    <t xml:space="preserve">Chi dự phòng ngân sách</t>
  </si>
  <si>
    <t xml:space="preserve">Chi chương trì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ỔNG SỐ</t>
  </si>
  <si>
    <t xml:space="preserve">I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72</t>
  </si>
  <si>
    <t xml:space="preserve">Column73</t>
  </si>
  <si>
    <t xml:space="preserve">Column74</t>
  </si>
  <si>
    <t xml:space="preserve">Column11</t>
  </si>
  <si>
    <t xml:space="preserve">Column12</t>
  </si>
  <si>
    <t xml:space="preserve">Column13</t>
  </si>
  <si>
    <t xml:space="preserve">Column722</t>
  </si>
  <si>
    <t xml:space="preserve">Văn phòng Đoàn đại biểu quốc hội và Hội đồng nhân dân Thành phố</t>
  </si>
  <si>
    <t xml:space="preserve">Văn phòng Đoàn đại biểu quốc hội và Hội đồng nhân dân thành phố</t>
  </si>
  <si>
    <t xml:space="preserve">Sự nghiệp hoạt động của các cơ quan quản lý nhà nước, Đảng, đoàn thể</t>
  </si>
  <si>
    <t xml:space="preserve">Sự nghiệp khoa học và công nghệ</t>
  </si>
  <si>
    <t xml:space="preserve">Văn phòng Ủy ban nhân dân Thành phố</t>
  </si>
  <si>
    <t xml:space="preserve">Văn phòng Ủy ban nhân dân thành phố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Sự nghiệp kiến thiết thị chính</t>
  </si>
  <si>
    <t xml:space="preserve">Sự nghiệp bảo vệ môi trường</t>
  </si>
  <si>
    <t xml:space="preserve">Ban An toàn giao thông thành phố</t>
  </si>
  <si>
    <t xml:space="preserve">Kinh phí Đảm bảo trật tự an toàn giao thông</t>
  </si>
  <si>
    <t xml:space="preserve">Sở Giao thông vận tải</t>
  </si>
  <si>
    <t xml:space="preserve">Sự nghiệp duy tu giao thông</t>
  </si>
  <si>
    <t xml:space="preserve">Kiến thiết thị chính</t>
  </si>
  <si>
    <t xml:space="preserve">Trợ giá xe buýt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ở Lao động Thương binh và Xã hội</t>
  </si>
  <si>
    <t xml:space="preserve">Sự nghiệp bảo đảm xã hội</t>
  </si>
  <si>
    <t xml:space="preserve">Sở Tài nguyên và Môi trường</t>
  </si>
  <si>
    <t xml:space="preserve">Kinh phí quy hoạch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Sự nghiệp y tế, dân số và gia đình</t>
  </si>
  <si>
    <t xml:space="preserve">Công an thành phố</t>
  </si>
  <si>
    <t xml:space="preserve">Sự nghiệp an ninh, trật tự an toàn xã hội</t>
  </si>
  <si>
    <t xml:space="preserve">Cục Thi hành án dân sự TP</t>
  </si>
  <si>
    <t xml:space="preserve">Chi thường xuyên khác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 </t>
  </si>
  <si>
    <t xml:space="preserve">Ban Đổi mới quản lý doanh nghiệp</t>
  </si>
  <si>
    <t xml:space="preserve">Ban Quản lý An toàn thực phẩm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iệp hội doanh nghiệp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Sự nghiệp an ninh , trật tự an toàn xã hội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Viện Nghiên cứu phát triển thành phố</t>
  </si>
  <si>
    <t xml:space="preserve">Grand Total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II</t>
  </si>
  <si>
    <t xml:space="preserve">CHI TRẢ NỢ LÃI CÁC KHOẢN DO CHÍNH QUYỀN ĐỊA PHƯƠNG VAY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_);[RED]_(* \(#,###\);_(* \-??_);_(@_)"/>
    <numFmt numFmtId="168" formatCode="#,##0"/>
    <numFmt numFmtId="169" formatCode="0##"/>
    <numFmt numFmtId="170" formatCode="General"/>
    <numFmt numFmtId="171" formatCode="_-* #,##0.00\ _€_-;\-* #,##0.00\ _€_-;_-* \-??\ _€_-;_-@_-"/>
    <numFmt numFmtId="172" formatCode="_-* #,##0\ _€_-;\-* #,##0\ _€_-;_-* \-??\ _€_-;_-@_-"/>
    <numFmt numFmtId="173" formatCode="&quot;Ngày &quot;dd&quot; tháng &quot;mm&quot; năm &quot;yyyy"/>
    <numFmt numFmtId="174" formatCode="&quot;Ngày ___ tháng &quot;mm&quot; năm &quot;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8"/>
      <color rgb="FFFFFF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13" xfId="22"/>
    <cellStyle name="Normal 17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4 2" xfId="31"/>
    <cellStyle name="Normal 4 3" xfId="32"/>
    <cellStyle name="Normal 5 2" xfId="33"/>
    <cellStyle name="Normal 6" xfId="34"/>
    <cellStyle name="Normal 9" xfId="35"/>
    <cellStyle name="Normal 9 2" xfId="36"/>
    <cellStyle name="Percent 2" xfId="37"/>
    <cellStyle name="Percent 3" xfId="38"/>
  </cellStyles>
  <dxfs count="267"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honghcsn-2021-%20bao%20cao%20DT%202022%20va%20ke%20hoach%20TCNS%2003%20nam%202022-2024%20(c&#243;%20NQ03)_%20(18.11.21)%20tong%20hop%20theo%20he%20so%20NQ03%20la%200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UYNH%20NHU/Desktop/05.%20NGAY%2030-11/0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Lam%20cho%20Nhu/03.%20NGAY%2025-11/DU%20TOAN%202022-%2027-1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Chuong"/>
      <sheetName val="Loai"/>
      <sheetName val="DT2022"/>
      <sheetName val="BAO BTC co NQ03"/>
      <sheetName val="BAO BTC"/>
    </sheetNames>
    <sheetDataSet>
      <sheetData sheetId="0"/>
      <sheetData sheetId="1">
        <row r="15">
          <cell r="BG15">
            <v>177421</v>
          </cell>
        </row>
        <row r="18">
          <cell r="BG18">
            <v>16541</v>
          </cell>
        </row>
        <row r="20">
          <cell r="BG20">
            <v>8846</v>
          </cell>
        </row>
        <row r="24">
          <cell r="BG24">
            <v>135340</v>
          </cell>
        </row>
        <row r="33">
          <cell r="BG33">
            <v>7835</v>
          </cell>
        </row>
        <row r="35">
          <cell r="BG35">
            <v>59276</v>
          </cell>
        </row>
        <row r="41">
          <cell r="BG41">
            <v>297710</v>
          </cell>
        </row>
        <row r="49">
          <cell r="BG49">
            <v>47420</v>
          </cell>
        </row>
        <row r="51">
          <cell r="BG51">
            <v>7079</v>
          </cell>
        </row>
        <row r="55">
          <cell r="BG55">
            <v>29923</v>
          </cell>
        </row>
        <row r="57">
          <cell r="BG57">
            <v>432</v>
          </cell>
        </row>
        <row r="59">
          <cell r="BG59">
            <v>8199</v>
          </cell>
        </row>
        <row r="64">
          <cell r="BG64">
            <v>38229</v>
          </cell>
        </row>
        <row r="66">
          <cell r="BG66">
            <v>15889</v>
          </cell>
        </row>
        <row r="68">
          <cell r="BG68">
            <v>14593</v>
          </cell>
        </row>
        <row r="70">
          <cell r="BG70">
            <v>72864</v>
          </cell>
        </row>
        <row r="75">
          <cell r="BG75">
            <v>27334</v>
          </cell>
        </row>
        <row r="78">
          <cell r="BG78">
            <v>284559</v>
          </cell>
        </row>
        <row r="85">
          <cell r="BG85">
            <v>68405</v>
          </cell>
        </row>
        <row r="88">
          <cell r="BG88">
            <v>19848</v>
          </cell>
        </row>
        <row r="91">
          <cell r="BG91">
            <v>256288</v>
          </cell>
        </row>
        <row r="93">
          <cell r="BG93">
            <v>27751</v>
          </cell>
        </row>
        <row r="97">
          <cell r="BG97">
            <v>14251</v>
          </cell>
        </row>
        <row r="99">
          <cell r="BG99">
            <v>270536</v>
          </cell>
        </row>
        <row r="105">
          <cell r="BG105">
            <v>2995</v>
          </cell>
        </row>
        <row r="135">
          <cell r="BG135">
            <v>32277</v>
          </cell>
        </row>
        <row r="138">
          <cell r="BG138">
            <v>320134</v>
          </cell>
        </row>
        <row r="139">
          <cell r="BG139">
            <v>93479</v>
          </cell>
        </row>
        <row r="140">
          <cell r="BG140">
            <v>2515061</v>
          </cell>
        </row>
        <row r="141">
          <cell r="BG141">
            <v>15766</v>
          </cell>
        </row>
        <row r="144">
          <cell r="BG144">
            <v>55152</v>
          </cell>
        </row>
        <row r="147">
          <cell r="BG147">
            <v>30738</v>
          </cell>
        </row>
        <row r="149">
          <cell r="BF149">
            <v>4503499</v>
          </cell>
        </row>
        <row r="151">
          <cell r="BG151">
            <v>71203</v>
          </cell>
        </row>
        <row r="154">
          <cell r="BG154">
            <v>47369</v>
          </cell>
        </row>
        <row r="157">
          <cell r="BG157">
            <v>1108526</v>
          </cell>
        </row>
        <row r="164">
          <cell r="BG164">
            <v>10301</v>
          </cell>
        </row>
        <row r="189">
          <cell r="BG189">
            <v>21233</v>
          </cell>
        </row>
        <row r="190">
          <cell r="BG190">
            <v>915028</v>
          </cell>
        </row>
        <row r="191">
          <cell r="BG191">
            <v>14560</v>
          </cell>
        </row>
        <row r="192">
          <cell r="BG192">
            <v>1808</v>
          </cell>
        </row>
        <row r="194">
          <cell r="BG194">
            <v>13720</v>
          </cell>
        </row>
        <row r="196">
          <cell r="BG196">
            <v>55396</v>
          </cell>
        </row>
        <row r="201">
          <cell r="BG201">
            <v>33485</v>
          </cell>
        </row>
        <row r="203">
          <cell r="BG203">
            <v>24677</v>
          </cell>
        </row>
        <row r="207">
          <cell r="BG207">
            <v>497</v>
          </cell>
        </row>
        <row r="209">
          <cell r="BG209">
            <v>410301</v>
          </cell>
        </row>
        <row r="211">
          <cell r="BH211">
            <v>571826</v>
          </cell>
        </row>
        <row r="214">
          <cell r="BG214">
            <v>111512</v>
          </cell>
        </row>
        <row r="219">
          <cell r="BG219">
            <v>12792</v>
          </cell>
        </row>
        <row r="222">
          <cell r="BG222">
            <v>63000</v>
          </cell>
        </row>
        <row r="224">
          <cell r="BG224">
            <v>4779</v>
          </cell>
        </row>
        <row r="227">
          <cell r="BG227">
            <v>71659</v>
          </cell>
        </row>
        <row r="229">
          <cell r="BG229">
            <v>28480</v>
          </cell>
        </row>
        <row r="231">
          <cell r="BG231">
            <v>12121</v>
          </cell>
        </row>
        <row r="237">
          <cell r="BG237">
            <v>46251</v>
          </cell>
        </row>
        <row r="239">
          <cell r="BG239">
            <v>18607</v>
          </cell>
        </row>
        <row r="240">
          <cell r="BG240">
            <v>5038</v>
          </cell>
        </row>
        <row r="242">
          <cell r="BG242">
            <v>1375</v>
          </cell>
        </row>
        <row r="243">
          <cell r="BG243">
            <v>400</v>
          </cell>
        </row>
        <row r="245">
          <cell r="BG245">
            <v>757251</v>
          </cell>
        </row>
        <row r="247">
          <cell r="BG247">
            <v>57733</v>
          </cell>
        </row>
        <row r="252">
          <cell r="BG252">
            <v>45900</v>
          </cell>
        </row>
        <row r="253">
          <cell r="BG253">
            <v>800</v>
          </cell>
        </row>
        <row r="255">
          <cell r="BG255">
            <v>62159</v>
          </cell>
        </row>
        <row r="257">
          <cell r="BG257">
            <v>6829</v>
          </cell>
        </row>
        <row r="259">
          <cell r="BG259">
            <v>19507</v>
          </cell>
        </row>
        <row r="264">
          <cell r="BG264">
            <v>20498</v>
          </cell>
        </row>
        <row r="272">
          <cell r="BG272">
            <v>21194</v>
          </cell>
        </row>
        <row r="273">
          <cell r="BG273">
            <v>564</v>
          </cell>
        </row>
        <row r="275">
          <cell r="BG275">
            <v>10211</v>
          </cell>
        </row>
        <row r="276">
          <cell r="BG276">
            <v>3262</v>
          </cell>
        </row>
        <row r="277">
          <cell r="BG277">
            <v>7512</v>
          </cell>
        </row>
        <row r="279">
          <cell r="BG279">
            <v>7851</v>
          </cell>
        </row>
        <row r="281">
          <cell r="BG281">
            <v>11215</v>
          </cell>
        </row>
        <row r="283">
          <cell r="BG283">
            <v>3120</v>
          </cell>
        </row>
        <row r="284">
          <cell r="BG284">
            <v>2370</v>
          </cell>
        </row>
        <row r="285">
          <cell r="BG285">
            <v>1059</v>
          </cell>
        </row>
        <row r="286">
          <cell r="BG286">
            <v>4892</v>
          </cell>
        </row>
        <row r="287">
          <cell r="BG287">
            <v>3500</v>
          </cell>
        </row>
        <row r="288">
          <cell r="BG288">
            <v>6590</v>
          </cell>
        </row>
        <row r="289">
          <cell r="BG289">
            <v>2925</v>
          </cell>
        </row>
        <row r="290">
          <cell r="BG290">
            <v>3231</v>
          </cell>
        </row>
        <row r="291">
          <cell r="BG291">
            <v>1313</v>
          </cell>
        </row>
        <row r="292">
          <cell r="BG292">
            <v>3627</v>
          </cell>
        </row>
        <row r="293">
          <cell r="BG293">
            <v>3513</v>
          </cell>
        </row>
        <row r="294">
          <cell r="BG294">
            <v>1900</v>
          </cell>
        </row>
        <row r="295">
          <cell r="BG295">
            <v>1979</v>
          </cell>
        </row>
        <row r="296">
          <cell r="BG296">
            <v>4225</v>
          </cell>
        </row>
        <row r="297">
          <cell r="BG297">
            <v>709</v>
          </cell>
        </row>
        <row r="298">
          <cell r="BG298">
            <v>602</v>
          </cell>
        </row>
        <row r="299">
          <cell r="BG299">
            <v>642</v>
          </cell>
        </row>
        <row r="300">
          <cell r="BG300">
            <v>561</v>
          </cell>
        </row>
        <row r="301">
          <cell r="BG301">
            <v>945</v>
          </cell>
        </row>
        <row r="302">
          <cell r="BG302">
            <v>258</v>
          </cell>
        </row>
        <row r="303">
          <cell r="BG303">
            <v>180</v>
          </cell>
        </row>
        <row r="305">
          <cell r="BG305">
            <v>236</v>
          </cell>
        </row>
        <row r="306">
          <cell r="BG306">
            <v>282</v>
          </cell>
        </row>
        <row r="307">
          <cell r="BG307">
            <v>260</v>
          </cell>
        </row>
        <row r="308">
          <cell r="BG308">
            <v>305</v>
          </cell>
        </row>
        <row r="309">
          <cell r="BG309">
            <v>6626</v>
          </cell>
        </row>
        <row r="310">
          <cell r="BG310">
            <v>6752</v>
          </cell>
        </row>
        <row r="311">
          <cell r="BG311">
            <v>10927</v>
          </cell>
        </row>
        <row r="312">
          <cell r="BG312">
            <v>6832</v>
          </cell>
        </row>
        <row r="313">
          <cell r="BG313">
            <v>449</v>
          </cell>
        </row>
        <row r="314">
          <cell r="BG314">
            <v>2086</v>
          </cell>
        </row>
        <row r="316">
          <cell r="BG316">
            <v>21966</v>
          </cell>
        </row>
        <row r="317">
          <cell r="BG317">
            <v>385</v>
          </cell>
        </row>
        <row r="319">
          <cell r="BG319">
            <v>203975</v>
          </cell>
        </row>
        <row r="320">
          <cell r="BG320">
            <v>14242</v>
          </cell>
        </row>
        <row r="321">
          <cell r="BG321">
            <v>50000</v>
          </cell>
        </row>
        <row r="323">
          <cell r="BG323">
            <v>60280</v>
          </cell>
        </row>
        <row r="324">
          <cell r="BG324">
            <v>10857</v>
          </cell>
        </row>
        <row r="327">
          <cell r="BG327">
            <v>11327</v>
          </cell>
        </row>
        <row r="328">
          <cell r="BG328">
            <v>7759</v>
          </cell>
        </row>
        <row r="330">
          <cell r="BG330">
            <v>900</v>
          </cell>
        </row>
        <row r="331">
          <cell r="BG331">
            <v>16885</v>
          </cell>
        </row>
        <row r="333">
          <cell r="BG333">
            <v>24138</v>
          </cell>
        </row>
        <row r="334">
          <cell r="BG334">
            <v>15831</v>
          </cell>
        </row>
        <row r="343">
          <cell r="BG343">
            <v>1994</v>
          </cell>
        </row>
        <row r="345">
          <cell r="BG345">
            <v>72529</v>
          </cell>
        </row>
        <row r="347">
          <cell r="BG347">
            <v>3299</v>
          </cell>
        </row>
        <row r="349">
          <cell r="BG349">
            <v>97895</v>
          </cell>
        </row>
        <row r="350">
          <cell r="BG350">
            <v>21790</v>
          </cell>
        </row>
        <row r="352">
          <cell r="BG352">
            <v>7970</v>
          </cell>
        </row>
        <row r="353">
          <cell r="BG353">
            <v>400</v>
          </cell>
        </row>
        <row r="355">
          <cell r="BG355">
            <v>9855</v>
          </cell>
        </row>
        <row r="356">
          <cell r="BG356">
            <v>50</v>
          </cell>
        </row>
        <row r="358">
          <cell r="BG358">
            <v>6049</v>
          </cell>
        </row>
        <row r="359">
          <cell r="BG359">
            <v>400</v>
          </cell>
        </row>
        <row r="361">
          <cell r="BG361">
            <v>28069</v>
          </cell>
        </row>
        <row r="363">
          <cell r="BG363">
            <v>22070</v>
          </cell>
        </row>
        <row r="366">
          <cell r="BG366">
            <v>5489</v>
          </cell>
        </row>
        <row r="368">
          <cell r="BG368">
            <v>7568</v>
          </cell>
        </row>
        <row r="372">
          <cell r="BG372">
            <v>12782</v>
          </cell>
        </row>
        <row r="374">
          <cell r="BG374">
            <v>62770</v>
          </cell>
        </row>
        <row r="378">
          <cell r="BG378">
            <v>12870</v>
          </cell>
        </row>
        <row r="380">
          <cell r="BG380">
            <v>10053</v>
          </cell>
        </row>
        <row r="384">
          <cell r="BG384">
            <v>8129</v>
          </cell>
        </row>
        <row r="385">
          <cell r="BG385">
            <v>798</v>
          </cell>
        </row>
        <row r="387">
          <cell r="BG387">
            <v>5858</v>
          </cell>
        </row>
        <row r="389">
          <cell r="BG389">
            <v>125708</v>
          </cell>
        </row>
        <row r="391">
          <cell r="BG391">
            <v>1516</v>
          </cell>
        </row>
        <row r="393">
          <cell r="BG393">
            <v>40233</v>
          </cell>
        </row>
        <row r="394">
          <cell r="BG394">
            <v>597</v>
          </cell>
        </row>
        <row r="396">
          <cell r="BG396">
            <v>16453</v>
          </cell>
        </row>
        <row r="401">
          <cell r="BG401">
            <v>1388</v>
          </cell>
        </row>
        <row r="403">
          <cell r="BG403">
            <v>900</v>
          </cell>
        </row>
        <row r="409">
          <cell r="BG409">
            <v>60812</v>
          </cell>
        </row>
        <row r="413">
          <cell r="BG413">
            <v>7392</v>
          </cell>
        </row>
        <row r="416">
          <cell r="BG416">
            <v>4011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(phong) "/>
      <sheetName val="DT (KHOI)"/>
      <sheetName val="Chi "/>
      <sheetName val="THU"/>
      <sheetName val="CAN NGUON"/>
      <sheetName val="NQ03 (Nhu cau)"/>
      <sheetName val="PHU LUC"/>
      <sheetName val="can doi bieu 12-15"/>
      <sheetName val="Bieu thu 13-16"/>
      <sheetName val="Bieu chi 14-17"/>
      <sheetName val="BIEU VAY 18"/>
      <sheetName val="CanDoi -B19-30"/>
      <sheetName val="chi-Bieu 22-ccau 2 cap"/>
      <sheetName val="chi-Bieu 23-34lvuc"/>
      <sheetName val="24 "/>
      <sheetName val="26 (2)"/>
      <sheetName val="chi-Bieu 33-ccau 2 cap"/>
      <sheetName val="35 (2)"/>
      <sheetName val="37 (2)"/>
      <sheetName val="DGia thu QH20-31"/>
      <sheetName val="THU QH THEO LV B21-32"/>
      <sheetName val="CHI BIEU 27(QH)"/>
      <sheetName val="QUY NGOAI NS-BIEU 28"/>
      <sheetName val="THU DV SN CONG B29-47"/>
      <sheetName val="SO BS CAN DOI BIEU 39"/>
      <sheetName val="B40-TY LE PHAN CHIA"/>
      <sheetName val="CHI BIEU 41(QH)"/>
      <sheetName val="BSCMT BIEU 42"/>
      <sheetName val="BSCMT TX BIEU 44"/>
      <sheetName val="QUY NGOAI NS-BIEU 45"/>
      <sheetName val="XE 2022"/>
      <sheetName val="TH KEM BC"/>
      <sheetName val="XE 2021"/>
      <sheetName val="DU PHONG TAI LINH VUC2021"/>
      <sheetName val="Bieu thu So 06-PL05(LAM GOC)"/>
      <sheetName val="DU PHONG TAI LINH VUC-NOI DUNG"/>
      <sheetName val="DT PHONG (CONG DU PHONG)"/>
      <sheetName val="DANH MUC DU AN B 25"/>
      <sheetName val="TH KEM BC CHI"/>
      <sheetName val="DU PHONG TAI LINH VUC"/>
      <sheetName val="DINH MUC"/>
      <sheetName val="THU SO SANH VOI BO"/>
      <sheetName val="Thu - bieu 31"/>
      <sheetName val="B21-PL05"/>
      <sheetName val="Bieu so 08-PL 05"/>
      <sheetName val="Sheet1"/>
    </sheetNames>
    <sheetDataSet>
      <sheetData sheetId="0"/>
      <sheetData sheetId="1"/>
      <sheetData sheetId="2">
        <row r="16">
          <cell r="M16">
            <v>43546500.6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3">
          <cell r="C103">
            <v>790731</v>
          </cell>
        </row>
        <row r="104">
          <cell r="C104">
            <v>770620</v>
          </cell>
        </row>
        <row r="105">
          <cell r="C105">
            <v>619566</v>
          </cell>
        </row>
        <row r="106">
          <cell r="C106">
            <v>809286</v>
          </cell>
        </row>
        <row r="107">
          <cell r="C107">
            <v>885974</v>
          </cell>
        </row>
        <row r="108">
          <cell r="C108">
            <v>800913</v>
          </cell>
        </row>
        <row r="109">
          <cell r="C109">
            <v>1085734</v>
          </cell>
        </row>
        <row r="110">
          <cell r="C110">
            <v>803300</v>
          </cell>
        </row>
        <row r="111">
          <cell r="C111">
            <v>835533</v>
          </cell>
        </row>
        <row r="112">
          <cell r="C112">
            <v>1097754</v>
          </cell>
        </row>
        <row r="113">
          <cell r="C113">
            <v>658308</v>
          </cell>
        </row>
        <row r="114">
          <cell r="C114">
            <v>1370971</v>
          </cell>
        </row>
        <row r="115">
          <cell r="C115">
            <v>1222573</v>
          </cell>
        </row>
        <row r="116">
          <cell r="C116">
            <v>1176374</v>
          </cell>
        </row>
        <row r="117">
          <cell r="C117">
            <v>1003382</v>
          </cell>
        </row>
        <row r="118">
          <cell r="C118">
            <v>1352176</v>
          </cell>
        </row>
        <row r="119">
          <cell r="C119">
            <v>36405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(phong) "/>
      <sheetName val="DT (KHOI)"/>
      <sheetName val="Chi "/>
      <sheetName val="THU"/>
      <sheetName val="CAN NGUON"/>
      <sheetName val="NQ03 (Nhu cau)"/>
      <sheetName val="PHU LUC"/>
      <sheetName val="can doi bieu 12-15"/>
      <sheetName val="Bieu thu 13-16"/>
      <sheetName val="Bieu chi 14-17"/>
      <sheetName val="BIEU VAY 18"/>
      <sheetName val="CanDoi -B19-30"/>
      <sheetName val="chi-Bieu 22-ccau 2 cap"/>
      <sheetName val="chi-Bieu 23-34lvuc"/>
      <sheetName val="24"/>
      <sheetName val="26"/>
      <sheetName val="chi-Bieu 33-ccau 2 cap"/>
      <sheetName val="35"/>
      <sheetName val="37"/>
      <sheetName val="DGia thu QH20-31"/>
      <sheetName val="THU QH THEO LV B21-32"/>
      <sheetName val="CHI BIEU 27(QH)"/>
      <sheetName val="QUY NGOAI NS-BIEU 28"/>
      <sheetName val="THU DV SN CONG B29-47"/>
      <sheetName val="SO BS CAN DOI BIEU 39"/>
      <sheetName val="B40-TY LE PHAN CHIA"/>
      <sheetName val="CHI BIEU 41(QH)"/>
      <sheetName val="BSCMT BIEU 42"/>
      <sheetName val="BSCMT TX BIEU 44"/>
      <sheetName val="QUY NGOAI NS-BIEU 45"/>
      <sheetName val="XE 2022"/>
      <sheetName val="TH KEM BC"/>
      <sheetName val="XE 2021"/>
      <sheetName val="DU PHONG TAI LINH VUC2021"/>
      <sheetName val="Bieu thu So 06-PL05(LAM GOC)"/>
      <sheetName val="DU PHONG TAI LINH VUC-NOI DUNG"/>
      <sheetName val="DT PHONG (CONG DU PHONG)"/>
      <sheetName val="DANH MUC DU AN B 25"/>
      <sheetName val="TH KEM BC CHI"/>
      <sheetName val="DU PHONG TAI LINH VUC"/>
      <sheetName val="DINH MUC"/>
      <sheetName val="THU SO SANH VOI BO"/>
      <sheetName val="Thu - bieu 31"/>
      <sheetName val="B21-PL05"/>
      <sheetName val="Bieu so 08-PL 05"/>
      <sheetName val="Sheet1"/>
    </sheetNames>
    <sheetDataSet>
      <sheetData sheetId="0"/>
      <sheetData sheetId="1">
        <row r="81">
          <cell r="U81">
            <v>3400000</v>
          </cell>
        </row>
        <row r="81">
          <cell r="X81">
            <v>249987</v>
          </cell>
        </row>
        <row r="84">
          <cell r="Z84">
            <v>24972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I25" activeCellId="0" sqref="I25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3" min="3" style="1" width="7.56"/>
    <col collapsed="false" customWidth="true" hidden="false" outlineLevel="1" max="4" min="4" style="1" width="40.84"/>
    <col collapsed="false" customWidth="true" hidden="true" outlineLevel="0" max="6" min="5" style="3" width="40.13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4" width="16.99"/>
    <col collapsed="false" customWidth="true" hidden="false" outlineLevel="0" max="10" min="10" style="1" width="14.41"/>
    <col collapsed="false" customWidth="true" hidden="false" outlineLevel="0" max="11" min="11" style="1" width="13.85"/>
    <col collapsed="false" customWidth="true" hidden="false" outlineLevel="0" max="12" min="12" style="1" width="13.56"/>
    <col collapsed="false" customWidth="true" hidden="true" outlineLevel="0" max="13" min="13" style="5" width="13.7"/>
    <col collapsed="false" customWidth="true" hidden="tru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56"/>
    <col collapsed="false" customWidth="false" hidden="false" outlineLevel="0" max="257" min="17" style="1" width="8.4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7"/>
      <c r="I1" s="9"/>
      <c r="M1" s="10" t="s">
        <v>1</v>
      </c>
      <c r="N1" s="10" t="s">
        <v>1</v>
      </c>
      <c r="O1" s="10" t="s">
        <v>1</v>
      </c>
      <c r="P1" s="10"/>
    </row>
    <row r="2" s="8" customFormat="true" ht="18" hidden="false" customHeight="true" outlineLevel="0" collapsed="false">
      <c r="A2" s="11"/>
      <c r="B2" s="11"/>
      <c r="C2" s="11"/>
      <c r="D2" s="11"/>
      <c r="E2" s="11"/>
      <c r="F2" s="7"/>
      <c r="I2" s="9"/>
      <c r="M2" s="10" t="s">
        <v>2</v>
      </c>
      <c r="N2" s="10" t="s">
        <v>2</v>
      </c>
      <c r="O2" s="10" t="s">
        <v>2</v>
      </c>
      <c r="P2" s="10"/>
    </row>
    <row r="3" s="8" customFormat="true" ht="18.75" hidden="false" customHeight="true" outlineLevel="0" collapsed="false">
      <c r="A3" s="12"/>
      <c r="E3" s="7"/>
      <c r="F3" s="7"/>
      <c r="I3" s="9"/>
      <c r="M3" s="13"/>
      <c r="P3" s="14"/>
    </row>
    <row r="4" s="8" customFormat="true" ht="27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8" customFormat="true" ht="23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8" customFormat="true" ht="23.25" hidden="false" customHeight="false" outlineLevel="0" collapsed="false">
      <c r="E6" s="7"/>
      <c r="F6" s="7"/>
      <c r="I6" s="9"/>
      <c r="M6" s="17" t="s">
        <v>5</v>
      </c>
      <c r="N6" s="17"/>
      <c r="O6" s="17"/>
      <c r="P6" s="17"/>
    </row>
    <row r="7" customFormat="false" ht="38.25" hidden="false" customHeight="true" outlineLevel="0" collapsed="false">
      <c r="A7" s="18" t="s">
        <v>6</v>
      </c>
      <c r="B7" s="19" t="s">
        <v>7</v>
      </c>
      <c r="C7" s="18" t="s">
        <v>8</v>
      </c>
      <c r="D7" s="18" t="str">
        <f aca="false">+E7</f>
        <v>Tên đơn vị</v>
      </c>
      <c r="E7" s="18" t="s">
        <v>9</v>
      </c>
      <c r="F7" s="18"/>
      <c r="G7" s="18" t="s">
        <v>10</v>
      </c>
      <c r="H7" s="18" t="s">
        <v>11</v>
      </c>
      <c r="I7" s="20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/>
      <c r="O7" s="18"/>
      <c r="P7" s="18" t="s">
        <v>17</v>
      </c>
    </row>
    <row r="8" customFormat="false" ht="98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20"/>
      <c r="J8" s="18"/>
      <c r="K8" s="18"/>
      <c r="L8" s="18"/>
      <c r="M8" s="18"/>
      <c r="N8" s="18"/>
      <c r="O8" s="18"/>
      <c r="P8" s="18"/>
    </row>
    <row r="9" customFormat="false" ht="16.5" hidden="false" customHeight="true" outlineLevel="0" collapsed="false">
      <c r="A9" s="18" t="s">
        <v>18</v>
      </c>
      <c r="B9" s="19"/>
      <c r="C9" s="18"/>
      <c r="D9" s="18"/>
      <c r="E9" s="18" t="s">
        <v>19</v>
      </c>
      <c r="F9" s="18"/>
      <c r="G9" s="18" t="s">
        <v>20</v>
      </c>
      <c r="H9" s="18" t="s">
        <v>21</v>
      </c>
      <c r="I9" s="20" t="s">
        <v>22</v>
      </c>
      <c r="J9" s="18" t="s">
        <v>23</v>
      </c>
      <c r="K9" s="18" t="s">
        <v>24</v>
      </c>
      <c r="L9" s="18" t="n">
        <v>6</v>
      </c>
      <c r="M9" s="18" t="s">
        <v>25</v>
      </c>
      <c r="N9" s="18" t="s">
        <v>26</v>
      </c>
      <c r="O9" s="18" t="n">
        <v>7</v>
      </c>
      <c r="P9" s="18" t="n">
        <v>8</v>
      </c>
    </row>
    <row r="10" customFormat="false" ht="16.5" hidden="false" customHeight="true" outlineLevel="0" collapsed="false">
      <c r="A10" s="21"/>
      <c r="B10" s="22"/>
      <c r="C10" s="23"/>
      <c r="D10" s="23" t="str">
        <f aca="false">+E10</f>
        <v>TỔNG SỐ</v>
      </c>
      <c r="E10" s="24" t="s">
        <v>27</v>
      </c>
      <c r="F10" s="24"/>
      <c r="G10" s="25" t="n">
        <f aca="false">I10+G299+G300+G301+G302+G303+G304+G305</f>
        <v>90535231.638</v>
      </c>
      <c r="H10" s="25" t="n">
        <f aca="false">+H11</f>
        <v>43546500.638</v>
      </c>
      <c r="I10" s="25" t="n">
        <f aca="false">I11</f>
        <v>39820227</v>
      </c>
      <c r="J10" s="25" t="n">
        <f aca="false">+J300</f>
        <v>1108008</v>
      </c>
      <c r="K10" s="25" t="n">
        <f aca="false">+K301</f>
        <v>11400</v>
      </c>
      <c r="L10" s="25" t="n">
        <f aca="false">+L302</f>
        <v>3150013</v>
      </c>
      <c r="M10" s="25" t="n">
        <f aca="false">M11</f>
        <v>0</v>
      </c>
      <c r="N10" s="25" t="n">
        <v>0</v>
      </c>
      <c r="O10" s="25" t="n">
        <f aca="false">O304</f>
        <v>2899083</v>
      </c>
      <c r="P10" s="25" t="n">
        <v>0</v>
      </c>
    </row>
    <row r="11" customFormat="false" ht="16.5" hidden="false" customHeight="true" outlineLevel="0" collapsed="false">
      <c r="A11" s="21" t="s">
        <v>28</v>
      </c>
      <c r="B11" s="22"/>
      <c r="C11" s="23"/>
      <c r="D11" s="23" t="str">
        <f aca="false">+E11</f>
        <v>CÁC CƠ QUAN, TỔ CHỨC</v>
      </c>
      <c r="E11" s="24" t="s">
        <v>29</v>
      </c>
      <c r="F11" s="24"/>
      <c r="G11" s="25" t="n">
        <f aca="false">I11</f>
        <v>39820227</v>
      </c>
      <c r="H11" s="25" t="n">
        <f aca="false">+H299</f>
        <v>43546500.638</v>
      </c>
      <c r="I11" s="25" t="n">
        <f aca="false">I13+I16+I20+I25+I28+I32+I37+I40+I43+I50+I53+I62+I68+I72+I77+I85+I90+I93+I99+I104+I106+I110+I112+I115+I118+I121+I124+I129+I132+I136+I138+I140+I142+I144+I146+I148+I150+I152+I154+I156+I158+I161+I163+I165+I167+I169+I171++I173+I175+I177+I179+I181+I183+I185+I187+I189+I191+I193+I195+I197+I199+I201+I204+I208+I212+I214+I216+I218+I220+I222+I224+I226+I228+I230+I233+I236+I239+I242+I244+I249+I254+I257+I259+I266+I268+I270+I272+I274+I277+I279+SUM(I282:I297)+I298</f>
        <v>39820227</v>
      </c>
      <c r="J11" s="25"/>
      <c r="K11" s="25" t="n">
        <v>0</v>
      </c>
      <c r="L11" s="25"/>
      <c r="M11" s="25" t="n">
        <f aca="false">M13+M16+M20+M25+M28+M32+M37+M40+M43+M50+M53+M62+M68+M72+M77+M85+M90+M93+M99+M104+M106+M110+M112+M115+M118+M121+M124+M129+M132+M136+M138+M140+M142+M144+M146+M148+M150+M152+M154+M156+M158+M161+M163+M165+M167+M169+M171+M173+M175+M177+M179+M181+M183+M185+M187+M189+M191+M193+M195+M197+M199+M201+M204+M208+M212+M214+M216+M218+M220+M222+M224+M226+M228+M230+M233+M236+M239+M242+M244+M249+M254+M257+M259+M266+M268+M270+M272+M274+M277+M279+SUM(M282:M297)</f>
        <v>0</v>
      </c>
      <c r="N11" s="25" t="n">
        <f aca="false">N13+N16+N20+N25+N28+N32+N37+N40+N43+N50+N53+N62+N68+N72+N77+N85+N90+N93+N99+N104+N106+N110+N112+N115+N118+N121+N124+N129+N132+N136+N138+N140+N142+N144+N146+N148+N150+N152+N154+N156+N158+N161+N163+N165+N167+N169+N171+N173+N175+N177+N179+N181+N183+N185+N187+N189+N191+N193+N195+N197+N199+N201+N204+N208+N212+N214+N216+N218+N220+N222+N224+N226+N228+N230+N233+N236+N239+N242+N244+N249+N254+N257+N259+N266+N268+N270+N272+N274+N277+N279</f>
        <v>0</v>
      </c>
      <c r="O11" s="26" t="n">
        <v>401823</v>
      </c>
      <c r="P11" s="25" t="n">
        <v>0</v>
      </c>
    </row>
    <row r="12" customFormat="false" ht="56.25" hidden="true" customHeight="true" outlineLevel="1" collapsed="false">
      <c r="A12" s="18" t="s">
        <v>30</v>
      </c>
      <c r="B12" s="19" t="s">
        <v>7</v>
      </c>
      <c r="C12" s="19" t="s">
        <v>20</v>
      </c>
      <c r="D12" s="19" t="s">
        <v>31</v>
      </c>
      <c r="E12" s="19" t="s">
        <v>21</v>
      </c>
      <c r="F12" s="19" t="s">
        <v>22</v>
      </c>
      <c r="G12" s="27" t="s">
        <v>24</v>
      </c>
      <c r="H12" s="28" t="s">
        <v>32</v>
      </c>
      <c r="I12" s="28" t="s">
        <v>33</v>
      </c>
      <c r="J12" s="28" t="s">
        <v>34</v>
      </c>
      <c r="K12" s="28" t="s">
        <v>35</v>
      </c>
      <c r="L12" s="28" t="s">
        <v>36</v>
      </c>
      <c r="M12" s="29" t="s">
        <v>37</v>
      </c>
      <c r="N12" s="28" t="s">
        <v>38</v>
      </c>
      <c r="O12" s="28" t="s">
        <v>39</v>
      </c>
      <c r="P12" s="28" t="s">
        <v>40</v>
      </c>
    </row>
    <row r="13" s="5" customFormat="true" ht="38.25" hidden="false" customHeight="true" outlineLevel="0" collapsed="false">
      <c r="A13" s="30" t="n">
        <v>1</v>
      </c>
      <c r="B13" s="22" t="n">
        <v>1</v>
      </c>
      <c r="C13" s="31" t="n">
        <v>402</v>
      </c>
      <c r="D13" s="32" t="str">
        <f aca="false">E13</f>
        <v>Văn phòng Đoàn đại biểu quốc hội và Hội đồng nhân dân Thành phố</v>
      </c>
      <c r="E13" s="33" t="s">
        <v>41</v>
      </c>
      <c r="F13" s="34"/>
      <c r="G13" s="35" t="n">
        <f aca="false">I13</f>
        <v>58478</v>
      </c>
      <c r="H13" s="35"/>
      <c r="I13" s="35" t="n">
        <f aca="false">I14+I15</f>
        <v>58478</v>
      </c>
      <c r="J13" s="25"/>
      <c r="K13" s="25"/>
      <c r="L13" s="25"/>
      <c r="M13" s="25"/>
      <c r="N13" s="25"/>
      <c r="O13" s="25"/>
      <c r="P13" s="25"/>
    </row>
    <row r="14" customFormat="false" ht="39" hidden="true" customHeight="true" outlineLevel="0" collapsed="false">
      <c r="A14" s="30" t="n">
        <v>2</v>
      </c>
      <c r="B14" s="22" t="n">
        <v>0</v>
      </c>
      <c r="C14" s="31" t="n">
        <v>405</v>
      </c>
      <c r="D14" s="32" t="str">
        <f aca="false">E14</f>
        <v>Văn phòng Đoàn đại biểu quốc hội và Hội đồng nhân dân thành phố</v>
      </c>
      <c r="E14" s="34" t="s">
        <v>42</v>
      </c>
      <c r="F14" s="34" t="s">
        <v>43</v>
      </c>
      <c r="G14" s="36" t="n">
        <f aca="false">I14</f>
        <v>55478</v>
      </c>
      <c r="H14" s="35"/>
      <c r="I14" s="37" t="n">
        <v>55478</v>
      </c>
      <c r="J14" s="37"/>
      <c r="K14" s="37"/>
      <c r="L14" s="37"/>
      <c r="M14" s="25"/>
      <c r="N14" s="37"/>
      <c r="O14" s="37"/>
      <c r="P14" s="37" t="n">
        <v>0</v>
      </c>
    </row>
    <row r="15" customFormat="false" ht="23.25" hidden="true" customHeight="true" outlineLevel="0" collapsed="false">
      <c r="A15" s="38"/>
      <c r="B15" s="39"/>
      <c r="C15" s="40"/>
      <c r="D15" s="32" t="n">
        <f aca="false">E15</f>
        <v>0</v>
      </c>
      <c r="E15" s="41"/>
      <c r="F15" s="34" t="s">
        <v>44</v>
      </c>
      <c r="G15" s="36" t="n">
        <f aca="false">I15</f>
        <v>3000</v>
      </c>
      <c r="H15" s="35"/>
      <c r="I15" s="42" t="n">
        <v>3000</v>
      </c>
      <c r="J15" s="37"/>
      <c r="K15" s="37"/>
      <c r="L15" s="37"/>
      <c r="M15" s="25"/>
      <c r="N15" s="37"/>
      <c r="O15" s="37"/>
      <c r="P15" s="37" t="n">
        <v>0</v>
      </c>
    </row>
    <row r="16" customFormat="false" ht="36" hidden="false" customHeight="true" outlineLevel="0" collapsed="false">
      <c r="A16" s="30" t="n">
        <v>2</v>
      </c>
      <c r="B16" s="22" t="n">
        <v>1</v>
      </c>
      <c r="C16" s="31" t="n">
        <v>405</v>
      </c>
      <c r="D16" s="32" t="str">
        <f aca="false">E16</f>
        <v>Văn phòng Ủy ban nhân dân Thành phố</v>
      </c>
      <c r="E16" s="34" t="s">
        <v>45</v>
      </c>
      <c r="F16" s="34"/>
      <c r="G16" s="35" t="n">
        <f aca="false">I16</f>
        <v>202808</v>
      </c>
      <c r="H16" s="35"/>
      <c r="I16" s="35" t="n">
        <f aca="false">I17+I18+I19</f>
        <v>202808</v>
      </c>
      <c r="J16" s="37"/>
      <c r="K16" s="37"/>
      <c r="L16" s="37"/>
      <c r="M16" s="25"/>
      <c r="N16" s="37"/>
      <c r="O16" s="37"/>
      <c r="P16" s="37"/>
    </row>
    <row r="17" customFormat="false" ht="37.5" hidden="true" customHeight="true" outlineLevel="0" collapsed="false">
      <c r="A17" s="30" t="n">
        <v>0</v>
      </c>
      <c r="B17" s="22" t="n">
        <v>0</v>
      </c>
      <c r="C17" s="31" t="n">
        <v>405</v>
      </c>
      <c r="D17" s="32" t="str">
        <f aca="false">E17</f>
        <v>Văn phòng Ủy ban nhân dân thành phố</v>
      </c>
      <c r="E17" s="34" t="s">
        <v>46</v>
      </c>
      <c r="F17" s="34" t="s">
        <v>43</v>
      </c>
      <c r="G17" s="35" t="n">
        <f aca="false">I17</f>
        <v>177421</v>
      </c>
      <c r="H17" s="37"/>
      <c r="I17" s="37" t="n">
        <f aca="false">[3]Chuong!$BG$15</f>
        <v>177421</v>
      </c>
      <c r="J17" s="37"/>
      <c r="K17" s="37"/>
      <c r="L17" s="37"/>
      <c r="M17" s="25"/>
      <c r="N17" s="37"/>
      <c r="O17" s="37"/>
      <c r="P17" s="37"/>
    </row>
    <row r="18" customFormat="false" ht="23.25" hidden="true" customHeight="true" outlineLevel="0" collapsed="false">
      <c r="A18" s="30" t="n">
        <v>0</v>
      </c>
      <c r="B18" s="22" t="n">
        <v>0</v>
      </c>
      <c r="C18" s="31" t="n">
        <v>405</v>
      </c>
      <c r="D18" s="32" t="str">
        <f aca="false">E18</f>
        <v>Văn phòng Ủy ban nhân dân thành phố</v>
      </c>
      <c r="E18" s="34" t="s">
        <v>46</v>
      </c>
      <c r="F18" s="34" t="s">
        <v>44</v>
      </c>
      <c r="G18" s="35" t="n">
        <f aca="false">I18</f>
        <v>16541</v>
      </c>
      <c r="H18" s="37"/>
      <c r="I18" s="37" t="n">
        <f aca="false">[3]Chuong!$BG$18</f>
        <v>16541</v>
      </c>
      <c r="J18" s="37"/>
      <c r="K18" s="37"/>
      <c r="L18" s="37"/>
      <c r="M18" s="25"/>
      <c r="N18" s="37"/>
      <c r="O18" s="37"/>
      <c r="P18" s="37"/>
    </row>
    <row r="19" customFormat="false" ht="23.25" hidden="true" customHeight="true" outlineLevel="0" collapsed="false">
      <c r="A19" s="30" t="n">
        <v>0</v>
      </c>
      <c r="B19" s="22" t="n">
        <v>0</v>
      </c>
      <c r="C19" s="31" t="n">
        <v>412</v>
      </c>
      <c r="D19" s="32" t="str">
        <f aca="false">E19</f>
        <v>Văn phòng Ủy ban nhân dân thành phố</v>
      </c>
      <c r="E19" s="34" t="s">
        <v>46</v>
      </c>
      <c r="F19" s="34" t="s">
        <v>47</v>
      </c>
      <c r="G19" s="35" t="n">
        <f aca="false">I19</f>
        <v>8846</v>
      </c>
      <c r="H19" s="37"/>
      <c r="I19" s="37" t="n">
        <f aca="false">[3]Chuong!$BG$20</f>
        <v>8846</v>
      </c>
      <c r="J19" s="37"/>
      <c r="K19" s="37"/>
      <c r="L19" s="37"/>
      <c r="M19" s="25"/>
      <c r="N19" s="37"/>
      <c r="O19" s="37"/>
      <c r="P19" s="37"/>
    </row>
    <row r="20" customFormat="false" ht="35.25" hidden="false" customHeight="true" outlineLevel="0" collapsed="false">
      <c r="A20" s="30" t="n">
        <v>3</v>
      </c>
      <c r="B20" s="22" t="n">
        <v>1</v>
      </c>
      <c r="C20" s="31" t="n">
        <v>412</v>
      </c>
      <c r="D20" s="32" t="str">
        <f aca="false">E20</f>
        <v>Sở Nông nghiệp và Phát triển nông thôn </v>
      </c>
      <c r="E20" s="34" t="s">
        <v>48</v>
      </c>
      <c r="F20" s="34"/>
      <c r="G20" s="35" t="n">
        <f aca="false">I20</f>
        <v>500161</v>
      </c>
      <c r="H20" s="37"/>
      <c r="I20" s="35" t="n">
        <f aca="false">I21+I22+I23+I24</f>
        <v>500161</v>
      </c>
      <c r="J20" s="37"/>
      <c r="K20" s="37"/>
      <c r="L20" s="37"/>
      <c r="M20" s="25"/>
      <c r="N20" s="37"/>
      <c r="O20" s="37"/>
      <c r="P20" s="37"/>
    </row>
    <row r="21" customFormat="false" ht="36.75" hidden="true" customHeight="true" outlineLevel="0" collapsed="false">
      <c r="A21" s="30" t="n">
        <v>0</v>
      </c>
      <c r="B21" s="22" t="n">
        <v>0</v>
      </c>
      <c r="C21" s="31" t="n">
        <v>412</v>
      </c>
      <c r="D21" s="32" t="str">
        <f aca="false">E21</f>
        <v>Sở Nông nghiệp và Phát triển nông thôn </v>
      </c>
      <c r="E21" s="34" t="s">
        <v>48</v>
      </c>
      <c r="F21" s="34" t="s">
        <v>43</v>
      </c>
      <c r="G21" s="35" t="n">
        <f aca="false">I21</f>
        <v>135340</v>
      </c>
      <c r="H21" s="37"/>
      <c r="I21" s="37" t="n">
        <f aca="false">[3]Chuong!$BG$24</f>
        <v>135340</v>
      </c>
      <c r="J21" s="37"/>
      <c r="K21" s="37"/>
      <c r="L21" s="37"/>
      <c r="M21" s="25"/>
      <c r="N21" s="37"/>
      <c r="O21" s="37"/>
      <c r="P21" s="37"/>
    </row>
    <row r="22" customFormat="false" ht="24" hidden="true" customHeight="true" outlineLevel="0" collapsed="false">
      <c r="A22" s="30" t="n">
        <v>0</v>
      </c>
      <c r="B22" s="22" t="n">
        <v>0</v>
      </c>
      <c r="C22" s="31" t="n">
        <v>412</v>
      </c>
      <c r="D22" s="32" t="str">
        <f aca="false">E22</f>
        <v>Sở Nông nghiệp và Phát triển nông thôn </v>
      </c>
      <c r="E22" s="34" t="s">
        <v>48</v>
      </c>
      <c r="F22" s="34" t="s">
        <v>49</v>
      </c>
      <c r="G22" s="35" t="n">
        <f aca="false">I22</f>
        <v>297710</v>
      </c>
      <c r="H22" s="37"/>
      <c r="I22" s="37" t="n">
        <f aca="false">[3]Chuong!$BG$41</f>
        <v>297710</v>
      </c>
      <c r="J22" s="37"/>
      <c r="K22" s="37"/>
      <c r="L22" s="37"/>
      <c r="M22" s="25"/>
      <c r="N22" s="37"/>
      <c r="O22" s="37"/>
      <c r="P22" s="37"/>
    </row>
    <row r="23" customFormat="false" ht="24" hidden="true" customHeight="true" outlineLevel="0" collapsed="false">
      <c r="A23" s="30" t="n">
        <v>0</v>
      </c>
      <c r="B23" s="22" t="n">
        <v>0</v>
      </c>
      <c r="C23" s="31" t="n">
        <v>412</v>
      </c>
      <c r="D23" s="32" t="str">
        <f aca="false">E23</f>
        <v>Sở Nông nghiệp và Phát triển nông thôn </v>
      </c>
      <c r="E23" s="34" t="s">
        <v>48</v>
      </c>
      <c r="F23" s="34" t="s">
        <v>50</v>
      </c>
      <c r="G23" s="35" t="n">
        <f aca="false">I23</f>
        <v>59276</v>
      </c>
      <c r="H23" s="37"/>
      <c r="I23" s="37" t="n">
        <f aca="false">[3]Chuong!$BG$35</f>
        <v>59276</v>
      </c>
      <c r="J23" s="37"/>
      <c r="K23" s="37"/>
      <c r="L23" s="37"/>
      <c r="M23" s="25"/>
      <c r="N23" s="37"/>
      <c r="O23" s="37"/>
      <c r="P23" s="37"/>
    </row>
    <row r="24" customFormat="false" ht="36" hidden="true" customHeight="true" outlineLevel="0" collapsed="false">
      <c r="A24" s="30" t="n">
        <v>0</v>
      </c>
      <c r="B24" s="22" t="n">
        <v>0</v>
      </c>
      <c r="C24" s="31" t="n">
        <v>413</v>
      </c>
      <c r="D24" s="32" t="str">
        <f aca="false">E24</f>
        <v>Sở Nông nghiệp và Phát triển nông thôn </v>
      </c>
      <c r="E24" s="34" t="s">
        <v>48</v>
      </c>
      <c r="F24" s="34" t="s">
        <v>51</v>
      </c>
      <c r="G24" s="35" t="n">
        <f aca="false">I24</f>
        <v>7835</v>
      </c>
      <c r="H24" s="37"/>
      <c r="I24" s="37" t="n">
        <f aca="false">[3]Chuong!$BG$33</f>
        <v>7835</v>
      </c>
      <c r="J24" s="37"/>
      <c r="K24" s="37"/>
      <c r="L24" s="37"/>
      <c r="M24" s="25"/>
      <c r="N24" s="37"/>
      <c r="O24" s="37"/>
      <c r="P24" s="37"/>
    </row>
    <row r="25" customFormat="false" ht="24" hidden="false" customHeight="true" outlineLevel="0" collapsed="false">
      <c r="A25" s="30" t="n">
        <v>4</v>
      </c>
      <c r="B25" s="22" t="n">
        <v>1</v>
      </c>
      <c r="C25" s="31" t="n">
        <v>413</v>
      </c>
      <c r="D25" s="32" t="str">
        <f aca="false">E25</f>
        <v>Sở Kế hoạch và Đầu tư</v>
      </c>
      <c r="E25" s="43" t="s">
        <v>52</v>
      </c>
      <c r="F25" s="34"/>
      <c r="G25" s="35" t="n">
        <f aca="false">I25</f>
        <v>54499</v>
      </c>
      <c r="H25" s="37"/>
      <c r="I25" s="35" t="n">
        <f aca="false">I26+I27</f>
        <v>54499</v>
      </c>
      <c r="J25" s="37"/>
      <c r="K25" s="37"/>
      <c r="L25" s="37"/>
      <c r="M25" s="25"/>
      <c r="N25" s="37"/>
      <c r="O25" s="37"/>
      <c r="P25" s="37"/>
    </row>
    <row r="26" customFormat="false" ht="37.5" hidden="true" customHeight="true" outlineLevel="0" collapsed="false">
      <c r="A26" s="30" t="n">
        <v>0</v>
      </c>
      <c r="B26" s="22" t="n">
        <v>0</v>
      </c>
      <c r="C26" s="31" t="n">
        <v>413</v>
      </c>
      <c r="D26" s="32" t="str">
        <f aca="false">E26</f>
        <v>Sở Kế hoạch và Đầu tư</v>
      </c>
      <c r="E26" s="43" t="s">
        <v>52</v>
      </c>
      <c r="F26" s="34" t="s">
        <v>43</v>
      </c>
      <c r="G26" s="35" t="n">
        <f aca="false">I26</f>
        <v>47420</v>
      </c>
      <c r="H26" s="37"/>
      <c r="I26" s="37" t="n">
        <f aca="false">[3]Chuong!$BG$49</f>
        <v>47420</v>
      </c>
      <c r="J26" s="37"/>
      <c r="K26" s="37"/>
      <c r="L26" s="37"/>
      <c r="M26" s="25"/>
      <c r="N26" s="37"/>
      <c r="O26" s="37"/>
      <c r="P26" s="37"/>
    </row>
    <row r="27" customFormat="false" ht="27" hidden="true" customHeight="true" outlineLevel="0" collapsed="false">
      <c r="A27" s="30" t="n">
        <v>0</v>
      </c>
      <c r="B27" s="22" t="n">
        <v>0</v>
      </c>
      <c r="C27" s="31" t="n">
        <v>414</v>
      </c>
      <c r="D27" s="32" t="str">
        <f aca="false">E27</f>
        <v>Sở Kế hoạch và Đầu tư</v>
      </c>
      <c r="E27" s="43" t="s">
        <v>52</v>
      </c>
      <c r="F27" s="34" t="s">
        <v>53</v>
      </c>
      <c r="G27" s="35" t="n">
        <f aca="false">I27</f>
        <v>7079</v>
      </c>
      <c r="H27" s="37"/>
      <c r="I27" s="37" t="n">
        <f aca="false">[3]Chuong!$BG$51</f>
        <v>7079</v>
      </c>
      <c r="J27" s="37"/>
      <c r="K27" s="37"/>
      <c r="L27" s="37"/>
      <c r="M27" s="25"/>
      <c r="N27" s="37"/>
      <c r="O27" s="37"/>
      <c r="P27" s="37"/>
    </row>
    <row r="28" customFormat="false" ht="20.25" hidden="false" customHeight="true" outlineLevel="0" collapsed="false">
      <c r="A28" s="30" t="n">
        <v>5</v>
      </c>
      <c r="B28" s="22" t="n">
        <v>1</v>
      </c>
      <c r="C28" s="31" t="n">
        <v>414</v>
      </c>
      <c r="D28" s="32" t="str">
        <f aca="false">E28</f>
        <v>Sở Tư pháp</v>
      </c>
      <c r="E28" s="43" t="s">
        <v>54</v>
      </c>
      <c r="F28" s="34"/>
      <c r="G28" s="35" t="n">
        <f aca="false">I28</f>
        <v>38554</v>
      </c>
      <c r="H28" s="37"/>
      <c r="I28" s="35" t="n">
        <f aca="false">I29+I30+I31</f>
        <v>38554</v>
      </c>
      <c r="J28" s="37"/>
      <c r="K28" s="37"/>
      <c r="L28" s="37"/>
      <c r="M28" s="25"/>
      <c r="N28" s="37"/>
      <c r="O28" s="37"/>
      <c r="P28" s="37"/>
    </row>
    <row r="29" customFormat="false" ht="38.25" hidden="true" customHeight="true" outlineLevel="0" collapsed="false">
      <c r="A29" s="38"/>
      <c r="B29" s="39"/>
      <c r="C29" s="40"/>
      <c r="D29" s="32" t="n">
        <f aca="false">E29</f>
        <v>0</v>
      </c>
      <c r="E29" s="44"/>
      <c r="F29" s="34" t="s">
        <v>43</v>
      </c>
      <c r="G29" s="35" t="n">
        <f aca="false">I29</f>
        <v>29923</v>
      </c>
      <c r="H29" s="37"/>
      <c r="I29" s="42" t="n">
        <f aca="false">[3]Chuong!$BG$55</f>
        <v>29923</v>
      </c>
      <c r="J29" s="37"/>
      <c r="K29" s="37"/>
      <c r="L29" s="37"/>
      <c r="M29" s="45"/>
      <c r="N29" s="37"/>
      <c r="O29" s="37"/>
      <c r="P29" s="37"/>
    </row>
    <row r="30" customFormat="false" ht="23.25" hidden="true" customHeight="true" outlineLevel="0" collapsed="false">
      <c r="A30" s="38"/>
      <c r="B30" s="39"/>
      <c r="C30" s="40"/>
      <c r="D30" s="32" t="n">
        <f aca="false">E30</f>
        <v>0</v>
      </c>
      <c r="E30" s="44"/>
      <c r="F30" s="34" t="s">
        <v>50</v>
      </c>
      <c r="G30" s="35" t="n">
        <f aca="false">I30</f>
        <v>432</v>
      </c>
      <c r="H30" s="37"/>
      <c r="I30" s="42" t="n">
        <f aca="false">[3]Chuong!$BG$57</f>
        <v>432</v>
      </c>
      <c r="J30" s="37"/>
      <c r="K30" s="37"/>
      <c r="L30" s="37"/>
      <c r="M30" s="45"/>
      <c r="N30" s="37"/>
      <c r="O30" s="37"/>
      <c r="P30" s="37"/>
    </row>
    <row r="31" customFormat="false" ht="23.25" hidden="true" customHeight="true" outlineLevel="0" collapsed="false">
      <c r="A31" s="30" t="n">
        <v>0</v>
      </c>
      <c r="B31" s="22" t="n">
        <v>0</v>
      </c>
      <c r="C31" s="31" t="n">
        <v>416</v>
      </c>
      <c r="D31" s="32" t="str">
        <f aca="false">E31</f>
        <v>Sở Tư pháp</v>
      </c>
      <c r="E31" s="43" t="s">
        <v>54</v>
      </c>
      <c r="F31" s="34" t="s">
        <v>53</v>
      </c>
      <c r="G31" s="35" t="n">
        <f aca="false">I31</f>
        <v>8199</v>
      </c>
      <c r="H31" s="37"/>
      <c r="I31" s="37" t="n">
        <f aca="false">[3]Chuong!$BG$59</f>
        <v>8199</v>
      </c>
      <c r="J31" s="37"/>
      <c r="K31" s="37"/>
      <c r="L31" s="37"/>
      <c r="M31" s="25"/>
      <c r="N31" s="37"/>
      <c r="O31" s="37"/>
      <c r="P31" s="37"/>
    </row>
    <row r="32" customFormat="false" ht="21.75" hidden="false" customHeight="true" outlineLevel="0" collapsed="false">
      <c r="A32" s="30" t="n">
        <v>6</v>
      </c>
      <c r="B32" s="22" t="n">
        <v>1</v>
      </c>
      <c r="C32" s="31" t="n">
        <v>416</v>
      </c>
      <c r="D32" s="32" t="str">
        <f aca="false">E32</f>
        <v>Sở Công Thương</v>
      </c>
      <c r="E32" s="43" t="s">
        <v>55</v>
      </c>
      <c r="F32" s="34"/>
      <c r="G32" s="35" t="n">
        <f aca="false">I32</f>
        <v>141575</v>
      </c>
      <c r="H32" s="37"/>
      <c r="I32" s="35" t="n">
        <f aca="false">I33+I34+I35+I36</f>
        <v>141575</v>
      </c>
      <c r="J32" s="37"/>
      <c r="K32" s="37"/>
      <c r="L32" s="37"/>
      <c r="M32" s="25"/>
      <c r="N32" s="37"/>
      <c r="O32" s="37"/>
      <c r="P32" s="37"/>
    </row>
    <row r="33" customFormat="false" ht="37.5" hidden="true" customHeight="true" outlineLevel="0" collapsed="false">
      <c r="A33" s="30" t="n">
        <v>0</v>
      </c>
      <c r="B33" s="22" t="n">
        <v>0</v>
      </c>
      <c r="C33" s="31" t="n">
        <v>416</v>
      </c>
      <c r="D33" s="32" t="str">
        <f aca="false">E33</f>
        <v>Sở Công Thương</v>
      </c>
      <c r="E33" s="43" t="s">
        <v>55</v>
      </c>
      <c r="F33" s="34" t="s">
        <v>43</v>
      </c>
      <c r="G33" s="35" t="n">
        <f aca="false">I33</f>
        <v>38229</v>
      </c>
      <c r="H33" s="37"/>
      <c r="I33" s="37" t="n">
        <f aca="false">[3]Chuong!$BG$64</f>
        <v>38229</v>
      </c>
      <c r="J33" s="37"/>
      <c r="K33" s="37"/>
      <c r="L33" s="37"/>
      <c r="M33" s="25"/>
      <c r="N33" s="37"/>
      <c r="O33" s="37"/>
      <c r="P33" s="37"/>
    </row>
    <row r="34" customFormat="false" ht="23.25" hidden="true" customHeight="true" outlineLevel="0" collapsed="false">
      <c r="A34" s="38"/>
      <c r="B34" s="39"/>
      <c r="C34" s="40"/>
      <c r="D34" s="32" t="n">
        <f aca="false">E34</f>
        <v>0</v>
      </c>
      <c r="E34" s="44"/>
      <c r="F34" s="34" t="s">
        <v>50</v>
      </c>
      <c r="G34" s="35" t="n">
        <f aca="false">I34</f>
        <v>15889</v>
      </c>
      <c r="H34" s="37"/>
      <c r="I34" s="42" t="n">
        <f aca="false">[3]Chuong!$BG$66</f>
        <v>15889</v>
      </c>
      <c r="J34" s="37"/>
      <c r="K34" s="37"/>
      <c r="L34" s="37"/>
      <c r="M34" s="45"/>
      <c r="N34" s="37"/>
      <c r="O34" s="37"/>
      <c r="P34" s="37"/>
    </row>
    <row r="35" customFormat="false" ht="23.25" hidden="true" customHeight="true" outlineLevel="0" collapsed="false">
      <c r="A35" s="30" t="n">
        <v>0</v>
      </c>
      <c r="B35" s="22" t="n">
        <v>0</v>
      </c>
      <c r="C35" s="31" t="n">
        <v>416</v>
      </c>
      <c r="D35" s="32" t="str">
        <f aca="false">E35</f>
        <v>Sở Công Thương</v>
      </c>
      <c r="E35" s="43" t="s">
        <v>55</v>
      </c>
      <c r="F35" s="34" t="s">
        <v>53</v>
      </c>
      <c r="G35" s="35" t="n">
        <f aca="false">I35</f>
        <v>72864</v>
      </c>
      <c r="H35" s="37"/>
      <c r="I35" s="37" t="n">
        <f aca="false">[3]Chuong!$BG$70</f>
        <v>72864</v>
      </c>
      <c r="J35" s="37"/>
      <c r="K35" s="37"/>
      <c r="L35" s="37"/>
      <c r="M35" s="25"/>
      <c r="N35" s="37"/>
      <c r="O35" s="37"/>
      <c r="P35" s="37"/>
    </row>
    <row r="36" customFormat="false" ht="35.25" hidden="true" customHeight="true" outlineLevel="0" collapsed="false">
      <c r="A36" s="30" t="n">
        <v>0</v>
      </c>
      <c r="B36" s="22" t="n">
        <v>0</v>
      </c>
      <c r="C36" s="31" t="n">
        <v>417</v>
      </c>
      <c r="D36" s="32" t="str">
        <f aca="false">E36</f>
        <v>Sở Công Thương</v>
      </c>
      <c r="E36" s="43" t="s">
        <v>55</v>
      </c>
      <c r="F36" s="34" t="s">
        <v>56</v>
      </c>
      <c r="G36" s="35" t="n">
        <f aca="false">I36</f>
        <v>14593</v>
      </c>
      <c r="H36" s="37"/>
      <c r="I36" s="37" t="n">
        <f aca="false">[3]Chuong!$BG$68</f>
        <v>14593</v>
      </c>
      <c r="J36" s="37"/>
      <c r="K36" s="37"/>
      <c r="L36" s="37"/>
      <c r="M36" s="25"/>
      <c r="N36" s="37"/>
      <c r="O36" s="37"/>
      <c r="P36" s="37"/>
    </row>
    <row r="37" customFormat="false" ht="24" hidden="false" customHeight="true" outlineLevel="0" collapsed="false">
      <c r="A37" s="30" t="n">
        <v>7</v>
      </c>
      <c r="B37" s="22" t="n">
        <v>1</v>
      </c>
      <c r="C37" s="31" t="n">
        <v>417</v>
      </c>
      <c r="D37" s="32" t="str">
        <f aca="false">E37</f>
        <v>Sở Khoa học và Công nghệ</v>
      </c>
      <c r="E37" s="43" t="s">
        <v>57</v>
      </c>
      <c r="F37" s="34"/>
      <c r="G37" s="35" t="n">
        <f aca="false">I37</f>
        <v>311893</v>
      </c>
      <c r="H37" s="37"/>
      <c r="I37" s="35" t="n">
        <f aca="false">I38+I39</f>
        <v>311893</v>
      </c>
      <c r="J37" s="37"/>
      <c r="K37" s="37"/>
      <c r="L37" s="37"/>
      <c r="M37" s="25"/>
      <c r="N37" s="37"/>
      <c r="O37" s="37"/>
      <c r="P37" s="37"/>
    </row>
    <row r="38" customFormat="false" ht="36" hidden="true" customHeight="true" outlineLevel="0" collapsed="false">
      <c r="A38" s="30" t="n">
        <v>0</v>
      </c>
      <c r="B38" s="22" t="n">
        <v>0</v>
      </c>
      <c r="C38" s="31" t="n">
        <v>417</v>
      </c>
      <c r="D38" s="32" t="str">
        <f aca="false">E38</f>
        <v>Sở Khoa học và Công nghệ</v>
      </c>
      <c r="E38" s="43" t="s">
        <v>57</v>
      </c>
      <c r="F38" s="34" t="s">
        <v>43</v>
      </c>
      <c r="G38" s="35" t="n">
        <f aca="false">I38</f>
        <v>27334</v>
      </c>
      <c r="H38" s="37"/>
      <c r="I38" s="37" t="n">
        <f aca="false">[3]Chuong!$BG$75</f>
        <v>27334</v>
      </c>
      <c r="J38" s="37"/>
      <c r="K38" s="37"/>
      <c r="L38" s="37"/>
      <c r="M38" s="25"/>
      <c r="N38" s="37"/>
      <c r="O38" s="37"/>
      <c r="P38" s="37"/>
    </row>
    <row r="39" customFormat="false" ht="21.75" hidden="true" customHeight="true" outlineLevel="0" collapsed="false">
      <c r="A39" s="30" t="n">
        <v>0</v>
      </c>
      <c r="B39" s="22" t="n">
        <v>0</v>
      </c>
      <c r="C39" s="31" t="n">
        <v>418</v>
      </c>
      <c r="D39" s="32" t="str">
        <f aca="false">E39</f>
        <v>Sở Khoa học và Công nghệ</v>
      </c>
      <c r="E39" s="43" t="s">
        <v>57</v>
      </c>
      <c r="F39" s="34" t="s">
        <v>44</v>
      </c>
      <c r="G39" s="35" t="n">
        <f aca="false">I39</f>
        <v>284559</v>
      </c>
      <c r="H39" s="37"/>
      <c r="I39" s="37" t="n">
        <f aca="false">[3]Chuong!$BG$78</f>
        <v>284559</v>
      </c>
      <c r="J39" s="37"/>
      <c r="K39" s="37"/>
      <c r="L39" s="37"/>
      <c r="M39" s="25"/>
      <c r="N39" s="37"/>
      <c r="O39" s="37"/>
      <c r="P39" s="37"/>
    </row>
    <row r="40" customFormat="false" ht="23.25" hidden="false" customHeight="true" outlineLevel="0" collapsed="false">
      <c r="A40" s="30" t="n">
        <v>8</v>
      </c>
      <c r="B40" s="22" t="n">
        <v>1</v>
      </c>
      <c r="C40" s="31" t="n">
        <v>418</v>
      </c>
      <c r="D40" s="32" t="str">
        <f aca="false">E40</f>
        <v>Sở Tài chính</v>
      </c>
      <c r="E40" s="43" t="s">
        <v>58</v>
      </c>
      <c r="F40" s="34"/>
      <c r="G40" s="35" t="n">
        <f aca="false">I40</f>
        <v>88253</v>
      </c>
      <c r="H40" s="37"/>
      <c r="I40" s="35" t="n">
        <f aca="false">I41+I42</f>
        <v>88253</v>
      </c>
      <c r="J40" s="37"/>
      <c r="K40" s="37"/>
      <c r="L40" s="37"/>
      <c r="M40" s="25"/>
      <c r="N40" s="37"/>
      <c r="O40" s="37"/>
      <c r="P40" s="37"/>
    </row>
    <row r="41" customFormat="false" ht="37.5" hidden="true" customHeight="true" outlineLevel="0" collapsed="false">
      <c r="A41" s="30" t="n">
        <v>0</v>
      </c>
      <c r="B41" s="22" t="n">
        <v>0</v>
      </c>
      <c r="C41" s="31" t="n">
        <v>419</v>
      </c>
      <c r="D41" s="32" t="str">
        <f aca="false">E41</f>
        <v>Sở Tài chính</v>
      </c>
      <c r="E41" s="43" t="s">
        <v>58</v>
      </c>
      <c r="F41" s="34" t="s">
        <v>43</v>
      </c>
      <c r="G41" s="35" t="n">
        <f aca="false">I41</f>
        <v>68405</v>
      </c>
      <c r="H41" s="37"/>
      <c r="I41" s="37" t="n">
        <f aca="false">[3]Chuong!$BG$85</f>
        <v>68405</v>
      </c>
      <c r="J41" s="37"/>
      <c r="K41" s="37"/>
      <c r="L41" s="37"/>
      <c r="M41" s="25"/>
      <c r="N41" s="37"/>
      <c r="O41" s="37"/>
      <c r="P41" s="37"/>
    </row>
    <row r="42" customFormat="false" ht="21.75" hidden="true" customHeight="true" outlineLevel="0" collapsed="false">
      <c r="A42" s="38"/>
      <c r="B42" s="39"/>
      <c r="C42" s="40"/>
      <c r="D42" s="32" t="n">
        <f aca="false">E42</f>
        <v>0</v>
      </c>
      <c r="E42" s="44"/>
      <c r="F42" s="34" t="s">
        <v>44</v>
      </c>
      <c r="G42" s="35" t="n">
        <f aca="false">I42</f>
        <v>19848</v>
      </c>
      <c r="H42" s="37"/>
      <c r="I42" s="42" t="n">
        <f aca="false">[3]Chuong!$BG$88</f>
        <v>19848</v>
      </c>
      <c r="J42" s="37"/>
      <c r="K42" s="37"/>
      <c r="L42" s="37"/>
      <c r="M42" s="45"/>
      <c r="N42" s="37"/>
      <c r="O42" s="37"/>
      <c r="P42" s="37"/>
    </row>
    <row r="43" customFormat="false" ht="23.25" hidden="false" customHeight="true" outlineLevel="0" collapsed="false">
      <c r="A43" s="30" t="n">
        <v>9</v>
      </c>
      <c r="B43" s="22" t="n">
        <v>1</v>
      </c>
      <c r="C43" s="31" t="n">
        <v>419</v>
      </c>
      <c r="D43" s="32" t="str">
        <f aca="false">E43</f>
        <v>Sở Xây dựng</v>
      </c>
      <c r="E43" s="43" t="s">
        <v>59</v>
      </c>
      <c r="F43" s="34"/>
      <c r="G43" s="35" t="n">
        <f aca="false">I43</f>
        <v>3164623</v>
      </c>
      <c r="H43" s="37"/>
      <c r="I43" s="35" t="n">
        <f aca="false">I44+I45+I46+I47+I48+I49</f>
        <v>3164623</v>
      </c>
      <c r="J43" s="37"/>
      <c r="K43" s="37"/>
      <c r="L43" s="37"/>
      <c r="M43" s="25"/>
      <c r="N43" s="37"/>
      <c r="O43" s="37"/>
      <c r="P43" s="37"/>
    </row>
    <row r="44" customFormat="false" ht="33.75" hidden="true" customHeight="true" outlineLevel="0" collapsed="false">
      <c r="A44" s="30" t="n">
        <v>0</v>
      </c>
      <c r="B44" s="22" t="n">
        <v>0</v>
      </c>
      <c r="C44" s="31" t="n">
        <v>419</v>
      </c>
      <c r="D44" s="32" t="str">
        <f aca="false">E44</f>
        <v>Sở Xây dựng</v>
      </c>
      <c r="E44" s="43" t="s">
        <v>59</v>
      </c>
      <c r="F44" s="34" t="s">
        <v>43</v>
      </c>
      <c r="G44" s="35" t="n">
        <f aca="false">I44</f>
        <v>256288</v>
      </c>
      <c r="H44" s="37"/>
      <c r="I44" s="37" t="n">
        <f aca="false">[3]Chuong!$BG$91</f>
        <v>256288</v>
      </c>
      <c r="J44" s="37"/>
      <c r="K44" s="37"/>
      <c r="L44" s="37"/>
      <c r="M44" s="25"/>
      <c r="N44" s="37"/>
      <c r="O44" s="37"/>
      <c r="P44" s="37"/>
    </row>
    <row r="45" customFormat="false" ht="22.5" hidden="true" customHeight="true" outlineLevel="0" collapsed="false">
      <c r="A45" s="38"/>
      <c r="B45" s="39"/>
      <c r="C45" s="40"/>
      <c r="D45" s="32" t="n">
        <f aca="false">E45</f>
        <v>0</v>
      </c>
      <c r="E45" s="44"/>
      <c r="F45" s="34" t="s">
        <v>44</v>
      </c>
      <c r="G45" s="35" t="n">
        <f aca="false">I45</f>
        <v>27751</v>
      </c>
      <c r="H45" s="37"/>
      <c r="I45" s="42" t="n">
        <f aca="false">[3]Chuong!$BG$93</f>
        <v>27751</v>
      </c>
      <c r="J45" s="37"/>
      <c r="K45" s="37"/>
      <c r="L45" s="37"/>
      <c r="M45" s="45"/>
      <c r="N45" s="37"/>
      <c r="O45" s="37"/>
      <c r="P45" s="37"/>
    </row>
    <row r="46" customFormat="false" ht="22.5" hidden="true" customHeight="true" outlineLevel="0" collapsed="false">
      <c r="A46" s="30" t="n">
        <v>0</v>
      </c>
      <c r="B46" s="22" t="n">
        <v>0</v>
      </c>
      <c r="C46" s="31" t="n">
        <v>419</v>
      </c>
      <c r="D46" s="32" t="str">
        <f aca="false">E46</f>
        <v>Sở Xây dựng</v>
      </c>
      <c r="E46" s="43" t="s">
        <v>59</v>
      </c>
      <c r="F46" s="34" t="s">
        <v>53</v>
      </c>
      <c r="G46" s="35" t="n">
        <f aca="false">I46</f>
        <v>270536</v>
      </c>
      <c r="H46" s="37"/>
      <c r="I46" s="37" t="n">
        <f aca="false">[3]Chuong!$BG$99</f>
        <v>270536</v>
      </c>
      <c r="J46" s="37"/>
      <c r="K46" s="37"/>
      <c r="L46" s="37"/>
      <c r="M46" s="25"/>
      <c r="N46" s="37"/>
      <c r="O46" s="37"/>
      <c r="P46" s="37"/>
    </row>
    <row r="47" customFormat="false" ht="36" hidden="true" customHeight="true" outlineLevel="0" collapsed="false">
      <c r="A47" s="30" t="n">
        <v>0</v>
      </c>
      <c r="B47" s="22" t="n">
        <v>0</v>
      </c>
      <c r="C47" s="31" t="n">
        <v>421</v>
      </c>
      <c r="D47" s="32" t="str">
        <f aca="false">E47</f>
        <v>Sở Xây dựng</v>
      </c>
      <c r="E47" s="43" t="s">
        <v>59</v>
      </c>
      <c r="F47" s="34" t="s">
        <v>56</v>
      </c>
      <c r="G47" s="35" t="n">
        <f aca="false">I47</f>
        <v>14251</v>
      </c>
      <c r="H47" s="37"/>
      <c r="I47" s="37" t="n">
        <f aca="false">[3]Chuong!$BG$97</f>
        <v>14251</v>
      </c>
      <c r="J47" s="37"/>
      <c r="K47" s="37"/>
      <c r="L47" s="37"/>
      <c r="M47" s="25"/>
      <c r="N47" s="37"/>
      <c r="O47" s="37"/>
      <c r="P47" s="37"/>
    </row>
    <row r="48" customFormat="false" ht="36" hidden="true" customHeight="true" outlineLevel="0" collapsed="false">
      <c r="A48" s="46"/>
      <c r="B48" s="39"/>
      <c r="C48" s="40"/>
      <c r="D48" s="32" t="n">
        <f aca="false">E48</f>
        <v>0</v>
      </c>
      <c r="E48" s="43"/>
      <c r="F48" s="47" t="s">
        <v>60</v>
      </c>
      <c r="G48" s="35" t="n">
        <f aca="false">I48</f>
        <v>1962836</v>
      </c>
      <c r="H48" s="42"/>
      <c r="I48" s="42" t="n">
        <v>1962836</v>
      </c>
      <c r="J48" s="45"/>
      <c r="K48" s="45"/>
      <c r="L48" s="45"/>
      <c r="M48" s="45"/>
      <c r="N48" s="48"/>
      <c r="O48" s="45"/>
      <c r="P48" s="45"/>
    </row>
    <row r="49" customFormat="false" ht="36" hidden="true" customHeight="true" outlineLevel="0" collapsed="false">
      <c r="A49" s="46"/>
      <c r="B49" s="39"/>
      <c r="C49" s="40"/>
      <c r="D49" s="32" t="n">
        <f aca="false">E49</f>
        <v>0</v>
      </c>
      <c r="E49" s="43"/>
      <c r="F49" s="47" t="s">
        <v>61</v>
      </c>
      <c r="G49" s="35" t="n">
        <f aca="false">I49</f>
        <v>632961</v>
      </c>
      <c r="H49" s="42"/>
      <c r="I49" s="42" t="n">
        <v>632961</v>
      </c>
      <c r="J49" s="45"/>
      <c r="K49" s="45"/>
      <c r="L49" s="45"/>
      <c r="M49" s="45"/>
      <c r="N49" s="48"/>
      <c r="O49" s="45"/>
      <c r="P49" s="45"/>
    </row>
    <row r="50" s="5" customFormat="true" ht="24.75" hidden="false" customHeight="true" outlineLevel="0" collapsed="false">
      <c r="A50" s="30" t="n">
        <v>10</v>
      </c>
      <c r="B50" s="22" t="n">
        <v>1</v>
      </c>
      <c r="C50" s="31" t="n">
        <v>421</v>
      </c>
      <c r="D50" s="32" t="str">
        <f aca="false">E50</f>
        <v>Ban An toàn giao thông thành phố</v>
      </c>
      <c r="E50" s="43" t="s">
        <v>62</v>
      </c>
      <c r="F50" s="34"/>
      <c r="G50" s="35" t="n">
        <f aca="false">I50</f>
        <v>2995</v>
      </c>
      <c r="H50" s="37"/>
      <c r="I50" s="35" t="n">
        <f aca="false">I51</f>
        <v>2995</v>
      </c>
      <c r="J50" s="25"/>
      <c r="K50" s="25"/>
      <c r="L50" s="25"/>
      <c r="M50" s="35"/>
      <c r="N50" s="25"/>
      <c r="O50" s="35"/>
      <c r="P50" s="25"/>
    </row>
    <row r="51" s="1" customFormat="true" ht="40.5" hidden="true" customHeight="true" outlineLevel="0" collapsed="false">
      <c r="A51" s="30" t="n">
        <v>0</v>
      </c>
      <c r="B51" s="22" t="n">
        <v>0</v>
      </c>
      <c r="C51" s="31" t="n">
        <v>421</v>
      </c>
      <c r="D51" s="32" t="str">
        <f aca="false">E51</f>
        <v>Ban An toàn giao thông thành phố</v>
      </c>
      <c r="E51" s="43" t="s">
        <v>62</v>
      </c>
      <c r="F51" s="34" t="s">
        <v>43</v>
      </c>
      <c r="G51" s="49" t="n">
        <f aca="false">I51</f>
        <v>2995</v>
      </c>
      <c r="H51" s="37"/>
      <c r="I51" s="37" t="n">
        <f aca="false">[3]Chuong!$BG$105</f>
        <v>2995</v>
      </c>
      <c r="J51" s="37"/>
      <c r="K51" s="37"/>
      <c r="L51" s="37"/>
      <c r="M51" s="37"/>
      <c r="N51" s="37"/>
      <c r="O51" s="37"/>
      <c r="P51" s="37"/>
    </row>
    <row r="52" s="1" customFormat="true" ht="35.25" hidden="true" customHeight="true" outlineLevel="0" collapsed="false">
      <c r="A52" s="38"/>
      <c r="B52" s="39"/>
      <c r="C52" s="40"/>
      <c r="D52" s="32" t="n">
        <f aca="false">E52</f>
        <v>0</v>
      </c>
      <c r="E52" s="44"/>
      <c r="F52" s="34" t="s">
        <v>63</v>
      </c>
      <c r="G52" s="49" t="n">
        <f aca="false">I52</f>
        <v>0</v>
      </c>
      <c r="H52" s="37"/>
      <c r="I52" s="42"/>
      <c r="J52" s="37"/>
      <c r="K52" s="37"/>
      <c r="L52" s="37"/>
      <c r="M52" s="42"/>
      <c r="N52" s="37"/>
      <c r="O52" s="42"/>
      <c r="P52" s="37"/>
    </row>
    <row r="53" s="5" customFormat="true" ht="20.25" hidden="false" customHeight="true" outlineLevel="0" collapsed="false">
      <c r="A53" s="30" t="n">
        <v>11</v>
      </c>
      <c r="B53" s="22" t="n">
        <v>1</v>
      </c>
      <c r="C53" s="31" t="n">
        <v>421</v>
      </c>
      <c r="D53" s="32" t="str">
        <f aca="false">E53</f>
        <v>Sở Giao thông vận tải</v>
      </c>
      <c r="E53" s="43" t="s">
        <v>64</v>
      </c>
      <c r="F53" s="34"/>
      <c r="G53" s="35" t="n">
        <f aca="false">I53</f>
        <v>3577704</v>
      </c>
      <c r="H53" s="37"/>
      <c r="I53" s="35" t="n">
        <f aca="false">I54+I55+I56+I57+I58+I59+I60+I61</f>
        <v>3577704</v>
      </c>
      <c r="J53" s="25"/>
      <c r="K53" s="25"/>
      <c r="L53" s="25"/>
      <c r="M53" s="35"/>
      <c r="N53" s="25"/>
      <c r="O53" s="35"/>
      <c r="P53" s="25"/>
    </row>
    <row r="54" s="1" customFormat="true" ht="36" hidden="true" customHeight="true" outlineLevel="0" collapsed="false">
      <c r="A54" s="30" t="n">
        <v>0</v>
      </c>
      <c r="B54" s="22" t="n">
        <v>0</v>
      </c>
      <c r="C54" s="31" t="n">
        <v>421</v>
      </c>
      <c r="D54" s="32" t="str">
        <f aca="false">E54</f>
        <v>Sở Giao thông vận tải</v>
      </c>
      <c r="E54" s="43" t="s">
        <v>64</v>
      </c>
      <c r="F54" s="34" t="s">
        <v>43</v>
      </c>
      <c r="G54" s="37" t="n">
        <f aca="false">I54</f>
        <v>177853</v>
      </c>
      <c r="H54" s="37"/>
      <c r="I54" s="37" t="n">
        <v>177853</v>
      </c>
      <c r="J54" s="37"/>
      <c r="K54" s="37"/>
      <c r="L54" s="37"/>
      <c r="M54" s="37"/>
      <c r="N54" s="37"/>
      <c r="O54" s="37"/>
      <c r="P54" s="37"/>
    </row>
    <row r="55" s="1" customFormat="true" ht="24.75" hidden="true" customHeight="true" outlineLevel="0" collapsed="false">
      <c r="A55" s="38"/>
      <c r="B55" s="39"/>
      <c r="C55" s="40"/>
      <c r="D55" s="32" t="n">
        <f aca="false">E55</f>
        <v>0</v>
      </c>
      <c r="E55" s="44"/>
      <c r="F55" s="34" t="s">
        <v>44</v>
      </c>
      <c r="G55" s="42" t="n">
        <f aca="false">I55</f>
        <v>11033</v>
      </c>
      <c r="H55" s="37"/>
      <c r="I55" s="42" t="n">
        <v>11033</v>
      </c>
      <c r="J55" s="37"/>
      <c r="K55" s="37"/>
      <c r="L55" s="37"/>
      <c r="M55" s="42"/>
      <c r="N55" s="37"/>
      <c r="O55" s="37"/>
      <c r="P55" s="37"/>
    </row>
    <row r="56" s="1" customFormat="true" ht="24.75" hidden="true" customHeight="true" outlineLevel="0" collapsed="false">
      <c r="A56" s="30" t="n">
        <v>0</v>
      </c>
      <c r="B56" s="22" t="n">
        <v>0</v>
      </c>
      <c r="C56" s="31" t="n">
        <v>421</v>
      </c>
      <c r="D56" s="32" t="str">
        <f aca="false">E56</f>
        <v>Sở Giao thông vận tải</v>
      </c>
      <c r="E56" s="43" t="s">
        <v>64</v>
      </c>
      <c r="F56" s="34" t="s">
        <v>53</v>
      </c>
      <c r="G56" s="37" t="n">
        <f aca="false">I56</f>
        <v>120994</v>
      </c>
      <c r="H56" s="37"/>
      <c r="I56" s="37" t="n">
        <v>120994</v>
      </c>
      <c r="J56" s="37"/>
      <c r="K56" s="37"/>
      <c r="L56" s="37"/>
      <c r="M56" s="37"/>
      <c r="N56" s="37"/>
      <c r="O56" s="37"/>
      <c r="P56" s="37"/>
    </row>
    <row r="57" s="1" customFormat="true" ht="36" hidden="true" customHeight="true" outlineLevel="0" collapsed="false">
      <c r="A57" s="30" t="n">
        <v>0</v>
      </c>
      <c r="B57" s="22" t="n">
        <v>0</v>
      </c>
      <c r="C57" s="31" t="n">
        <v>421</v>
      </c>
      <c r="D57" s="32" t="str">
        <f aca="false">E57</f>
        <v>Sở Giao thông vận tải</v>
      </c>
      <c r="E57" s="43" t="s">
        <v>64</v>
      </c>
      <c r="F57" s="34" t="s">
        <v>56</v>
      </c>
      <c r="G57" s="37" t="n">
        <f aca="false">I57</f>
        <v>29296</v>
      </c>
      <c r="H57" s="37"/>
      <c r="I57" s="37" t="n">
        <v>29296</v>
      </c>
      <c r="J57" s="37"/>
      <c r="K57" s="37"/>
      <c r="L57" s="37"/>
      <c r="M57" s="37"/>
      <c r="N57" s="37"/>
      <c r="O57" s="37"/>
      <c r="P57" s="37"/>
    </row>
    <row r="58" s="1" customFormat="true" ht="36" hidden="true" customHeight="true" outlineLevel="0" collapsed="false">
      <c r="A58" s="30" t="n">
        <v>0</v>
      </c>
      <c r="B58" s="22" t="n">
        <v>0</v>
      </c>
      <c r="C58" s="31" t="n">
        <v>422</v>
      </c>
      <c r="D58" s="32" t="str">
        <f aca="false">E58</f>
        <v>Sở Giao thông vận tải</v>
      </c>
      <c r="E58" s="43" t="s">
        <v>64</v>
      </c>
      <c r="F58" s="34" t="s">
        <v>63</v>
      </c>
      <c r="G58" s="37" t="n">
        <f aca="false">I58</f>
        <v>5675</v>
      </c>
      <c r="H58" s="37"/>
      <c r="I58" s="37" t="n">
        <v>5675</v>
      </c>
      <c r="J58" s="37"/>
      <c r="K58" s="37"/>
      <c r="L58" s="37"/>
      <c r="M58" s="37"/>
      <c r="N58" s="37"/>
      <c r="O58" s="37"/>
      <c r="P58" s="37"/>
    </row>
    <row r="59" s="59" customFormat="true" ht="36" hidden="true" customHeight="true" outlineLevel="0" collapsed="false">
      <c r="A59" s="50"/>
      <c r="B59" s="51"/>
      <c r="C59" s="52"/>
      <c r="D59" s="53" t="n">
        <f aca="false">E59</f>
        <v>0</v>
      </c>
      <c r="E59" s="54"/>
      <c r="F59" s="55" t="s">
        <v>65</v>
      </c>
      <c r="G59" s="56" t="n">
        <f aca="false">I59</f>
        <v>1755261</v>
      </c>
      <c r="H59" s="56"/>
      <c r="I59" s="57" t="n">
        <f aca="false">1967584-212323</f>
        <v>1755261</v>
      </c>
      <c r="J59" s="56"/>
      <c r="K59" s="56"/>
      <c r="L59" s="56"/>
      <c r="M59" s="56"/>
      <c r="N59" s="58"/>
      <c r="O59" s="56"/>
      <c r="P59" s="56"/>
    </row>
    <row r="60" s="59" customFormat="true" ht="36" hidden="true" customHeight="true" outlineLevel="0" collapsed="false">
      <c r="A60" s="50"/>
      <c r="B60" s="51"/>
      <c r="C60" s="52"/>
      <c r="D60" s="53" t="n">
        <f aca="false">E60</f>
        <v>0</v>
      </c>
      <c r="E60" s="54"/>
      <c r="F60" s="55" t="s">
        <v>66</v>
      </c>
      <c r="G60" s="56" t="n">
        <f aca="false">I60</f>
        <v>15572</v>
      </c>
      <c r="H60" s="56"/>
      <c r="I60" s="57" t="n">
        <v>15572</v>
      </c>
      <c r="J60" s="56"/>
      <c r="K60" s="56"/>
      <c r="L60" s="56"/>
      <c r="M60" s="56"/>
      <c r="N60" s="58"/>
      <c r="O60" s="56"/>
      <c r="P60" s="56"/>
    </row>
    <row r="61" s="59" customFormat="true" ht="36" hidden="true" customHeight="true" outlineLevel="0" collapsed="false">
      <c r="A61" s="60"/>
      <c r="B61" s="61"/>
      <c r="C61" s="62"/>
      <c r="D61" s="63" t="n">
        <f aca="false">E61</f>
        <v>0</v>
      </c>
      <c r="E61" s="64"/>
      <c r="F61" s="65" t="s">
        <v>67</v>
      </c>
      <c r="G61" s="66" t="n">
        <f aca="false">I61</f>
        <v>1462020</v>
      </c>
      <c r="H61" s="66"/>
      <c r="I61" s="42" t="n">
        <v>1462020</v>
      </c>
      <c r="J61" s="67"/>
      <c r="K61" s="67"/>
      <c r="L61" s="67"/>
      <c r="M61" s="67"/>
      <c r="N61" s="68"/>
      <c r="O61" s="67"/>
      <c r="P61" s="67"/>
    </row>
    <row r="62" customFormat="false" ht="24.75" hidden="false" customHeight="true" outlineLevel="0" collapsed="false">
      <c r="A62" s="30" t="n">
        <v>12</v>
      </c>
      <c r="B62" s="22" t="n">
        <v>1</v>
      </c>
      <c r="C62" s="31" t="n">
        <v>422</v>
      </c>
      <c r="D62" s="32" t="str">
        <f aca="false">E62</f>
        <v>Sở Giáo dục và Đào tạo</v>
      </c>
      <c r="E62" s="43" t="s">
        <v>68</v>
      </c>
      <c r="F62" s="34"/>
      <c r="G62" s="35" t="n">
        <f aca="false">I62</f>
        <v>2976717</v>
      </c>
      <c r="H62" s="37"/>
      <c r="I62" s="35" t="n">
        <f aca="false">SUM(I63:I67)</f>
        <v>2976717</v>
      </c>
      <c r="J62" s="37"/>
      <c r="K62" s="37"/>
      <c r="L62" s="37"/>
      <c r="M62" s="25"/>
      <c r="N62" s="37"/>
      <c r="O62" s="37"/>
      <c r="P62" s="37"/>
    </row>
    <row r="63" customFormat="false" ht="39" hidden="true" customHeight="true" outlineLevel="0" collapsed="false">
      <c r="A63" s="30" t="n">
        <v>0</v>
      </c>
      <c r="B63" s="22" t="n">
        <v>0</v>
      </c>
      <c r="C63" s="31" t="n">
        <v>422</v>
      </c>
      <c r="D63" s="32" t="str">
        <f aca="false">E63</f>
        <v>Sở Giáo dục và Đào tạo</v>
      </c>
      <c r="E63" s="43" t="s">
        <v>68</v>
      </c>
      <c r="F63" s="34" t="s">
        <v>43</v>
      </c>
      <c r="G63" s="37" t="n">
        <f aca="false">I63</f>
        <v>32277</v>
      </c>
      <c r="H63" s="37"/>
      <c r="I63" s="37" t="n">
        <f aca="false">[3]Chuong!$BG$135</f>
        <v>32277</v>
      </c>
      <c r="J63" s="37"/>
      <c r="K63" s="37"/>
      <c r="L63" s="37"/>
      <c r="M63" s="25"/>
      <c r="N63" s="37"/>
      <c r="O63" s="37"/>
      <c r="P63" s="37"/>
    </row>
    <row r="64" customFormat="false" ht="23.25" hidden="true" customHeight="true" outlineLevel="0" collapsed="false">
      <c r="A64" s="38"/>
      <c r="B64" s="39"/>
      <c r="C64" s="40"/>
      <c r="D64" s="32" t="n">
        <f aca="false">E64</f>
        <v>0</v>
      </c>
      <c r="E64" s="44"/>
      <c r="F64" s="34" t="s">
        <v>44</v>
      </c>
      <c r="G64" s="42" t="n">
        <f aca="false">I64</f>
        <v>15766</v>
      </c>
      <c r="H64" s="37"/>
      <c r="I64" s="42" t="n">
        <f aca="false">[3]Chuong!$BG$141</f>
        <v>15766</v>
      </c>
      <c r="J64" s="37"/>
      <c r="K64" s="37"/>
      <c r="L64" s="37"/>
      <c r="M64" s="45"/>
      <c r="N64" s="37"/>
      <c r="O64" s="37"/>
      <c r="P64" s="37"/>
    </row>
    <row r="65" customFormat="false" ht="36.75" hidden="true" customHeight="true" outlineLevel="0" collapsed="false">
      <c r="A65" s="30" t="n">
        <v>0</v>
      </c>
      <c r="B65" s="22" t="n">
        <v>0</v>
      </c>
      <c r="C65" s="31" t="n">
        <v>422</v>
      </c>
      <c r="D65" s="32" t="str">
        <f aca="false">E65</f>
        <v>Sở Giáo dục và Đào tạo</v>
      </c>
      <c r="E65" s="43" t="s">
        <v>68</v>
      </c>
      <c r="F65" s="34" t="s">
        <v>69</v>
      </c>
      <c r="G65" s="37" t="n">
        <f aca="false">I65</f>
        <v>320134</v>
      </c>
      <c r="H65" s="37"/>
      <c r="I65" s="37" t="n">
        <f aca="false">[3]Chuong!$BG$138</f>
        <v>320134</v>
      </c>
      <c r="J65" s="37"/>
      <c r="K65" s="37"/>
      <c r="L65" s="37"/>
      <c r="M65" s="25"/>
      <c r="N65" s="37"/>
      <c r="O65" s="37"/>
      <c r="P65" s="37"/>
    </row>
    <row r="66" customFormat="false" ht="37.5" hidden="true" customHeight="true" outlineLevel="0" collapsed="false">
      <c r="A66" s="30" t="n">
        <v>0</v>
      </c>
      <c r="B66" s="22" t="n">
        <v>0</v>
      </c>
      <c r="C66" s="31" t="n">
        <v>422</v>
      </c>
      <c r="D66" s="32" t="str">
        <f aca="false">E66</f>
        <v>Sở Giáo dục và Đào tạo</v>
      </c>
      <c r="E66" s="43" t="s">
        <v>68</v>
      </c>
      <c r="F66" s="34" t="s">
        <v>70</v>
      </c>
      <c r="G66" s="37" t="n">
        <f aca="false">I66</f>
        <v>93479</v>
      </c>
      <c r="H66" s="37"/>
      <c r="I66" s="37" t="n">
        <f aca="false">[3]Chuong!$BG$139</f>
        <v>93479</v>
      </c>
      <c r="J66" s="37"/>
      <c r="K66" s="37"/>
      <c r="L66" s="37"/>
      <c r="M66" s="25"/>
      <c r="N66" s="37"/>
      <c r="O66" s="37"/>
      <c r="P66" s="37"/>
    </row>
    <row r="67" customFormat="false" ht="22.5" hidden="true" customHeight="true" outlineLevel="0" collapsed="false">
      <c r="A67" s="30" t="n">
        <v>0</v>
      </c>
      <c r="B67" s="22" t="n">
        <v>0</v>
      </c>
      <c r="C67" s="31" t="n">
        <v>423</v>
      </c>
      <c r="D67" s="32" t="str">
        <f aca="false">E67</f>
        <v>Sở Giáo dục và Đào tạo</v>
      </c>
      <c r="E67" s="43" t="s">
        <v>68</v>
      </c>
      <c r="F67" s="34" t="s">
        <v>71</v>
      </c>
      <c r="G67" s="37" t="n">
        <f aca="false">I67</f>
        <v>2515061</v>
      </c>
      <c r="H67" s="37"/>
      <c r="I67" s="37" t="n">
        <f aca="false">[3]Chuong!$BG$140</f>
        <v>2515061</v>
      </c>
      <c r="J67" s="37"/>
      <c r="K67" s="37"/>
      <c r="L67" s="37"/>
      <c r="M67" s="25"/>
      <c r="N67" s="37"/>
      <c r="O67" s="37"/>
      <c r="P67" s="37"/>
    </row>
    <row r="68" customFormat="false" ht="23.25" hidden="false" customHeight="true" outlineLevel="0" collapsed="false">
      <c r="A68" s="30" t="n">
        <v>13</v>
      </c>
      <c r="B68" s="22" t="n">
        <v>1</v>
      </c>
      <c r="C68" s="31" t="n">
        <v>423</v>
      </c>
      <c r="D68" s="32" t="str">
        <f aca="false">E68</f>
        <v>Sở Y tế</v>
      </c>
      <c r="E68" s="43" t="s">
        <v>72</v>
      </c>
      <c r="F68" s="34"/>
      <c r="G68" s="35" t="n">
        <f aca="false">I68</f>
        <v>4589389</v>
      </c>
      <c r="H68" s="37"/>
      <c r="I68" s="35" t="n">
        <f aca="false">I69+I70+I71</f>
        <v>4589389</v>
      </c>
      <c r="J68" s="37"/>
      <c r="K68" s="37"/>
      <c r="L68" s="37"/>
      <c r="M68" s="25"/>
      <c r="N68" s="37"/>
      <c r="O68" s="37"/>
      <c r="P68" s="37"/>
    </row>
    <row r="69" customFormat="false" ht="36" hidden="true" customHeight="true" outlineLevel="0" collapsed="false">
      <c r="A69" s="30" t="n">
        <v>0</v>
      </c>
      <c r="B69" s="22" t="n">
        <v>0</v>
      </c>
      <c r="C69" s="31" t="n">
        <v>423</v>
      </c>
      <c r="D69" s="32" t="str">
        <f aca="false">E69</f>
        <v>Sở Y tế</v>
      </c>
      <c r="E69" s="43" t="s">
        <v>72</v>
      </c>
      <c r="F69" s="34" t="s">
        <v>43</v>
      </c>
      <c r="G69" s="37" t="n">
        <f aca="false">I69</f>
        <v>55152</v>
      </c>
      <c r="H69" s="37"/>
      <c r="I69" s="37" t="n">
        <f aca="false">[3]Chuong!$BG$144</f>
        <v>55152</v>
      </c>
      <c r="J69" s="37"/>
      <c r="K69" s="37"/>
      <c r="L69" s="37"/>
      <c r="M69" s="25"/>
      <c r="N69" s="37"/>
      <c r="O69" s="37"/>
      <c r="P69" s="37"/>
    </row>
    <row r="70" customFormat="false" ht="24" hidden="true" customHeight="true" outlineLevel="0" collapsed="false">
      <c r="A70" s="38"/>
      <c r="B70" s="39"/>
      <c r="C70" s="40"/>
      <c r="D70" s="32" t="n">
        <f aca="false">E70</f>
        <v>0</v>
      </c>
      <c r="E70" s="44"/>
      <c r="F70" s="34" t="s">
        <v>44</v>
      </c>
      <c r="G70" s="42" t="n">
        <f aca="false">I70</f>
        <v>30738</v>
      </c>
      <c r="H70" s="37"/>
      <c r="I70" s="42" t="n">
        <f aca="false">[3]Chuong!$BG$147</f>
        <v>30738</v>
      </c>
      <c r="J70" s="37"/>
      <c r="K70" s="37"/>
      <c r="L70" s="37"/>
      <c r="M70" s="45"/>
      <c r="N70" s="37"/>
      <c r="O70" s="37"/>
      <c r="P70" s="37"/>
    </row>
    <row r="71" customFormat="false" ht="24" hidden="true" customHeight="true" outlineLevel="0" collapsed="false">
      <c r="A71" s="30" t="n">
        <v>0</v>
      </c>
      <c r="B71" s="22" t="n">
        <v>0</v>
      </c>
      <c r="C71" s="31" t="n">
        <v>424</v>
      </c>
      <c r="D71" s="32" t="str">
        <f aca="false">E71</f>
        <v>Sở Y tế</v>
      </c>
      <c r="E71" s="43" t="s">
        <v>72</v>
      </c>
      <c r="F71" s="34" t="s">
        <v>73</v>
      </c>
      <c r="G71" s="37" t="n">
        <f aca="false">I71</f>
        <v>4503499</v>
      </c>
      <c r="H71" s="37"/>
      <c r="I71" s="37" t="n">
        <f aca="false">[3]Chuong!$BF$149</f>
        <v>4503499</v>
      </c>
      <c r="J71" s="37"/>
      <c r="K71" s="37"/>
      <c r="L71" s="37"/>
      <c r="M71" s="25"/>
      <c r="N71" s="37"/>
      <c r="O71" s="37"/>
      <c r="P71" s="37"/>
    </row>
    <row r="72" s="74" customFormat="true" ht="36.75" hidden="false" customHeight="true" outlineLevel="0" collapsed="false">
      <c r="A72" s="69" t="n">
        <v>14</v>
      </c>
      <c r="B72" s="70" t="n">
        <v>1</v>
      </c>
      <c r="C72" s="40" t="n">
        <v>424</v>
      </c>
      <c r="D72" s="71" t="str">
        <f aca="false">E72</f>
        <v>Sở Lao động - Thương binh và Xã hội</v>
      </c>
      <c r="E72" s="72" t="s">
        <v>74</v>
      </c>
      <c r="F72" s="73"/>
      <c r="G72" s="35" t="n">
        <f aca="false">I72</f>
        <v>1237399</v>
      </c>
      <c r="H72" s="37"/>
      <c r="I72" s="35" t="n">
        <f aca="false">I73+I74+I75+I76</f>
        <v>1237399</v>
      </c>
      <c r="J72" s="37"/>
      <c r="K72" s="37"/>
      <c r="L72" s="37"/>
      <c r="M72" s="45"/>
      <c r="N72" s="37"/>
      <c r="O72" s="37"/>
      <c r="P72" s="37"/>
    </row>
    <row r="73" customFormat="false" ht="36.75" hidden="true" customHeight="true" outlineLevel="0" collapsed="false">
      <c r="A73" s="30" t="n">
        <v>0</v>
      </c>
      <c r="B73" s="22" t="n">
        <v>0</v>
      </c>
      <c r="C73" s="31" t="n">
        <v>424</v>
      </c>
      <c r="D73" s="32" t="str">
        <f aca="false">E73</f>
        <v>Sở Lao động Thương binh và Xã hội</v>
      </c>
      <c r="E73" s="43" t="s">
        <v>75</v>
      </c>
      <c r="F73" s="34" t="s">
        <v>43</v>
      </c>
      <c r="G73" s="37" t="n">
        <f aca="false">I73</f>
        <v>71203</v>
      </c>
      <c r="H73" s="37"/>
      <c r="I73" s="37" t="n">
        <f aca="false">[3]Chuong!$BG$151</f>
        <v>71203</v>
      </c>
      <c r="J73" s="37"/>
      <c r="K73" s="37"/>
      <c r="L73" s="37"/>
      <c r="M73" s="25"/>
      <c r="N73" s="37"/>
      <c r="O73" s="37"/>
      <c r="P73" s="37"/>
    </row>
    <row r="74" customFormat="false" ht="26.25" hidden="true" customHeight="true" outlineLevel="0" collapsed="false">
      <c r="A74" s="30" t="n">
        <v>0</v>
      </c>
      <c r="B74" s="22" t="n">
        <v>0</v>
      </c>
      <c r="C74" s="31" t="n">
        <v>424</v>
      </c>
      <c r="D74" s="32" t="str">
        <f aca="false">E74</f>
        <v>Sở Lao động Thương binh và Xã hội</v>
      </c>
      <c r="E74" s="43" t="s">
        <v>75</v>
      </c>
      <c r="F74" s="34" t="s">
        <v>53</v>
      </c>
      <c r="G74" s="37" t="n">
        <f aca="false">I74</f>
        <v>10301</v>
      </c>
      <c r="H74" s="37"/>
      <c r="I74" s="37" t="n">
        <f aca="false">[3]Chuong!$BG$164</f>
        <v>10301</v>
      </c>
      <c r="J74" s="37"/>
      <c r="K74" s="37"/>
      <c r="L74" s="37"/>
      <c r="M74" s="25"/>
      <c r="N74" s="37"/>
      <c r="O74" s="37"/>
      <c r="P74" s="37"/>
    </row>
    <row r="75" customFormat="false" ht="26.25" hidden="true" customHeight="true" outlineLevel="0" collapsed="false">
      <c r="A75" s="30" t="n">
        <v>0</v>
      </c>
      <c r="B75" s="22" t="n">
        <v>0</v>
      </c>
      <c r="C75" s="31" t="n">
        <v>424</v>
      </c>
      <c r="D75" s="32" t="str">
        <f aca="false">E75</f>
        <v>Sở Lao động Thương binh và Xã hội</v>
      </c>
      <c r="E75" s="43" t="s">
        <v>75</v>
      </c>
      <c r="F75" s="34" t="s">
        <v>76</v>
      </c>
      <c r="G75" s="37" t="n">
        <f aca="false">I75</f>
        <v>1108526</v>
      </c>
      <c r="H75" s="37"/>
      <c r="I75" s="37" t="n">
        <f aca="false">[3]Chuong!$BG$157</f>
        <v>1108526</v>
      </c>
      <c r="J75" s="37"/>
      <c r="K75" s="37"/>
      <c r="L75" s="37"/>
      <c r="M75" s="25"/>
      <c r="N75" s="37"/>
      <c r="O75" s="37"/>
      <c r="P75" s="37"/>
    </row>
    <row r="76" customFormat="false" ht="36.75" hidden="true" customHeight="true" outlineLevel="0" collapsed="false">
      <c r="A76" s="30" t="n">
        <v>0</v>
      </c>
      <c r="B76" s="22" t="n">
        <v>0</v>
      </c>
      <c r="C76" s="31" t="n">
        <v>426</v>
      </c>
      <c r="D76" s="32" t="str">
        <f aca="false">E76</f>
        <v>Sở Lao động Thương binh và Xã hội</v>
      </c>
      <c r="E76" s="43" t="s">
        <v>75</v>
      </c>
      <c r="F76" s="34" t="s">
        <v>56</v>
      </c>
      <c r="G76" s="37" t="n">
        <f aca="false">I76</f>
        <v>47369</v>
      </c>
      <c r="H76" s="37"/>
      <c r="I76" s="37" t="n">
        <f aca="false">[3]Chuong!$BG$154</f>
        <v>47369</v>
      </c>
      <c r="J76" s="37"/>
      <c r="K76" s="37"/>
      <c r="L76" s="37"/>
      <c r="M76" s="25"/>
      <c r="N76" s="37"/>
      <c r="O76" s="37"/>
      <c r="P76" s="37"/>
    </row>
    <row r="77" customFormat="false" ht="27" hidden="false" customHeight="true" outlineLevel="0" collapsed="false">
      <c r="A77" s="30" t="n">
        <v>15</v>
      </c>
      <c r="B77" s="22" t="n">
        <v>1</v>
      </c>
      <c r="C77" s="31" t="n">
        <v>426</v>
      </c>
      <c r="D77" s="32" t="str">
        <f aca="false">E77</f>
        <v>Sở Tài nguyên và Môi trường</v>
      </c>
      <c r="E77" s="43" t="s">
        <v>77</v>
      </c>
      <c r="F77" s="34"/>
      <c r="G77" s="35" t="n">
        <f aca="false">I77</f>
        <v>1996104</v>
      </c>
      <c r="H77" s="37"/>
      <c r="I77" s="35" t="n">
        <f aca="false">I78+I80+I81+I79+I82+I83+I84</f>
        <v>1996104</v>
      </c>
      <c r="J77" s="37"/>
      <c r="K77" s="37"/>
      <c r="L77" s="37"/>
      <c r="M77" s="25"/>
      <c r="N77" s="37"/>
      <c r="O77" s="37"/>
      <c r="P77" s="37"/>
    </row>
    <row r="78" customFormat="false" ht="37.5" hidden="true" customHeight="true" outlineLevel="0" collapsed="false">
      <c r="A78" s="30" t="n">
        <v>0</v>
      </c>
      <c r="B78" s="22" t="n">
        <v>0</v>
      </c>
      <c r="C78" s="31" t="n">
        <v>426</v>
      </c>
      <c r="D78" s="32" t="str">
        <f aca="false">E78</f>
        <v>Sở Tài nguyên và Môi trường</v>
      </c>
      <c r="E78" s="43" t="s">
        <v>77</v>
      </c>
      <c r="F78" s="34" t="s">
        <v>43</v>
      </c>
      <c r="G78" s="37" t="n">
        <f aca="false">I78</f>
        <v>62562</v>
      </c>
      <c r="H78" s="37"/>
      <c r="I78" s="37" t="n">
        <v>62562</v>
      </c>
      <c r="J78" s="37"/>
      <c r="K78" s="37"/>
      <c r="L78" s="37"/>
      <c r="M78" s="25"/>
      <c r="N78" s="37"/>
      <c r="O78" s="37"/>
      <c r="P78" s="37"/>
    </row>
    <row r="79" s="1" customFormat="true" ht="21" hidden="true" customHeight="true" outlineLevel="0" collapsed="false">
      <c r="A79" s="38"/>
      <c r="B79" s="39"/>
      <c r="C79" s="40"/>
      <c r="D79" s="32" t="n">
        <f aca="false">E79</f>
        <v>0</v>
      </c>
      <c r="E79" s="44"/>
      <c r="F79" s="34" t="s">
        <v>44</v>
      </c>
      <c r="G79" s="42" t="n">
        <f aca="false">I79</f>
        <v>7055</v>
      </c>
      <c r="H79" s="37"/>
      <c r="I79" s="42" t="n">
        <v>7055</v>
      </c>
      <c r="J79" s="37"/>
      <c r="K79" s="37"/>
      <c r="L79" s="37"/>
      <c r="M79" s="42"/>
      <c r="N79" s="37"/>
      <c r="O79" s="37"/>
      <c r="P79" s="37"/>
    </row>
    <row r="80" customFormat="false" ht="21" hidden="true" customHeight="true" outlineLevel="0" collapsed="false">
      <c r="A80" s="30" t="n">
        <v>0</v>
      </c>
      <c r="B80" s="22" t="n">
        <v>0</v>
      </c>
      <c r="C80" s="31" t="n">
        <v>426</v>
      </c>
      <c r="D80" s="32" t="str">
        <f aca="false">E80</f>
        <v>Sở Tài nguyên và Môi trường</v>
      </c>
      <c r="E80" s="43" t="s">
        <v>77</v>
      </c>
      <c r="F80" s="34" t="s">
        <v>53</v>
      </c>
      <c r="G80" s="37" t="n">
        <f aca="false">I80</f>
        <v>121810</v>
      </c>
      <c r="H80" s="37"/>
      <c r="I80" s="37" t="n">
        <v>121810</v>
      </c>
      <c r="J80" s="37"/>
      <c r="K80" s="37"/>
      <c r="L80" s="37"/>
      <c r="M80" s="25"/>
      <c r="N80" s="37"/>
      <c r="O80" s="37"/>
      <c r="P80" s="37"/>
    </row>
    <row r="81" customFormat="false" ht="21" hidden="true" customHeight="true" outlineLevel="0" collapsed="false">
      <c r="A81" s="30" t="n">
        <v>0</v>
      </c>
      <c r="B81" s="22" t="n">
        <v>0</v>
      </c>
      <c r="C81" s="31" t="n">
        <v>427</v>
      </c>
      <c r="D81" s="32" t="str">
        <f aca="false">E81</f>
        <v>Sở Tài nguyên và Môi trường</v>
      </c>
      <c r="E81" s="43" t="s">
        <v>77</v>
      </c>
      <c r="F81" s="34" t="s">
        <v>61</v>
      </c>
      <c r="G81" s="37" t="n">
        <f aca="false">I81</f>
        <v>1792636</v>
      </c>
      <c r="H81" s="37"/>
      <c r="I81" s="37" t="n">
        <f aca="false">85340+1707296</f>
        <v>1792636</v>
      </c>
      <c r="J81" s="37"/>
      <c r="K81" s="37"/>
      <c r="L81" s="37"/>
      <c r="M81" s="25"/>
      <c r="N81" s="37"/>
      <c r="O81" s="37"/>
      <c r="P81" s="37"/>
    </row>
    <row r="82" s="59" customFormat="true" ht="21" hidden="true" customHeight="true" outlineLevel="0" collapsed="false">
      <c r="A82" s="75"/>
      <c r="B82" s="76"/>
      <c r="C82" s="77"/>
      <c r="D82" s="78" t="n">
        <f aca="false">E82</f>
        <v>0</v>
      </c>
      <c r="E82" s="64"/>
      <c r="F82" s="79" t="s">
        <v>65</v>
      </c>
      <c r="G82" s="57" t="n">
        <f aca="false">I82</f>
        <v>3763</v>
      </c>
      <c r="H82" s="57"/>
      <c r="I82" s="57" t="n">
        <v>3763</v>
      </c>
      <c r="J82" s="80"/>
      <c r="K82" s="80"/>
      <c r="L82" s="80"/>
      <c r="M82" s="80"/>
      <c r="N82" s="81"/>
      <c r="O82" s="80"/>
      <c r="P82" s="80"/>
    </row>
    <row r="83" s="59" customFormat="true" ht="21" hidden="true" customHeight="true" outlineLevel="0" collapsed="false">
      <c r="A83" s="75"/>
      <c r="B83" s="76"/>
      <c r="C83" s="77"/>
      <c r="D83" s="78" t="n">
        <f aca="false">E83</f>
        <v>0</v>
      </c>
      <c r="E83" s="64"/>
      <c r="F83" s="79" t="s">
        <v>60</v>
      </c>
      <c r="G83" s="57" t="n">
        <f aca="false">I83</f>
        <v>4135</v>
      </c>
      <c r="H83" s="57"/>
      <c r="I83" s="57" t="n">
        <v>4135</v>
      </c>
      <c r="J83" s="80"/>
      <c r="K83" s="80"/>
      <c r="L83" s="80"/>
      <c r="M83" s="80"/>
      <c r="N83" s="81"/>
      <c r="O83" s="80"/>
      <c r="P83" s="80"/>
    </row>
    <row r="84" s="59" customFormat="true" ht="21" hidden="true" customHeight="true" outlineLevel="0" collapsed="false">
      <c r="A84" s="60"/>
      <c r="B84" s="76"/>
      <c r="C84" s="62"/>
      <c r="D84" s="79" t="s">
        <v>78</v>
      </c>
      <c r="E84" s="64"/>
      <c r="F84" s="79"/>
      <c r="G84" s="57" t="n">
        <f aca="false">I84</f>
        <v>4143</v>
      </c>
      <c r="H84" s="45"/>
      <c r="I84" s="57" t="n">
        <v>4143</v>
      </c>
      <c r="J84" s="45"/>
      <c r="K84" s="45"/>
      <c r="L84" s="45"/>
      <c r="M84" s="45"/>
      <c r="N84" s="48"/>
      <c r="O84" s="45"/>
      <c r="P84" s="45"/>
    </row>
    <row r="85" customFormat="false" ht="24" hidden="false" customHeight="true" outlineLevel="0" collapsed="false">
      <c r="A85" s="30" t="n">
        <v>16</v>
      </c>
      <c r="B85" s="22" t="n">
        <v>1</v>
      </c>
      <c r="C85" s="31" t="n">
        <v>427</v>
      </c>
      <c r="D85" s="32" t="str">
        <f aca="false">E85</f>
        <v>Sở Thông tin và truyền thông</v>
      </c>
      <c r="E85" s="43" t="s">
        <v>79</v>
      </c>
      <c r="F85" s="34"/>
      <c r="G85" s="35" t="n">
        <f aca="false">I85</f>
        <v>952629</v>
      </c>
      <c r="H85" s="37"/>
      <c r="I85" s="35" t="n">
        <f aca="false">I86+I87+I88+I89</f>
        <v>952629</v>
      </c>
      <c r="J85" s="37"/>
      <c r="K85" s="37"/>
      <c r="L85" s="37"/>
      <c r="M85" s="25"/>
      <c r="N85" s="37"/>
      <c r="O85" s="37"/>
      <c r="P85" s="37"/>
    </row>
    <row r="86" customFormat="false" ht="37.5" hidden="true" customHeight="true" outlineLevel="0" collapsed="false">
      <c r="A86" s="30" t="n">
        <v>0</v>
      </c>
      <c r="B86" s="22" t="n">
        <v>0</v>
      </c>
      <c r="C86" s="31" t="n">
        <v>427</v>
      </c>
      <c r="D86" s="32" t="str">
        <f aca="false">E86</f>
        <v>Sở Thông tin và truyền thông</v>
      </c>
      <c r="E86" s="43" t="s">
        <v>79</v>
      </c>
      <c r="F86" s="34" t="s">
        <v>43</v>
      </c>
      <c r="G86" s="37" t="n">
        <f aca="false">I86</f>
        <v>21233</v>
      </c>
      <c r="H86" s="37"/>
      <c r="I86" s="35" t="n">
        <f aca="false">[3]Chuong!$BG$189</f>
        <v>21233</v>
      </c>
      <c r="J86" s="37"/>
      <c r="K86" s="37"/>
      <c r="L86" s="37"/>
      <c r="M86" s="25"/>
      <c r="N86" s="37"/>
      <c r="O86" s="37"/>
      <c r="P86" s="37"/>
    </row>
    <row r="87" customFormat="false" ht="23.25" hidden="true" customHeight="true" outlineLevel="0" collapsed="false">
      <c r="A87" s="30" t="n">
        <v>0</v>
      </c>
      <c r="B87" s="22" t="n">
        <v>0</v>
      </c>
      <c r="C87" s="31" t="n">
        <v>427</v>
      </c>
      <c r="D87" s="32" t="str">
        <f aca="false">E87</f>
        <v>Sở Thông tin và truyền thông</v>
      </c>
      <c r="E87" s="43" t="s">
        <v>79</v>
      </c>
      <c r="F87" s="34" t="s">
        <v>53</v>
      </c>
      <c r="G87" s="37" t="n">
        <f aca="false">I87</f>
        <v>1808</v>
      </c>
      <c r="H87" s="37"/>
      <c r="I87" s="35" t="n">
        <f aca="false">[3]Chuong!$BG$192</f>
        <v>1808</v>
      </c>
      <c r="J87" s="37"/>
      <c r="K87" s="37"/>
      <c r="L87" s="37"/>
      <c r="M87" s="25"/>
      <c r="N87" s="37"/>
      <c r="O87" s="37"/>
      <c r="P87" s="37"/>
    </row>
    <row r="88" customFormat="false" ht="23.25" hidden="true" customHeight="true" outlineLevel="0" collapsed="false">
      <c r="A88" s="30" t="n">
        <v>0</v>
      </c>
      <c r="B88" s="22" t="n">
        <v>0</v>
      </c>
      <c r="C88" s="31" t="n">
        <v>427</v>
      </c>
      <c r="D88" s="32" t="str">
        <f aca="false">E88</f>
        <v>Sở Thông tin và truyền thông</v>
      </c>
      <c r="E88" s="43" t="s">
        <v>79</v>
      </c>
      <c r="F88" s="34" t="s">
        <v>44</v>
      </c>
      <c r="G88" s="37" t="n">
        <f aca="false">I88</f>
        <v>915028</v>
      </c>
      <c r="H88" s="37"/>
      <c r="I88" s="35" t="n">
        <f aca="false">[3]Chuong!$BG$190</f>
        <v>915028</v>
      </c>
      <c r="J88" s="37"/>
      <c r="K88" s="37"/>
      <c r="L88" s="37"/>
      <c r="M88" s="25"/>
      <c r="N88" s="37"/>
      <c r="O88" s="37"/>
      <c r="P88" s="37"/>
    </row>
    <row r="89" customFormat="false" ht="23.25" hidden="true" customHeight="true" outlineLevel="0" collapsed="false">
      <c r="A89" s="30" t="n">
        <v>0</v>
      </c>
      <c r="B89" s="22" t="n">
        <v>0</v>
      </c>
      <c r="C89" s="31" t="n">
        <v>428</v>
      </c>
      <c r="D89" s="32" t="str">
        <f aca="false">E89</f>
        <v>Sở Thông tin và truyền thông</v>
      </c>
      <c r="E89" s="43" t="s">
        <v>79</v>
      </c>
      <c r="F89" s="34" t="s">
        <v>47</v>
      </c>
      <c r="G89" s="37" t="n">
        <f aca="false">I89</f>
        <v>14560</v>
      </c>
      <c r="H89" s="37"/>
      <c r="I89" s="35" t="n">
        <f aca="false">[3]Chuong!$BG$191</f>
        <v>14560</v>
      </c>
      <c r="J89" s="37"/>
      <c r="K89" s="37"/>
      <c r="L89" s="37"/>
      <c r="M89" s="25"/>
      <c r="N89" s="37"/>
      <c r="O89" s="37"/>
      <c r="P89" s="37"/>
    </row>
    <row r="90" customFormat="false" ht="21" hidden="false" customHeight="true" outlineLevel="0" collapsed="false">
      <c r="A90" s="30" t="n">
        <v>17</v>
      </c>
      <c r="B90" s="22" t="n">
        <v>1</v>
      </c>
      <c r="C90" s="31" t="n">
        <v>428</v>
      </c>
      <c r="D90" s="32" t="str">
        <f aca="false">E90</f>
        <v>Sở Du lịch</v>
      </c>
      <c r="E90" s="43" t="s">
        <v>80</v>
      </c>
      <c r="F90" s="34"/>
      <c r="G90" s="35" t="n">
        <f aca="false">I90</f>
        <v>69116</v>
      </c>
      <c r="H90" s="37"/>
      <c r="I90" s="35" t="n">
        <f aca="false">I91+I92</f>
        <v>69116</v>
      </c>
      <c r="J90" s="37"/>
      <c r="K90" s="37"/>
      <c r="L90" s="37"/>
      <c r="M90" s="25"/>
      <c r="N90" s="37"/>
      <c r="O90" s="37"/>
      <c r="P90" s="37"/>
    </row>
    <row r="91" s="1" customFormat="true" ht="36.75" hidden="true" customHeight="true" outlineLevel="0" collapsed="false">
      <c r="A91" s="38"/>
      <c r="B91" s="39"/>
      <c r="C91" s="40"/>
      <c r="D91" s="32" t="n">
        <f aca="false">E91</f>
        <v>0</v>
      </c>
      <c r="E91" s="44"/>
      <c r="F91" s="34" t="s">
        <v>43</v>
      </c>
      <c r="G91" s="42" t="n">
        <f aca="false">I91</f>
        <v>13720</v>
      </c>
      <c r="H91" s="37"/>
      <c r="I91" s="35" t="n">
        <f aca="false">[3]Chuong!$BG$194</f>
        <v>13720</v>
      </c>
      <c r="J91" s="37"/>
      <c r="K91" s="37"/>
      <c r="L91" s="37"/>
      <c r="M91" s="42"/>
      <c r="N91" s="37"/>
      <c r="O91" s="37"/>
      <c r="P91" s="37"/>
    </row>
    <row r="92" customFormat="false" ht="20.25" hidden="true" customHeight="true" outlineLevel="0" collapsed="false">
      <c r="A92" s="30" t="n">
        <v>0</v>
      </c>
      <c r="B92" s="22" t="n">
        <v>0</v>
      </c>
      <c r="C92" s="31" t="n">
        <v>429</v>
      </c>
      <c r="D92" s="32" t="str">
        <f aca="false">E92</f>
        <v>Sở Du lịch</v>
      </c>
      <c r="E92" s="43" t="s">
        <v>80</v>
      </c>
      <c r="F92" s="34" t="s">
        <v>53</v>
      </c>
      <c r="G92" s="37" t="n">
        <f aca="false">I92</f>
        <v>55396</v>
      </c>
      <c r="H92" s="37"/>
      <c r="I92" s="35" t="n">
        <f aca="false">[3]Chuong!$BG$196</f>
        <v>55396</v>
      </c>
      <c r="J92" s="37"/>
      <c r="K92" s="37"/>
      <c r="L92" s="37"/>
      <c r="M92" s="25"/>
      <c r="N92" s="37"/>
      <c r="O92" s="37"/>
      <c r="P92" s="37"/>
    </row>
    <row r="93" customFormat="false" ht="21.75" hidden="false" customHeight="true" outlineLevel="0" collapsed="false">
      <c r="A93" s="30" t="n">
        <v>18</v>
      </c>
      <c r="B93" s="22" t="n">
        <v>1</v>
      </c>
      <c r="C93" s="31" t="n">
        <v>429</v>
      </c>
      <c r="D93" s="32" t="str">
        <f aca="false">E93</f>
        <v>Sở Văn hóa và Thể thao</v>
      </c>
      <c r="E93" s="43" t="s">
        <v>81</v>
      </c>
      <c r="F93" s="34"/>
      <c r="G93" s="35" t="n">
        <f aca="false">I93</f>
        <v>1040786</v>
      </c>
      <c r="H93" s="37"/>
      <c r="I93" s="35" t="n">
        <f aca="false">I94+I95+I96+I97+I98</f>
        <v>1040786</v>
      </c>
      <c r="J93" s="37"/>
      <c r="K93" s="37"/>
      <c r="L93" s="37"/>
      <c r="M93" s="25"/>
      <c r="N93" s="37"/>
      <c r="O93" s="37"/>
      <c r="P93" s="37"/>
    </row>
    <row r="94" customFormat="false" ht="36.75" hidden="true" customHeight="true" outlineLevel="0" collapsed="false">
      <c r="A94" s="30" t="n">
        <v>0</v>
      </c>
      <c r="B94" s="22" t="n">
        <v>0</v>
      </c>
      <c r="C94" s="31" t="n">
        <v>429</v>
      </c>
      <c r="D94" s="32" t="str">
        <f aca="false">E94</f>
        <v>Sở Văn hóa và Thể thao</v>
      </c>
      <c r="E94" s="43" t="s">
        <v>81</v>
      </c>
      <c r="F94" s="34" t="s">
        <v>43</v>
      </c>
      <c r="G94" s="37" t="n">
        <f aca="false">I94</f>
        <v>33485</v>
      </c>
      <c r="H94" s="37"/>
      <c r="I94" s="35" t="n">
        <f aca="false">[3]Chuong!$BG$201</f>
        <v>33485</v>
      </c>
      <c r="J94" s="37"/>
      <c r="K94" s="37"/>
      <c r="L94" s="37"/>
      <c r="M94" s="25"/>
      <c r="N94" s="37"/>
      <c r="O94" s="37"/>
      <c r="P94" s="37"/>
    </row>
    <row r="95" s="1" customFormat="true" ht="21" hidden="true" customHeight="true" outlineLevel="0" collapsed="false">
      <c r="A95" s="38"/>
      <c r="B95" s="39"/>
      <c r="C95" s="40"/>
      <c r="D95" s="32" t="n">
        <f aca="false">E95</f>
        <v>0</v>
      </c>
      <c r="E95" s="44"/>
      <c r="F95" s="34" t="s">
        <v>44</v>
      </c>
      <c r="G95" s="42" t="n">
        <f aca="false">I95</f>
        <v>497</v>
      </c>
      <c r="H95" s="37"/>
      <c r="I95" s="35" t="n">
        <f aca="false">[3]Chuong!$BG$207</f>
        <v>497</v>
      </c>
      <c r="J95" s="37"/>
      <c r="K95" s="37"/>
      <c r="L95" s="37"/>
      <c r="M95" s="42"/>
      <c r="N95" s="37"/>
      <c r="O95" s="37"/>
      <c r="P95" s="37"/>
    </row>
    <row r="96" customFormat="false" ht="34.5" hidden="true" customHeight="true" outlineLevel="0" collapsed="false">
      <c r="A96" s="30" t="n">
        <v>0</v>
      </c>
      <c r="B96" s="22" t="n">
        <v>0</v>
      </c>
      <c r="C96" s="31" t="n">
        <v>429</v>
      </c>
      <c r="D96" s="32" t="str">
        <f aca="false">E96</f>
        <v>Sở Văn hóa và Thể thao</v>
      </c>
      <c r="E96" s="43" t="s">
        <v>81</v>
      </c>
      <c r="F96" s="34" t="s">
        <v>56</v>
      </c>
      <c r="G96" s="37" t="n">
        <f aca="false">I96</f>
        <v>24677</v>
      </c>
      <c r="H96" s="37"/>
      <c r="I96" s="35" t="n">
        <f aca="false">[3]Chuong!$BG$203</f>
        <v>24677</v>
      </c>
      <c r="J96" s="37"/>
      <c r="K96" s="37"/>
      <c r="L96" s="37"/>
      <c r="M96" s="25"/>
      <c r="N96" s="37"/>
      <c r="O96" s="37"/>
      <c r="P96" s="37"/>
    </row>
    <row r="97" customFormat="false" ht="22.5" hidden="true" customHeight="true" outlineLevel="0" collapsed="false">
      <c r="A97" s="30" t="n">
        <v>0</v>
      </c>
      <c r="B97" s="22" t="n">
        <v>0</v>
      </c>
      <c r="C97" s="31" t="n">
        <v>429</v>
      </c>
      <c r="D97" s="32" t="str">
        <f aca="false">E97</f>
        <v>Sở Văn hóa và Thể thao</v>
      </c>
      <c r="E97" s="43" t="s">
        <v>81</v>
      </c>
      <c r="F97" s="34" t="s">
        <v>47</v>
      </c>
      <c r="G97" s="37" t="n">
        <f aca="false">I97</f>
        <v>410301</v>
      </c>
      <c r="H97" s="37"/>
      <c r="I97" s="35" t="n">
        <f aca="false">[3]Chuong!$BG$209</f>
        <v>410301</v>
      </c>
      <c r="J97" s="37"/>
      <c r="K97" s="37"/>
      <c r="L97" s="37"/>
      <c r="M97" s="25"/>
      <c r="N97" s="37"/>
      <c r="O97" s="37"/>
      <c r="P97" s="37"/>
    </row>
    <row r="98" customFormat="false" ht="22.5" hidden="true" customHeight="true" outlineLevel="0" collapsed="false">
      <c r="A98" s="30" t="n">
        <v>0</v>
      </c>
      <c r="B98" s="22" t="n">
        <v>0</v>
      </c>
      <c r="C98" s="31" t="n">
        <v>435</v>
      </c>
      <c r="D98" s="32" t="str">
        <f aca="false">E98</f>
        <v>Sở Văn hóa và Thể thao</v>
      </c>
      <c r="E98" s="43" t="s">
        <v>81</v>
      </c>
      <c r="F98" s="34" t="s">
        <v>82</v>
      </c>
      <c r="G98" s="37" t="n">
        <f aca="false">I98</f>
        <v>571826</v>
      </c>
      <c r="H98" s="37"/>
      <c r="I98" s="35" t="n">
        <f aca="false">[3]Chuong!$BH$211</f>
        <v>571826</v>
      </c>
      <c r="J98" s="37"/>
      <c r="K98" s="37"/>
      <c r="L98" s="37"/>
      <c r="M98" s="25"/>
      <c r="N98" s="37"/>
      <c r="O98" s="37"/>
      <c r="P98" s="37"/>
    </row>
    <row r="99" customFormat="false" ht="22.5" hidden="false" customHeight="true" outlineLevel="0" collapsed="false">
      <c r="A99" s="30" t="n">
        <v>19</v>
      </c>
      <c r="B99" s="22" t="n">
        <v>1</v>
      </c>
      <c r="C99" s="31" t="n">
        <v>435</v>
      </c>
      <c r="D99" s="32" t="str">
        <f aca="false">E99</f>
        <v>Sở Nội vụ</v>
      </c>
      <c r="E99" s="43" t="s">
        <v>83</v>
      </c>
      <c r="F99" s="34"/>
      <c r="G99" s="35" t="n">
        <f aca="false">I99</f>
        <v>192083</v>
      </c>
      <c r="H99" s="37"/>
      <c r="I99" s="35" t="n">
        <f aca="false">I100+I101+I102+I103</f>
        <v>192083</v>
      </c>
      <c r="J99" s="37"/>
      <c r="K99" s="37"/>
      <c r="L99" s="37"/>
      <c r="M99" s="25"/>
      <c r="N99" s="37"/>
      <c r="O99" s="37"/>
      <c r="P99" s="37"/>
    </row>
    <row r="100" customFormat="false" ht="36" hidden="true" customHeight="true" outlineLevel="0" collapsed="false">
      <c r="A100" s="30" t="n">
        <v>0</v>
      </c>
      <c r="B100" s="22" t="n">
        <v>0</v>
      </c>
      <c r="C100" s="31" t="n">
        <v>435</v>
      </c>
      <c r="D100" s="32" t="str">
        <f aca="false">E100</f>
        <v>Sở Nội vụ</v>
      </c>
      <c r="E100" s="43" t="s">
        <v>83</v>
      </c>
      <c r="F100" s="34" t="s">
        <v>43</v>
      </c>
      <c r="G100" s="37" t="n">
        <f aca="false">I100</f>
        <v>111512</v>
      </c>
      <c r="H100" s="37"/>
      <c r="I100" s="37" t="n">
        <f aca="false">[3]Chuong!$BG$214</f>
        <v>111512</v>
      </c>
      <c r="J100" s="37"/>
      <c r="K100" s="37"/>
      <c r="L100" s="37"/>
      <c r="M100" s="25"/>
      <c r="N100" s="37"/>
      <c r="O100" s="37"/>
      <c r="P100" s="37"/>
    </row>
    <row r="101" s="1" customFormat="true" ht="23.25" hidden="true" customHeight="true" outlineLevel="0" collapsed="false">
      <c r="A101" s="38"/>
      <c r="B101" s="39"/>
      <c r="C101" s="40"/>
      <c r="D101" s="32" t="n">
        <f aca="false">E101</f>
        <v>0</v>
      </c>
      <c r="E101" s="44"/>
      <c r="F101" s="34" t="s">
        <v>44</v>
      </c>
      <c r="G101" s="42" t="n">
        <f aca="false">I101</f>
        <v>12792</v>
      </c>
      <c r="H101" s="37"/>
      <c r="I101" s="42" t="n">
        <f aca="false">[3]Chuong!$BG$219</f>
        <v>12792</v>
      </c>
      <c r="J101" s="37"/>
      <c r="K101" s="37"/>
      <c r="L101" s="37"/>
      <c r="M101" s="42"/>
      <c r="N101" s="37"/>
      <c r="O101" s="37"/>
      <c r="P101" s="37"/>
    </row>
    <row r="102" customFormat="false" ht="41.25" hidden="true" customHeight="true" outlineLevel="0" collapsed="false">
      <c r="A102" s="30" t="n">
        <v>0</v>
      </c>
      <c r="B102" s="22" t="n">
        <v>0</v>
      </c>
      <c r="C102" s="31" t="n">
        <v>435</v>
      </c>
      <c r="D102" s="32" t="str">
        <f aca="false">E102</f>
        <v>Sở Nội vụ</v>
      </c>
      <c r="E102" s="43" t="s">
        <v>83</v>
      </c>
      <c r="F102" s="34" t="s">
        <v>56</v>
      </c>
      <c r="G102" s="37" t="n">
        <f aca="false">I102</f>
        <v>63000</v>
      </c>
      <c r="H102" s="37"/>
      <c r="I102" s="37" t="n">
        <f aca="false">[3]Chuong!$BG$222</f>
        <v>63000</v>
      </c>
      <c r="J102" s="37"/>
      <c r="K102" s="37"/>
      <c r="L102" s="37"/>
      <c r="M102" s="25"/>
      <c r="N102" s="37"/>
      <c r="O102" s="37"/>
      <c r="P102" s="37"/>
    </row>
    <row r="103" customFormat="false" ht="23.25" hidden="true" customHeight="true" outlineLevel="0" collapsed="false">
      <c r="A103" s="30" t="n">
        <v>0</v>
      </c>
      <c r="B103" s="22" t="n">
        <v>0</v>
      </c>
      <c r="C103" s="31" t="n">
        <v>437</v>
      </c>
      <c r="D103" s="32" t="str">
        <f aca="false">E103</f>
        <v>Sở Nội vụ</v>
      </c>
      <c r="E103" s="43" t="s">
        <v>83</v>
      </c>
      <c r="F103" s="34" t="s">
        <v>47</v>
      </c>
      <c r="G103" s="37" t="n">
        <f aca="false">I103</f>
        <v>4779</v>
      </c>
      <c r="H103" s="37"/>
      <c r="I103" s="37" t="n">
        <f aca="false">[3]Chuong!$BG$224</f>
        <v>4779</v>
      </c>
      <c r="J103" s="37"/>
      <c r="K103" s="37"/>
      <c r="L103" s="37"/>
      <c r="M103" s="25"/>
      <c r="N103" s="37"/>
      <c r="O103" s="37"/>
      <c r="P103" s="37"/>
    </row>
    <row r="104" customFormat="false" ht="27" hidden="false" customHeight="true" outlineLevel="0" collapsed="false">
      <c r="A104" s="30" t="n">
        <v>20</v>
      </c>
      <c r="B104" s="22" t="n">
        <v>1</v>
      </c>
      <c r="C104" s="31" t="n">
        <v>437</v>
      </c>
      <c r="D104" s="32" t="str">
        <f aca="false">E104</f>
        <v>Thanh tra Thành phố</v>
      </c>
      <c r="E104" s="43" t="s">
        <v>84</v>
      </c>
      <c r="F104" s="34"/>
      <c r="G104" s="35" t="n">
        <f aca="false">I104</f>
        <v>71659</v>
      </c>
      <c r="H104" s="37"/>
      <c r="I104" s="35" t="n">
        <f aca="false">I105</f>
        <v>71659</v>
      </c>
      <c r="J104" s="37"/>
      <c r="K104" s="37"/>
      <c r="L104" s="37"/>
      <c r="M104" s="25"/>
      <c r="N104" s="37"/>
      <c r="O104" s="37"/>
      <c r="P104" s="37"/>
    </row>
    <row r="105" customFormat="false" ht="40.5" hidden="true" customHeight="true" outlineLevel="0" collapsed="false">
      <c r="A105" s="30" t="n">
        <v>0</v>
      </c>
      <c r="B105" s="22" t="n">
        <v>0</v>
      </c>
      <c r="C105" s="31" t="n">
        <v>439</v>
      </c>
      <c r="D105" s="32" t="str">
        <f aca="false">E105</f>
        <v>Thanh tra Thành phố</v>
      </c>
      <c r="E105" s="43" t="s">
        <v>84</v>
      </c>
      <c r="F105" s="34" t="s">
        <v>43</v>
      </c>
      <c r="G105" s="35" t="n">
        <f aca="false">I105</f>
        <v>71659</v>
      </c>
      <c r="H105" s="37"/>
      <c r="I105" s="35" t="n">
        <f aca="false">[3]Chuong!$BG$227</f>
        <v>71659</v>
      </c>
      <c r="J105" s="37"/>
      <c r="K105" s="37"/>
      <c r="L105" s="37"/>
      <c r="M105" s="25"/>
      <c r="N105" s="37"/>
      <c r="O105" s="37"/>
      <c r="P105" s="37"/>
    </row>
    <row r="106" customFormat="false" ht="24" hidden="false" customHeight="true" outlineLevel="0" collapsed="false">
      <c r="A106" s="30" t="n">
        <v>21</v>
      </c>
      <c r="B106" s="22" t="n">
        <v>1</v>
      </c>
      <c r="C106" s="31" t="n">
        <v>439</v>
      </c>
      <c r="D106" s="32" t="str">
        <f aca="false">E106</f>
        <v>Sở Quy hoạch - Kiến trúc</v>
      </c>
      <c r="E106" s="43" t="s">
        <v>85</v>
      </c>
      <c r="F106" s="34"/>
      <c r="G106" s="35" t="n">
        <f aca="false">I106</f>
        <v>88334</v>
      </c>
      <c r="H106" s="37"/>
      <c r="I106" s="35" t="n">
        <f aca="false">I107+I108+I109</f>
        <v>88334</v>
      </c>
      <c r="J106" s="37"/>
      <c r="K106" s="37"/>
      <c r="L106" s="37"/>
      <c r="M106" s="25"/>
      <c r="N106" s="37"/>
      <c r="O106" s="37"/>
      <c r="P106" s="37"/>
    </row>
    <row r="107" customFormat="false" ht="38.25" hidden="true" customHeight="true" outlineLevel="0" collapsed="false">
      <c r="A107" s="38"/>
      <c r="B107" s="39"/>
      <c r="C107" s="40"/>
      <c r="D107" s="32" t="n">
        <f aca="false">E107</f>
        <v>0</v>
      </c>
      <c r="E107" s="44"/>
      <c r="F107" s="34" t="s">
        <v>43</v>
      </c>
      <c r="G107" s="35" t="n">
        <f aca="false">I107</f>
        <v>28480</v>
      </c>
      <c r="H107" s="37"/>
      <c r="I107" s="35" t="n">
        <f aca="false">[3]Chuong!$BG$229</f>
        <v>28480</v>
      </c>
      <c r="J107" s="37"/>
      <c r="K107" s="37"/>
      <c r="L107" s="37"/>
      <c r="M107" s="45"/>
      <c r="N107" s="37"/>
      <c r="O107" s="37"/>
      <c r="P107" s="37"/>
    </row>
    <row r="108" customFormat="false" ht="25.5" hidden="true" customHeight="true" outlineLevel="0" collapsed="false">
      <c r="A108" s="30" t="n">
        <v>0</v>
      </c>
      <c r="B108" s="22" t="n">
        <v>0</v>
      </c>
      <c r="C108" s="31" t="n">
        <v>440</v>
      </c>
      <c r="D108" s="32" t="str">
        <f aca="false">E108</f>
        <v>Sở Quy hoạch - Kiến trúc</v>
      </c>
      <c r="E108" s="43" t="s">
        <v>85</v>
      </c>
      <c r="F108" s="34" t="s">
        <v>53</v>
      </c>
      <c r="G108" s="35" t="n">
        <f aca="false">I108</f>
        <v>12121</v>
      </c>
      <c r="H108" s="37"/>
      <c r="I108" s="35" t="n">
        <f aca="false">[3]Chuong!$BG$231</f>
        <v>12121</v>
      </c>
      <c r="J108" s="37"/>
      <c r="K108" s="37"/>
      <c r="L108" s="37"/>
      <c r="M108" s="25"/>
      <c r="N108" s="37"/>
      <c r="O108" s="37"/>
      <c r="P108" s="37"/>
    </row>
    <row r="109" customFormat="false" ht="25.5" hidden="true" customHeight="true" outlineLevel="0" collapsed="false">
      <c r="A109" s="60"/>
      <c r="B109" s="39"/>
      <c r="C109" s="62"/>
      <c r="D109" s="47" t="s">
        <v>78</v>
      </c>
      <c r="E109" s="43"/>
      <c r="F109" s="47"/>
      <c r="G109" s="82" t="n">
        <f aca="false">I109</f>
        <v>47733</v>
      </c>
      <c r="H109" s="45"/>
      <c r="I109" s="82" t="n">
        <v>47733</v>
      </c>
      <c r="J109" s="45"/>
      <c r="K109" s="45"/>
      <c r="L109" s="45"/>
      <c r="M109" s="35"/>
      <c r="N109" s="48"/>
      <c r="O109" s="35"/>
      <c r="P109" s="45"/>
    </row>
    <row r="110" customFormat="false" ht="25.5" hidden="false" customHeight="true" outlineLevel="0" collapsed="false">
      <c r="A110" s="30" t="n">
        <v>22</v>
      </c>
      <c r="B110" s="22" t="n">
        <v>1</v>
      </c>
      <c r="C110" s="31" t="n">
        <v>440</v>
      </c>
      <c r="D110" s="32" t="str">
        <f aca="false">E110</f>
        <v>Đài Tiếng nói nhân dân</v>
      </c>
      <c r="E110" s="43" t="s">
        <v>86</v>
      </c>
      <c r="F110" s="34"/>
      <c r="G110" s="35" t="n">
        <f aca="false">I110</f>
        <v>46251</v>
      </c>
      <c r="H110" s="37"/>
      <c r="I110" s="35" t="n">
        <f aca="false">I111</f>
        <v>46251</v>
      </c>
      <c r="J110" s="37"/>
      <c r="K110" s="37"/>
      <c r="L110" s="37"/>
      <c r="M110" s="25"/>
      <c r="N110" s="37"/>
      <c r="O110" s="37"/>
      <c r="P110" s="37"/>
    </row>
    <row r="111" customFormat="false" ht="37.5" hidden="true" customHeight="true" outlineLevel="0" collapsed="false">
      <c r="A111" s="30" t="n">
        <v>0</v>
      </c>
      <c r="B111" s="22" t="n">
        <v>0</v>
      </c>
      <c r="C111" s="31" t="n">
        <v>448</v>
      </c>
      <c r="D111" s="32" t="str">
        <f aca="false">E111</f>
        <v>Đài Tiếng nói nhân dân</v>
      </c>
      <c r="E111" s="43" t="s">
        <v>86</v>
      </c>
      <c r="F111" s="34" t="s">
        <v>87</v>
      </c>
      <c r="G111" s="37" t="n">
        <f aca="false">I111</f>
        <v>46251</v>
      </c>
      <c r="H111" s="37"/>
      <c r="I111" s="37" t="n">
        <f aca="false">[3]Chuong!$BG$237</f>
        <v>46251</v>
      </c>
      <c r="J111" s="37"/>
      <c r="K111" s="37"/>
      <c r="L111" s="37"/>
      <c r="M111" s="25"/>
      <c r="N111" s="37"/>
      <c r="O111" s="37"/>
      <c r="P111" s="37"/>
    </row>
    <row r="112" customFormat="false" ht="25.5" hidden="false" customHeight="true" outlineLevel="0" collapsed="false">
      <c r="A112" s="30" t="n">
        <v>23</v>
      </c>
      <c r="B112" s="22" t="n">
        <v>1</v>
      </c>
      <c r="C112" s="31" t="n">
        <v>483</v>
      </c>
      <c r="D112" s="32" t="str">
        <f aca="false">E112</f>
        <v>Ban Dân tộc</v>
      </c>
      <c r="E112" s="43" t="s">
        <v>88</v>
      </c>
      <c r="F112" s="34"/>
      <c r="G112" s="35" t="n">
        <f aca="false">I112</f>
        <v>23645</v>
      </c>
      <c r="H112" s="37"/>
      <c r="I112" s="35" t="n">
        <f aca="false">I113+I114</f>
        <v>23645</v>
      </c>
      <c r="J112" s="37"/>
      <c r="K112" s="37"/>
      <c r="L112" s="37"/>
      <c r="M112" s="25"/>
      <c r="N112" s="37"/>
      <c r="O112" s="37"/>
      <c r="P112" s="37"/>
    </row>
    <row r="113" customFormat="false" ht="36.75" hidden="true" customHeight="true" outlineLevel="0" collapsed="false">
      <c r="A113" s="30" t="n">
        <v>0</v>
      </c>
      <c r="B113" s="22" t="n">
        <v>0</v>
      </c>
      <c r="C113" s="31" t="n">
        <v>505</v>
      </c>
      <c r="D113" s="32" t="str">
        <f aca="false">E113</f>
        <v>Ban Dân tộc</v>
      </c>
      <c r="E113" s="43" t="s">
        <v>88</v>
      </c>
      <c r="F113" s="34" t="s">
        <v>43</v>
      </c>
      <c r="G113" s="35" t="n">
        <f aca="false">I113</f>
        <v>18607</v>
      </c>
      <c r="H113" s="37"/>
      <c r="I113" s="35" t="n">
        <f aca="false">[3]Chuong!$BG$239</f>
        <v>18607</v>
      </c>
      <c r="J113" s="37"/>
      <c r="K113" s="37"/>
      <c r="L113" s="37"/>
      <c r="M113" s="25"/>
      <c r="N113" s="37"/>
      <c r="O113" s="37"/>
      <c r="P113" s="37"/>
    </row>
    <row r="114" s="1" customFormat="true" ht="26.25" hidden="true" customHeight="true" outlineLevel="0" collapsed="false">
      <c r="A114" s="38"/>
      <c r="B114" s="39"/>
      <c r="C114" s="40"/>
      <c r="D114" s="32" t="n">
        <f aca="false">E114</f>
        <v>0</v>
      </c>
      <c r="E114" s="44"/>
      <c r="F114" s="34" t="s">
        <v>44</v>
      </c>
      <c r="G114" s="35" t="n">
        <f aca="false">I114</f>
        <v>5038</v>
      </c>
      <c r="H114" s="37"/>
      <c r="I114" s="35" t="n">
        <f aca="false">[3]Chuong!$BG$240</f>
        <v>5038</v>
      </c>
      <c r="J114" s="37"/>
      <c r="K114" s="37"/>
      <c r="L114" s="37"/>
      <c r="M114" s="42"/>
      <c r="N114" s="37"/>
      <c r="O114" s="37"/>
      <c r="P114" s="37"/>
    </row>
    <row r="115" customFormat="false" ht="39" hidden="false" customHeight="true" outlineLevel="0" collapsed="false">
      <c r="A115" s="30" t="n">
        <v>24</v>
      </c>
      <c r="B115" s="22" t="n">
        <v>1</v>
      </c>
      <c r="C115" s="31" t="n">
        <v>505</v>
      </c>
      <c r="D115" s="32" t="str">
        <f aca="false">E115</f>
        <v>Ban Quản lý các Khu chế xuất và công nghiệp thành phố</v>
      </c>
      <c r="E115" s="43" t="s">
        <v>89</v>
      </c>
      <c r="F115" s="34"/>
      <c r="G115" s="35" t="n">
        <f aca="false">I115</f>
        <v>1775</v>
      </c>
      <c r="H115" s="37"/>
      <c r="I115" s="35" t="n">
        <f aca="false">I116+I117</f>
        <v>1775</v>
      </c>
      <c r="J115" s="37"/>
      <c r="K115" s="37"/>
      <c r="L115" s="37"/>
      <c r="M115" s="25"/>
      <c r="N115" s="37"/>
      <c r="O115" s="37"/>
      <c r="P115" s="37"/>
    </row>
    <row r="116" customFormat="false" ht="39.75" hidden="true" customHeight="true" outlineLevel="0" collapsed="false">
      <c r="A116" s="30" t="n">
        <v>0</v>
      </c>
      <c r="B116" s="22" t="n">
        <v>0</v>
      </c>
      <c r="C116" s="31" t="n">
        <v>509</v>
      </c>
      <c r="D116" s="32" t="str">
        <f aca="false">E116</f>
        <v>Ban Quản lý các Khu chế xuất và công nghiệp thành phố</v>
      </c>
      <c r="E116" s="43" t="s">
        <v>89</v>
      </c>
      <c r="F116" s="34" t="s">
        <v>43</v>
      </c>
      <c r="G116" s="35" t="n">
        <f aca="false">I116</f>
        <v>1375</v>
      </c>
      <c r="H116" s="37"/>
      <c r="I116" s="35" t="n">
        <f aca="false">[3]Chuong!$BG$242</f>
        <v>1375</v>
      </c>
      <c r="J116" s="37"/>
      <c r="K116" s="37"/>
      <c r="L116" s="37"/>
      <c r="M116" s="25"/>
      <c r="N116" s="37"/>
      <c r="O116" s="37"/>
      <c r="P116" s="37"/>
    </row>
    <row r="117" s="1" customFormat="true" ht="27" hidden="true" customHeight="true" outlineLevel="0" collapsed="false">
      <c r="A117" s="38"/>
      <c r="B117" s="39"/>
      <c r="C117" s="40"/>
      <c r="D117" s="32" t="n">
        <f aca="false">E117</f>
        <v>0</v>
      </c>
      <c r="E117" s="44"/>
      <c r="F117" s="34" t="s">
        <v>44</v>
      </c>
      <c r="G117" s="35" t="n">
        <f aca="false">I117</f>
        <v>400</v>
      </c>
      <c r="H117" s="37"/>
      <c r="I117" s="35" t="n">
        <f aca="false">[3]Chuong!$BG$243</f>
        <v>400</v>
      </c>
      <c r="J117" s="37"/>
      <c r="K117" s="37"/>
      <c r="L117" s="37"/>
      <c r="M117" s="42"/>
      <c r="N117" s="37"/>
      <c r="O117" s="37"/>
      <c r="P117" s="37"/>
    </row>
    <row r="118" customFormat="false" ht="24" hidden="false" customHeight="true" outlineLevel="0" collapsed="false">
      <c r="A118" s="30" t="n">
        <v>25</v>
      </c>
      <c r="B118" s="22" t="n">
        <v>1</v>
      </c>
      <c r="C118" s="31" t="n">
        <v>509</v>
      </c>
      <c r="D118" s="32" t="str">
        <f aca="false">E118</f>
        <v>Thành ủy</v>
      </c>
      <c r="E118" s="43" t="s">
        <v>90</v>
      </c>
      <c r="F118" s="34"/>
      <c r="G118" s="35" t="n">
        <f aca="false">I118</f>
        <v>814984</v>
      </c>
      <c r="H118" s="37"/>
      <c r="I118" s="35" t="n">
        <f aca="false">I119+I120</f>
        <v>814984</v>
      </c>
      <c r="J118" s="37"/>
      <c r="K118" s="37"/>
      <c r="L118" s="37"/>
      <c r="M118" s="25"/>
      <c r="N118" s="37"/>
      <c r="O118" s="37"/>
      <c r="P118" s="37"/>
    </row>
    <row r="119" customFormat="false" ht="39.75" hidden="true" customHeight="true" outlineLevel="0" collapsed="false">
      <c r="A119" s="30" t="n">
        <v>0</v>
      </c>
      <c r="B119" s="22" t="n">
        <v>0</v>
      </c>
      <c r="C119" s="31" t="n">
        <v>509</v>
      </c>
      <c r="D119" s="32" t="str">
        <f aca="false">E119</f>
        <v>Thành ủy</v>
      </c>
      <c r="E119" s="43" t="s">
        <v>90</v>
      </c>
      <c r="F119" s="34" t="s">
        <v>43</v>
      </c>
      <c r="G119" s="35" t="n">
        <f aca="false">I119</f>
        <v>757251</v>
      </c>
      <c r="H119" s="37"/>
      <c r="I119" s="37" t="n">
        <f aca="false">[3]Chuong!$BG$245</f>
        <v>757251</v>
      </c>
      <c r="J119" s="37"/>
      <c r="K119" s="37"/>
      <c r="L119" s="37"/>
      <c r="M119" s="25"/>
      <c r="N119" s="37"/>
      <c r="O119" s="37"/>
      <c r="P119" s="37"/>
    </row>
    <row r="120" customFormat="false" ht="38.25" hidden="true" customHeight="true" outlineLevel="0" collapsed="false">
      <c r="A120" s="30" t="n">
        <v>0</v>
      </c>
      <c r="B120" s="22" t="n">
        <v>0</v>
      </c>
      <c r="C120" s="31" t="n">
        <v>510</v>
      </c>
      <c r="D120" s="32" t="str">
        <f aca="false">E120</f>
        <v>Thành ủy</v>
      </c>
      <c r="E120" s="43" t="s">
        <v>90</v>
      </c>
      <c r="F120" s="34" t="s">
        <v>56</v>
      </c>
      <c r="G120" s="35" t="n">
        <f aca="false">I120</f>
        <v>57733</v>
      </c>
      <c r="H120" s="37"/>
      <c r="I120" s="37" t="n">
        <f aca="false">[3]Chuong!$BG$247</f>
        <v>57733</v>
      </c>
      <c r="J120" s="37"/>
      <c r="K120" s="37"/>
      <c r="L120" s="37"/>
      <c r="M120" s="25"/>
      <c r="N120" s="37"/>
      <c r="O120" s="37"/>
      <c r="P120" s="37"/>
    </row>
    <row r="121" customFormat="false" ht="41.25" hidden="false" customHeight="true" outlineLevel="0" collapsed="false">
      <c r="A121" s="30" t="n">
        <v>26</v>
      </c>
      <c r="B121" s="22" t="n">
        <v>1</v>
      </c>
      <c r="C121" s="31" t="n">
        <v>510</v>
      </c>
      <c r="D121" s="32" t="str">
        <f aca="false">E121</f>
        <v>Ủy ban Mặt trận tổ quốc Việt Nam thành phố Hồ Chí Minh</v>
      </c>
      <c r="E121" s="43" t="s">
        <v>91</v>
      </c>
      <c r="F121" s="34"/>
      <c r="G121" s="35" t="n">
        <f aca="false">I121</f>
        <v>46700</v>
      </c>
      <c r="H121" s="37"/>
      <c r="I121" s="35" t="n">
        <f aca="false">I122+I123</f>
        <v>46700</v>
      </c>
      <c r="J121" s="37"/>
      <c r="K121" s="37"/>
      <c r="L121" s="37"/>
      <c r="M121" s="25"/>
      <c r="N121" s="37"/>
      <c r="O121" s="37"/>
      <c r="P121" s="37"/>
    </row>
    <row r="122" customFormat="false" ht="44.25" hidden="true" customHeight="true" outlineLevel="0" collapsed="false">
      <c r="A122" s="30" t="n">
        <v>0</v>
      </c>
      <c r="B122" s="22" t="n">
        <v>0</v>
      </c>
      <c r="C122" s="31" t="n">
        <v>511</v>
      </c>
      <c r="D122" s="32" t="str">
        <f aca="false">E122</f>
        <v>Ủy ban Mặt trận tổ quốc Việt Nam thành phố Hồ Chí Minh</v>
      </c>
      <c r="E122" s="43" t="s">
        <v>91</v>
      </c>
      <c r="F122" s="34" t="s">
        <v>43</v>
      </c>
      <c r="G122" s="35" t="n">
        <f aca="false">I122</f>
        <v>45900</v>
      </c>
      <c r="H122" s="37"/>
      <c r="I122" s="35" t="n">
        <f aca="false">[3]Chuong!$BG$252</f>
        <v>45900</v>
      </c>
      <c r="J122" s="37"/>
      <c r="K122" s="37"/>
      <c r="L122" s="37"/>
      <c r="M122" s="25"/>
      <c r="N122" s="37"/>
      <c r="O122" s="37"/>
      <c r="P122" s="37"/>
    </row>
    <row r="123" s="1" customFormat="true" ht="27" hidden="true" customHeight="true" outlineLevel="0" collapsed="false">
      <c r="A123" s="38"/>
      <c r="B123" s="39"/>
      <c r="C123" s="40"/>
      <c r="D123" s="32" t="n">
        <f aca="false">E123</f>
        <v>0</v>
      </c>
      <c r="E123" s="44"/>
      <c r="F123" s="34" t="s">
        <v>44</v>
      </c>
      <c r="G123" s="35" t="n">
        <f aca="false">I123</f>
        <v>800</v>
      </c>
      <c r="H123" s="37"/>
      <c r="I123" s="35" t="n">
        <f aca="false">[3]Chuong!$BG$253</f>
        <v>800</v>
      </c>
      <c r="J123" s="37"/>
      <c r="K123" s="37"/>
      <c r="L123" s="37"/>
      <c r="M123" s="42"/>
      <c r="N123" s="37"/>
      <c r="O123" s="37"/>
      <c r="P123" s="37"/>
    </row>
    <row r="124" customFormat="false" ht="27" hidden="false" customHeight="true" outlineLevel="0" collapsed="false">
      <c r="A124" s="30" t="n">
        <v>27</v>
      </c>
      <c r="B124" s="22" t="n">
        <v>1</v>
      </c>
      <c r="C124" s="31" t="n">
        <v>511</v>
      </c>
      <c r="D124" s="32" t="str">
        <f aca="false">E124</f>
        <v>Thành đoàn</v>
      </c>
      <c r="E124" s="43" t="s">
        <v>92</v>
      </c>
      <c r="F124" s="34"/>
      <c r="G124" s="35" t="n">
        <f aca="false">I124</f>
        <v>108993</v>
      </c>
      <c r="H124" s="37"/>
      <c r="I124" s="35" t="n">
        <f aca="false">I125+I126+I127+I128</f>
        <v>108993</v>
      </c>
      <c r="J124" s="37"/>
      <c r="K124" s="37"/>
      <c r="L124" s="37"/>
      <c r="M124" s="25"/>
      <c r="N124" s="37"/>
      <c r="O124" s="37"/>
      <c r="P124" s="37"/>
    </row>
    <row r="125" customFormat="false" ht="36.75" hidden="true" customHeight="true" outlineLevel="0" collapsed="false">
      <c r="A125" s="30" t="n">
        <v>0</v>
      </c>
      <c r="B125" s="22" t="n">
        <v>0</v>
      </c>
      <c r="C125" s="31" t="n">
        <v>511</v>
      </c>
      <c r="D125" s="32" t="str">
        <f aca="false">E125</f>
        <v>Thành đoàn</v>
      </c>
      <c r="E125" s="43" t="s">
        <v>92</v>
      </c>
      <c r="F125" s="34" t="s">
        <v>43</v>
      </c>
      <c r="G125" s="35" t="n">
        <f aca="false">I125</f>
        <v>62159</v>
      </c>
      <c r="H125" s="37"/>
      <c r="I125" s="35" t="n">
        <f aca="false">[3]Chuong!$BG$255</f>
        <v>62159</v>
      </c>
      <c r="J125" s="37"/>
      <c r="K125" s="37"/>
      <c r="L125" s="37"/>
      <c r="M125" s="25"/>
      <c r="N125" s="37"/>
      <c r="O125" s="37"/>
      <c r="P125" s="37"/>
    </row>
    <row r="126" customFormat="false" ht="34.5" hidden="true" customHeight="true" outlineLevel="0" collapsed="false">
      <c r="A126" s="30" t="n">
        <v>0</v>
      </c>
      <c r="B126" s="22" t="n">
        <v>0</v>
      </c>
      <c r="C126" s="31" t="n">
        <v>511</v>
      </c>
      <c r="D126" s="32" t="str">
        <f aca="false">E126</f>
        <v>Thành đoàn</v>
      </c>
      <c r="E126" s="43" t="s">
        <v>92</v>
      </c>
      <c r="F126" s="34" t="s">
        <v>56</v>
      </c>
      <c r="G126" s="35" t="n">
        <f aca="false">I126</f>
        <v>6829</v>
      </c>
      <c r="H126" s="37"/>
      <c r="I126" s="35" t="n">
        <f aca="false">[3]Chuong!$BG$257</f>
        <v>6829</v>
      </c>
      <c r="J126" s="37"/>
      <c r="K126" s="37"/>
      <c r="L126" s="37"/>
      <c r="M126" s="25"/>
      <c r="N126" s="37"/>
      <c r="O126" s="37"/>
      <c r="P126" s="37"/>
    </row>
    <row r="127" customFormat="false" ht="27" hidden="true" customHeight="true" outlineLevel="0" collapsed="false">
      <c r="A127" s="30" t="n">
        <v>0</v>
      </c>
      <c r="B127" s="22" t="n">
        <v>0</v>
      </c>
      <c r="C127" s="31" t="n">
        <v>511</v>
      </c>
      <c r="D127" s="32" t="str">
        <f aca="false">E127</f>
        <v>Thành đoàn</v>
      </c>
      <c r="E127" s="43" t="s">
        <v>92</v>
      </c>
      <c r="F127" s="34" t="s">
        <v>47</v>
      </c>
      <c r="G127" s="35" t="n">
        <f aca="false">I127</f>
        <v>19507</v>
      </c>
      <c r="H127" s="37"/>
      <c r="I127" s="35" t="n">
        <f aca="false">[3]Chuong!$BG$259</f>
        <v>19507</v>
      </c>
      <c r="J127" s="37"/>
      <c r="K127" s="37"/>
      <c r="L127" s="37"/>
      <c r="M127" s="25"/>
      <c r="N127" s="37"/>
      <c r="O127" s="37"/>
      <c r="P127" s="37"/>
    </row>
    <row r="128" customFormat="false" ht="27" hidden="true" customHeight="true" outlineLevel="0" collapsed="false">
      <c r="A128" s="30" t="n">
        <v>0</v>
      </c>
      <c r="B128" s="22" t="n">
        <v>0</v>
      </c>
      <c r="C128" s="31" t="n">
        <v>512</v>
      </c>
      <c r="D128" s="32" t="str">
        <f aca="false">E128</f>
        <v>Thành đoàn</v>
      </c>
      <c r="E128" s="43" t="s">
        <v>92</v>
      </c>
      <c r="F128" s="34" t="s">
        <v>53</v>
      </c>
      <c r="G128" s="35" t="n">
        <f aca="false">I128</f>
        <v>20498</v>
      </c>
      <c r="H128" s="37"/>
      <c r="I128" s="35" t="n">
        <f aca="false">[3]Chuong!$BG$264</f>
        <v>20498</v>
      </c>
      <c r="J128" s="37"/>
      <c r="K128" s="37"/>
      <c r="L128" s="37"/>
      <c r="M128" s="25"/>
      <c r="N128" s="37"/>
      <c r="O128" s="37"/>
      <c r="P128" s="37"/>
    </row>
    <row r="129" customFormat="false" ht="39" hidden="false" customHeight="true" outlineLevel="0" collapsed="false">
      <c r="A129" s="30" t="n">
        <v>28</v>
      </c>
      <c r="B129" s="22" t="n">
        <v>1</v>
      </c>
      <c r="C129" s="31" t="n">
        <v>512</v>
      </c>
      <c r="D129" s="32" t="str">
        <f aca="false">E129</f>
        <v>Hội Liên hiệp phụ nữ thành phố Hồ Chí Minh</v>
      </c>
      <c r="E129" s="43" t="s">
        <v>93</v>
      </c>
      <c r="F129" s="34"/>
      <c r="G129" s="35" t="n">
        <f aca="false">I129</f>
        <v>21758</v>
      </c>
      <c r="H129" s="37"/>
      <c r="I129" s="35" t="n">
        <f aca="false">I130+I131</f>
        <v>21758</v>
      </c>
      <c r="J129" s="37"/>
      <c r="K129" s="37"/>
      <c r="L129" s="37"/>
      <c r="M129" s="25"/>
      <c r="N129" s="37"/>
      <c r="O129" s="37"/>
      <c r="P129" s="37"/>
    </row>
    <row r="130" customFormat="false" ht="37.5" hidden="true" customHeight="true" outlineLevel="0" collapsed="false">
      <c r="A130" s="30" t="n">
        <v>0</v>
      </c>
      <c r="B130" s="22" t="n">
        <v>0</v>
      </c>
      <c r="C130" s="31" t="n">
        <v>512</v>
      </c>
      <c r="D130" s="32" t="str">
        <f aca="false">E130</f>
        <v>Hội Liên hiệp phụ nữ thành phố Hồ Chí Minh</v>
      </c>
      <c r="E130" s="43" t="s">
        <v>93</v>
      </c>
      <c r="F130" s="34" t="s">
        <v>43</v>
      </c>
      <c r="G130" s="35" t="n">
        <f aca="false">I130</f>
        <v>21194</v>
      </c>
      <c r="H130" s="37"/>
      <c r="I130" s="37" t="n">
        <f aca="false">[3]Chuong!$BG$272</f>
        <v>21194</v>
      </c>
      <c r="J130" s="37"/>
      <c r="K130" s="37"/>
      <c r="L130" s="37"/>
      <c r="M130" s="25"/>
      <c r="N130" s="37"/>
      <c r="O130" s="37"/>
      <c r="P130" s="37"/>
    </row>
    <row r="131" customFormat="false" ht="28.5" hidden="true" customHeight="true" outlineLevel="0" collapsed="false">
      <c r="A131" s="30" t="n">
        <v>0</v>
      </c>
      <c r="B131" s="22" t="n">
        <v>0</v>
      </c>
      <c r="C131" s="31" t="n">
        <v>513</v>
      </c>
      <c r="D131" s="32" t="str">
        <f aca="false">E131</f>
        <v>Hội Liên hiệp phụ nữ thành phố Hồ Chí Minh</v>
      </c>
      <c r="E131" s="43" t="s">
        <v>93</v>
      </c>
      <c r="F131" s="34" t="s">
        <v>76</v>
      </c>
      <c r="G131" s="35" t="n">
        <f aca="false">I131</f>
        <v>564</v>
      </c>
      <c r="H131" s="37"/>
      <c r="I131" s="37" t="n">
        <f aca="false">[3]Chuong!$BG$273</f>
        <v>564</v>
      </c>
      <c r="J131" s="37"/>
      <c r="K131" s="37"/>
      <c r="L131" s="37"/>
      <c r="M131" s="25"/>
      <c r="N131" s="37"/>
      <c r="O131" s="37"/>
      <c r="P131" s="37"/>
    </row>
    <row r="132" customFormat="false" ht="40.5" hidden="false" customHeight="true" outlineLevel="0" collapsed="false">
      <c r="A132" s="30" t="n">
        <v>29</v>
      </c>
      <c r="B132" s="22" t="n">
        <v>1</v>
      </c>
      <c r="C132" s="31" t="n">
        <v>513</v>
      </c>
      <c r="D132" s="32" t="str">
        <f aca="false">E132</f>
        <v>Hội Nông dân thành phố Hồ Chí Minh</v>
      </c>
      <c r="E132" s="43" t="s">
        <v>94</v>
      </c>
      <c r="F132" s="34"/>
      <c r="G132" s="35" t="n">
        <f aca="false">I132</f>
        <v>20985</v>
      </c>
      <c r="H132" s="37"/>
      <c r="I132" s="35" t="n">
        <f aca="false">I133+I134+I135</f>
        <v>20985</v>
      </c>
      <c r="J132" s="37"/>
      <c r="K132" s="37"/>
      <c r="L132" s="37"/>
      <c r="M132" s="25"/>
      <c r="N132" s="37"/>
      <c r="O132" s="37"/>
      <c r="P132" s="37"/>
    </row>
    <row r="133" customFormat="false" ht="39.75" hidden="true" customHeight="true" outlineLevel="0" collapsed="false">
      <c r="A133" s="30" t="n">
        <v>0</v>
      </c>
      <c r="B133" s="22" t="n">
        <v>0</v>
      </c>
      <c r="C133" s="31" t="n">
        <v>513</v>
      </c>
      <c r="D133" s="32" t="str">
        <f aca="false">E133</f>
        <v>Hội Nông dân thành phố Hồ Chí Minh</v>
      </c>
      <c r="E133" s="43" t="s">
        <v>94</v>
      </c>
      <c r="F133" s="34" t="s">
        <v>43</v>
      </c>
      <c r="G133" s="35" t="n">
        <f aca="false">I133</f>
        <v>10211</v>
      </c>
      <c r="H133" s="37"/>
      <c r="I133" s="35" t="n">
        <f aca="false">[3]Chuong!$BG$275</f>
        <v>10211</v>
      </c>
      <c r="J133" s="37"/>
      <c r="K133" s="37"/>
      <c r="L133" s="37"/>
      <c r="M133" s="25"/>
      <c r="N133" s="37"/>
      <c r="O133" s="37"/>
      <c r="P133" s="37"/>
    </row>
    <row r="134" s="1" customFormat="true" ht="23.25" hidden="true" customHeight="true" outlineLevel="0" collapsed="false">
      <c r="A134" s="38"/>
      <c r="B134" s="39"/>
      <c r="C134" s="40"/>
      <c r="D134" s="32" t="n">
        <f aca="false">E134</f>
        <v>0</v>
      </c>
      <c r="E134" s="44"/>
      <c r="F134" s="34" t="s">
        <v>44</v>
      </c>
      <c r="G134" s="35" t="n">
        <f aca="false">I134</f>
        <v>3262</v>
      </c>
      <c r="H134" s="37"/>
      <c r="I134" s="35" t="n">
        <f aca="false">[3]Chuong!$BG$276</f>
        <v>3262</v>
      </c>
      <c r="J134" s="37"/>
      <c r="K134" s="37"/>
      <c r="L134" s="37"/>
      <c r="M134" s="42"/>
      <c r="N134" s="37"/>
      <c r="O134" s="37"/>
      <c r="P134" s="37"/>
    </row>
    <row r="135" customFormat="false" ht="23.25" hidden="true" customHeight="true" outlineLevel="0" collapsed="false">
      <c r="A135" s="30" t="n">
        <v>0</v>
      </c>
      <c r="B135" s="22" t="n">
        <v>0</v>
      </c>
      <c r="C135" s="31" t="n">
        <v>514</v>
      </c>
      <c r="D135" s="32" t="str">
        <f aca="false">E135</f>
        <v>Hội Nông dân thành phố Hồ Chí Minh</v>
      </c>
      <c r="E135" s="43" t="s">
        <v>94</v>
      </c>
      <c r="F135" s="34" t="s">
        <v>53</v>
      </c>
      <c r="G135" s="35" t="n">
        <f aca="false">I135</f>
        <v>7512</v>
      </c>
      <c r="H135" s="37"/>
      <c r="I135" s="35" t="n">
        <f aca="false">[3]Chuong!$BG$277</f>
        <v>7512</v>
      </c>
      <c r="J135" s="37"/>
      <c r="K135" s="37"/>
      <c r="L135" s="37"/>
      <c r="M135" s="25"/>
      <c r="N135" s="37"/>
      <c r="O135" s="37"/>
      <c r="P135" s="37"/>
    </row>
    <row r="136" customFormat="false" ht="42.75" hidden="false" customHeight="true" outlineLevel="0" collapsed="false">
      <c r="A136" s="30" t="n">
        <v>30</v>
      </c>
      <c r="B136" s="22" t="n">
        <v>1</v>
      </c>
      <c r="C136" s="31" t="n">
        <v>514</v>
      </c>
      <c r="D136" s="32" t="str">
        <f aca="false">E136</f>
        <v>Hội Cựu chiến binh thành phố Hồ Chí Minh</v>
      </c>
      <c r="E136" s="43" t="s">
        <v>95</v>
      </c>
      <c r="F136" s="34"/>
      <c r="G136" s="35" t="n">
        <f aca="false">I136</f>
        <v>7851</v>
      </c>
      <c r="H136" s="37"/>
      <c r="I136" s="35" t="n">
        <f aca="false">I137</f>
        <v>7851</v>
      </c>
      <c r="J136" s="37"/>
      <c r="K136" s="37"/>
      <c r="L136" s="37"/>
      <c r="M136" s="25"/>
      <c r="N136" s="37"/>
      <c r="O136" s="37"/>
      <c r="P136" s="37"/>
    </row>
    <row r="137" customFormat="false" ht="37.5" hidden="true" customHeight="true" outlineLevel="0" collapsed="false">
      <c r="A137" s="30" t="n">
        <v>0</v>
      </c>
      <c r="B137" s="22" t="n">
        <v>0</v>
      </c>
      <c r="C137" s="31" t="n">
        <v>515</v>
      </c>
      <c r="D137" s="32" t="str">
        <f aca="false">E137</f>
        <v>Hội Cựu chiến binh thành phố Hồ Chí Minh</v>
      </c>
      <c r="E137" s="43" t="s">
        <v>95</v>
      </c>
      <c r="F137" s="34" t="s">
        <v>43</v>
      </c>
      <c r="G137" s="35" t="n">
        <f aca="false">I137</f>
        <v>7851</v>
      </c>
      <c r="H137" s="37"/>
      <c r="I137" s="35" t="n">
        <f aca="false">[3]Chuong!$BG$279</f>
        <v>7851</v>
      </c>
      <c r="J137" s="37"/>
      <c r="K137" s="37"/>
      <c r="L137" s="37"/>
      <c r="M137" s="25"/>
      <c r="N137" s="37"/>
      <c r="O137" s="37"/>
      <c r="P137" s="37"/>
    </row>
    <row r="138" customFormat="false" ht="41.25" hidden="false" customHeight="true" outlineLevel="0" collapsed="false">
      <c r="A138" s="30" t="n">
        <v>31</v>
      </c>
      <c r="B138" s="22" t="n">
        <v>1</v>
      </c>
      <c r="C138" s="31" t="n">
        <v>515</v>
      </c>
      <c r="D138" s="32" t="str">
        <f aca="false">E138</f>
        <v>Trường Trung cấp Nghề Kỹ thuật Nghiệp vụ Tôn Đức Thắng</v>
      </c>
      <c r="E138" s="43" t="s">
        <v>96</v>
      </c>
      <c r="F138" s="34"/>
      <c r="G138" s="35" t="n">
        <f aca="false">I138</f>
        <v>11215</v>
      </c>
      <c r="H138" s="37"/>
      <c r="I138" s="35" t="n">
        <f aca="false">I139</f>
        <v>11215</v>
      </c>
      <c r="J138" s="37"/>
      <c r="K138" s="37"/>
      <c r="L138" s="37"/>
      <c r="M138" s="25"/>
      <c r="N138" s="37"/>
      <c r="O138" s="37"/>
      <c r="P138" s="37"/>
    </row>
    <row r="139" customFormat="false" ht="39" hidden="true" customHeight="true" outlineLevel="0" collapsed="false">
      <c r="A139" s="30" t="n">
        <v>0</v>
      </c>
      <c r="B139" s="22" t="n">
        <v>0</v>
      </c>
      <c r="C139" s="31" t="n">
        <v>516</v>
      </c>
      <c r="D139" s="32" t="str">
        <f aca="false">E139</f>
        <v>Trường Trung cấp Nghề Kỹ thuật Nghiệp vụ Tôn Đức Thắng</v>
      </c>
      <c r="E139" s="43" t="s">
        <v>96</v>
      </c>
      <c r="F139" s="34" t="s">
        <v>56</v>
      </c>
      <c r="G139" s="37" t="n">
        <f aca="false">I139</f>
        <v>11215</v>
      </c>
      <c r="H139" s="37"/>
      <c r="I139" s="35" t="n">
        <f aca="false">[3]Chuong!$BG$281</f>
        <v>11215</v>
      </c>
      <c r="J139" s="37"/>
      <c r="K139" s="37"/>
      <c r="L139" s="37"/>
      <c r="M139" s="25"/>
      <c r="N139" s="37"/>
      <c r="O139" s="37"/>
      <c r="P139" s="37"/>
    </row>
    <row r="140" customFormat="false" ht="37.5" hidden="false" customHeight="true" outlineLevel="0" collapsed="false">
      <c r="A140" s="30" t="n">
        <v>32</v>
      </c>
      <c r="B140" s="22" t="n">
        <v>1</v>
      </c>
      <c r="C140" s="31" t="n">
        <v>516</v>
      </c>
      <c r="D140" s="32" t="str">
        <f aca="false">E140</f>
        <v>Liên hiệp các Hội Khoa học và kỹ thuật thành phố</v>
      </c>
      <c r="E140" s="43" t="s">
        <v>97</v>
      </c>
      <c r="F140" s="34"/>
      <c r="G140" s="35" t="n">
        <f aca="false">I140</f>
        <v>6626</v>
      </c>
      <c r="H140" s="37"/>
      <c r="I140" s="35" t="n">
        <f aca="false">I141</f>
        <v>6626</v>
      </c>
      <c r="J140" s="37"/>
      <c r="K140" s="37"/>
      <c r="L140" s="37"/>
      <c r="M140" s="25"/>
      <c r="N140" s="37"/>
      <c r="O140" s="37"/>
      <c r="P140" s="37"/>
    </row>
    <row r="141" customFormat="false" ht="42.75" hidden="true" customHeight="true" outlineLevel="0" collapsed="false">
      <c r="A141" s="30" t="n">
        <v>0</v>
      </c>
      <c r="B141" s="22" t="n">
        <v>0</v>
      </c>
      <c r="C141" s="31" t="n">
        <v>517</v>
      </c>
      <c r="D141" s="32" t="str">
        <f aca="false">E141</f>
        <v>Liên hiệp các Hội Khoa học và kỹ thuật thành phố</v>
      </c>
      <c r="E141" s="43" t="s">
        <v>97</v>
      </c>
      <c r="F141" s="34" t="s">
        <v>43</v>
      </c>
      <c r="G141" s="37" t="n">
        <f aca="false">I141</f>
        <v>6626</v>
      </c>
      <c r="H141" s="37"/>
      <c r="I141" s="37" t="n">
        <f aca="false">[3]Chuong!$BG$309</f>
        <v>6626</v>
      </c>
      <c r="J141" s="37"/>
      <c r="K141" s="37"/>
      <c r="L141" s="37"/>
      <c r="M141" s="25"/>
      <c r="N141" s="37"/>
      <c r="O141" s="37"/>
      <c r="P141" s="37"/>
    </row>
    <row r="142" customFormat="false" ht="39" hidden="false" customHeight="true" outlineLevel="0" collapsed="false">
      <c r="A142" s="30" t="n">
        <v>33</v>
      </c>
      <c r="B142" s="22" t="n">
        <v>1</v>
      </c>
      <c r="C142" s="31" t="n">
        <v>517</v>
      </c>
      <c r="D142" s="32" t="str">
        <f aca="false">E142</f>
        <v>Liên hiệp các Tổ chức hữu nghị thành phố</v>
      </c>
      <c r="E142" s="43" t="s">
        <v>98</v>
      </c>
      <c r="F142" s="34"/>
      <c r="G142" s="35" t="n">
        <f aca="false">I142</f>
        <v>6752</v>
      </c>
      <c r="H142" s="37"/>
      <c r="I142" s="35" t="n">
        <f aca="false">I143</f>
        <v>6752</v>
      </c>
      <c r="J142" s="37"/>
      <c r="K142" s="37"/>
      <c r="L142" s="37"/>
      <c r="M142" s="25"/>
      <c r="N142" s="37"/>
      <c r="O142" s="37"/>
      <c r="P142" s="37"/>
    </row>
    <row r="143" customFormat="false" ht="39" hidden="true" customHeight="true" outlineLevel="0" collapsed="false">
      <c r="A143" s="30" t="n">
        <v>0</v>
      </c>
      <c r="B143" s="22" t="n">
        <v>0</v>
      </c>
      <c r="C143" s="31" t="n">
        <v>518</v>
      </c>
      <c r="D143" s="32" t="str">
        <f aca="false">E143</f>
        <v>Liên hiệp các Tổ chức hữu nghị thành phố</v>
      </c>
      <c r="E143" s="43" t="s">
        <v>98</v>
      </c>
      <c r="F143" s="34" t="s">
        <v>43</v>
      </c>
      <c r="G143" s="37" t="n">
        <f aca="false">I143</f>
        <v>6752</v>
      </c>
      <c r="H143" s="37"/>
      <c r="I143" s="35" t="n">
        <f aca="false">[3]Chuong!$BG$310</f>
        <v>6752</v>
      </c>
      <c r="J143" s="37"/>
      <c r="K143" s="37"/>
      <c r="L143" s="37"/>
      <c r="M143" s="25"/>
      <c r="N143" s="37"/>
      <c r="O143" s="37"/>
      <c r="P143" s="37"/>
    </row>
    <row r="144" customFormat="false" ht="38.25" hidden="false" customHeight="true" outlineLevel="0" collapsed="false">
      <c r="A144" s="30" t="n">
        <v>34</v>
      </c>
      <c r="B144" s="22" t="n">
        <v>1</v>
      </c>
      <c r="C144" s="31" t="n">
        <v>518</v>
      </c>
      <c r="D144" s="32" t="str">
        <f aca="false">E144</f>
        <v>Liên hiệp các Hội Văn học nghệ thuật thành phố</v>
      </c>
      <c r="E144" s="43" t="s">
        <v>99</v>
      </c>
      <c r="F144" s="34"/>
      <c r="G144" s="35" t="n">
        <f aca="false">I144</f>
        <v>10927</v>
      </c>
      <c r="H144" s="37"/>
      <c r="I144" s="35" t="n">
        <f aca="false">I145</f>
        <v>10927</v>
      </c>
      <c r="J144" s="37"/>
      <c r="K144" s="37"/>
      <c r="L144" s="37"/>
      <c r="M144" s="25"/>
      <c r="N144" s="37"/>
      <c r="O144" s="37"/>
      <c r="P144" s="37"/>
    </row>
    <row r="145" customFormat="false" ht="40.5" hidden="true" customHeight="true" outlineLevel="0" collapsed="false">
      <c r="A145" s="30" t="n">
        <v>0</v>
      </c>
      <c r="B145" s="22" t="n">
        <v>0</v>
      </c>
      <c r="C145" s="31" t="n">
        <v>519</v>
      </c>
      <c r="D145" s="32" t="str">
        <f aca="false">E145</f>
        <v>Liên hiệp các Hội Văn học nghệ thuật thành phố</v>
      </c>
      <c r="E145" s="43" t="s">
        <v>99</v>
      </c>
      <c r="F145" s="34" t="s">
        <v>43</v>
      </c>
      <c r="G145" s="37" t="n">
        <f aca="false">I145</f>
        <v>10927</v>
      </c>
      <c r="H145" s="37"/>
      <c r="I145" s="35" t="n">
        <f aca="false">[3]Chuong!$BG$311</f>
        <v>10927</v>
      </c>
      <c r="J145" s="37"/>
      <c r="K145" s="37"/>
      <c r="L145" s="37"/>
      <c r="M145" s="25"/>
      <c r="N145" s="37"/>
      <c r="O145" s="37"/>
      <c r="P145" s="37"/>
    </row>
    <row r="146" customFormat="false" ht="23.25" hidden="false" customHeight="true" outlineLevel="0" collapsed="false">
      <c r="A146" s="38" t="n">
        <v>35</v>
      </c>
      <c r="B146" s="39"/>
      <c r="C146" s="40"/>
      <c r="D146" s="32" t="str">
        <f aca="false">E146</f>
        <v>Liên minh Hợp tác xã thành phố</v>
      </c>
      <c r="E146" s="43" t="s">
        <v>100</v>
      </c>
      <c r="F146" s="47"/>
      <c r="G146" s="35" t="n">
        <f aca="false">I146</f>
        <v>6832</v>
      </c>
      <c r="H146" s="37"/>
      <c r="I146" s="35" t="n">
        <f aca="false">I147</f>
        <v>6832</v>
      </c>
      <c r="J146" s="37"/>
      <c r="K146" s="37"/>
      <c r="L146" s="37"/>
      <c r="M146" s="45"/>
      <c r="N146" s="37"/>
      <c r="O146" s="37"/>
      <c r="P146" s="37"/>
    </row>
    <row r="147" s="1" customFormat="true" ht="36.75" hidden="true" customHeight="true" outlineLevel="0" collapsed="false">
      <c r="A147" s="38"/>
      <c r="B147" s="39"/>
      <c r="C147" s="40"/>
      <c r="D147" s="32" t="n">
        <f aca="false">E147</f>
        <v>0</v>
      </c>
      <c r="E147" s="44"/>
      <c r="F147" s="34" t="s">
        <v>43</v>
      </c>
      <c r="G147" s="42" t="n">
        <f aca="false">I147</f>
        <v>6832</v>
      </c>
      <c r="H147" s="37"/>
      <c r="I147" s="35" t="n">
        <f aca="false">[3]Chuong!$BG$312</f>
        <v>6832</v>
      </c>
      <c r="J147" s="37"/>
      <c r="K147" s="37"/>
      <c r="L147" s="37"/>
      <c r="M147" s="42"/>
      <c r="N147" s="37"/>
      <c r="O147" s="37"/>
      <c r="P147" s="37"/>
    </row>
    <row r="148" s="1" customFormat="true" ht="24" hidden="false" customHeight="true" outlineLevel="0" collapsed="false">
      <c r="A148" s="38" t="n">
        <v>36</v>
      </c>
      <c r="B148" s="39"/>
      <c r="C148" s="40"/>
      <c r="D148" s="32" t="str">
        <f aca="false">E148</f>
        <v>Câu Lạc bộ hưu trí</v>
      </c>
      <c r="E148" s="43" t="s">
        <v>101</v>
      </c>
      <c r="F148" s="47"/>
      <c r="G148" s="35" t="n">
        <f aca="false">I148</f>
        <v>449</v>
      </c>
      <c r="H148" s="37"/>
      <c r="I148" s="35" t="n">
        <f aca="false">I149</f>
        <v>449</v>
      </c>
      <c r="J148" s="37"/>
      <c r="K148" s="37"/>
      <c r="L148" s="37"/>
      <c r="M148" s="45"/>
      <c r="N148" s="37"/>
      <c r="O148" s="37"/>
      <c r="P148" s="37"/>
    </row>
    <row r="149" s="1" customFormat="true" ht="39" hidden="true" customHeight="true" outlineLevel="0" collapsed="false">
      <c r="A149" s="38"/>
      <c r="B149" s="39"/>
      <c r="C149" s="40"/>
      <c r="D149" s="32" t="n">
        <f aca="false">E149</f>
        <v>0</v>
      </c>
      <c r="E149" s="43"/>
      <c r="F149" s="34" t="s">
        <v>43</v>
      </c>
      <c r="G149" s="42" t="n">
        <f aca="false">I149</f>
        <v>449</v>
      </c>
      <c r="H149" s="37"/>
      <c r="I149" s="35" t="n">
        <f aca="false">[3]Chuong!$BG$313</f>
        <v>449</v>
      </c>
      <c r="J149" s="37"/>
      <c r="K149" s="37"/>
      <c r="L149" s="37"/>
      <c r="M149" s="42"/>
      <c r="N149" s="37"/>
      <c r="O149" s="37"/>
      <c r="P149" s="37"/>
    </row>
    <row r="150" s="1" customFormat="true" ht="37.5" hidden="false" customHeight="true" outlineLevel="0" collapsed="false">
      <c r="A150" s="38" t="n">
        <v>37</v>
      </c>
      <c r="B150" s="39"/>
      <c r="C150" s="40"/>
      <c r="D150" s="32" t="str">
        <f aca="false">E150</f>
        <v>Câu lạc bộ Truyền thống kháng chiến thành phố</v>
      </c>
      <c r="E150" s="43" t="s">
        <v>102</v>
      </c>
      <c r="F150" s="47"/>
      <c r="G150" s="35" t="n">
        <f aca="false">I150</f>
        <v>2086</v>
      </c>
      <c r="H150" s="37"/>
      <c r="I150" s="35" t="n">
        <f aca="false">I151</f>
        <v>2086</v>
      </c>
      <c r="J150" s="37"/>
      <c r="K150" s="37"/>
      <c r="L150" s="37"/>
      <c r="M150" s="45"/>
      <c r="N150" s="37"/>
      <c r="O150" s="37"/>
      <c r="P150" s="37"/>
    </row>
    <row r="151" s="1" customFormat="true" ht="39" hidden="true" customHeight="true" outlineLevel="0" collapsed="false">
      <c r="A151" s="38"/>
      <c r="B151" s="39"/>
      <c r="C151" s="40"/>
      <c r="D151" s="32" t="n">
        <f aca="false">E151</f>
        <v>0</v>
      </c>
      <c r="E151" s="44"/>
      <c r="F151" s="34" t="s">
        <v>43</v>
      </c>
      <c r="G151" s="42" t="n">
        <f aca="false">I151</f>
        <v>2086</v>
      </c>
      <c r="H151" s="37"/>
      <c r="I151" s="35" t="n">
        <f aca="false">[3]Chuong!$BG$314</f>
        <v>2086</v>
      </c>
      <c r="J151" s="37"/>
      <c r="K151" s="37"/>
      <c r="L151" s="37"/>
      <c r="M151" s="42"/>
      <c r="N151" s="37"/>
      <c r="O151" s="37"/>
      <c r="P151" s="37"/>
    </row>
    <row r="152" customFormat="false" ht="26.25" hidden="false" customHeight="true" outlineLevel="0" collapsed="false">
      <c r="A152" s="30" t="n">
        <v>38</v>
      </c>
      <c r="B152" s="22" t="n">
        <v>1</v>
      </c>
      <c r="C152" s="31" t="n">
        <v>519</v>
      </c>
      <c r="D152" s="32" t="str">
        <f aca="false">E152</f>
        <v>Hội Nhà văn thành phố</v>
      </c>
      <c r="E152" s="43" t="s">
        <v>103</v>
      </c>
      <c r="F152" s="34"/>
      <c r="G152" s="35" t="n">
        <f aca="false">I152</f>
        <v>3120</v>
      </c>
      <c r="H152" s="37"/>
      <c r="I152" s="35" t="n">
        <f aca="false">I153</f>
        <v>3120</v>
      </c>
      <c r="J152" s="37"/>
      <c r="K152" s="37"/>
      <c r="L152" s="37"/>
      <c r="M152" s="25"/>
      <c r="N152" s="37"/>
      <c r="O152" s="37"/>
      <c r="P152" s="37"/>
    </row>
    <row r="153" customFormat="false" ht="39.75" hidden="true" customHeight="true" outlineLevel="0" collapsed="false">
      <c r="A153" s="30" t="n">
        <v>0</v>
      </c>
      <c r="B153" s="22" t="n">
        <v>0</v>
      </c>
      <c r="C153" s="31" t="n">
        <v>520</v>
      </c>
      <c r="D153" s="32" t="str">
        <f aca="false">E153</f>
        <v>Hội Nhà văn thành phố</v>
      </c>
      <c r="E153" s="43" t="s">
        <v>103</v>
      </c>
      <c r="F153" s="34" t="s">
        <v>43</v>
      </c>
      <c r="G153" s="37" t="n">
        <f aca="false">I153</f>
        <v>3120</v>
      </c>
      <c r="H153" s="37"/>
      <c r="I153" s="35" t="n">
        <f aca="false">[3]Chuong!$BG$283</f>
        <v>3120</v>
      </c>
      <c r="J153" s="37"/>
      <c r="K153" s="37"/>
      <c r="L153" s="37"/>
      <c r="M153" s="25"/>
      <c r="N153" s="37"/>
      <c r="O153" s="37"/>
      <c r="P153" s="37"/>
    </row>
    <row r="154" customFormat="false" ht="27" hidden="false" customHeight="true" outlineLevel="0" collapsed="false">
      <c r="A154" s="30" t="n">
        <v>39</v>
      </c>
      <c r="B154" s="22" t="n">
        <v>1</v>
      </c>
      <c r="C154" s="31" t="n">
        <v>520</v>
      </c>
      <c r="D154" s="32" t="str">
        <f aca="false">E154</f>
        <v>Hội Nhà báo thành phố</v>
      </c>
      <c r="E154" s="43" t="s">
        <v>104</v>
      </c>
      <c r="F154" s="34"/>
      <c r="G154" s="35" t="n">
        <f aca="false">I154</f>
        <v>2370</v>
      </c>
      <c r="H154" s="37"/>
      <c r="I154" s="35" t="n">
        <f aca="false">I155</f>
        <v>2370</v>
      </c>
      <c r="J154" s="37"/>
      <c r="K154" s="37"/>
      <c r="L154" s="37"/>
      <c r="M154" s="25"/>
      <c r="N154" s="37"/>
      <c r="O154" s="37"/>
      <c r="P154" s="37"/>
    </row>
    <row r="155" customFormat="false" ht="39" hidden="true" customHeight="true" outlineLevel="0" collapsed="false">
      <c r="A155" s="30" t="n">
        <v>0</v>
      </c>
      <c r="B155" s="22" t="n">
        <v>0</v>
      </c>
      <c r="C155" s="31" t="n">
        <v>521</v>
      </c>
      <c r="D155" s="32" t="str">
        <f aca="false">E155</f>
        <v>Hội Nhà báo thành phố</v>
      </c>
      <c r="E155" s="43" t="s">
        <v>104</v>
      </c>
      <c r="F155" s="34" t="s">
        <v>43</v>
      </c>
      <c r="G155" s="35" t="n">
        <f aca="false">I155</f>
        <v>2370</v>
      </c>
      <c r="H155" s="37"/>
      <c r="I155" s="35" t="n">
        <f aca="false">[3]Chuong!$BG$284</f>
        <v>2370</v>
      </c>
      <c r="J155" s="37"/>
      <c r="K155" s="37"/>
      <c r="L155" s="37"/>
      <c r="M155" s="25"/>
      <c r="N155" s="37"/>
      <c r="O155" s="37"/>
      <c r="P155" s="37"/>
    </row>
    <row r="156" customFormat="false" ht="25.5" hidden="false" customHeight="true" outlineLevel="0" collapsed="false">
      <c r="A156" s="30" t="n">
        <v>40</v>
      </c>
      <c r="B156" s="22" t="n">
        <v>1</v>
      </c>
      <c r="C156" s="31" t="n">
        <v>521</v>
      </c>
      <c r="D156" s="32" t="str">
        <f aca="false">E156</f>
        <v>Hội Luật gia thành phố</v>
      </c>
      <c r="E156" s="43" t="s">
        <v>105</v>
      </c>
      <c r="F156" s="34"/>
      <c r="G156" s="35" t="n">
        <f aca="false">I156</f>
        <v>1059</v>
      </c>
      <c r="H156" s="37"/>
      <c r="I156" s="35" t="n">
        <f aca="false">I157</f>
        <v>1059</v>
      </c>
      <c r="J156" s="37"/>
      <c r="K156" s="37"/>
      <c r="L156" s="37"/>
      <c r="M156" s="25"/>
      <c r="N156" s="37"/>
      <c r="O156" s="37"/>
      <c r="P156" s="37"/>
    </row>
    <row r="157" customFormat="false" ht="37.5" hidden="true" customHeight="true" outlineLevel="0" collapsed="false">
      <c r="A157" s="30" t="n">
        <v>0</v>
      </c>
      <c r="B157" s="22" t="n">
        <v>0</v>
      </c>
      <c r="C157" s="31" t="n">
        <v>522</v>
      </c>
      <c r="D157" s="32" t="str">
        <f aca="false">E157</f>
        <v>Hội Luật gia thành phố</v>
      </c>
      <c r="E157" s="43" t="s">
        <v>105</v>
      </c>
      <c r="F157" s="34" t="s">
        <v>43</v>
      </c>
      <c r="G157" s="35" t="n">
        <f aca="false">I157</f>
        <v>1059</v>
      </c>
      <c r="H157" s="37"/>
      <c r="I157" s="35" t="n">
        <f aca="false">[3]Chuong!$BG$285</f>
        <v>1059</v>
      </c>
      <c r="J157" s="37"/>
      <c r="K157" s="37"/>
      <c r="L157" s="37"/>
      <c r="M157" s="25"/>
      <c r="N157" s="37"/>
      <c r="O157" s="37"/>
      <c r="P157" s="37"/>
    </row>
    <row r="158" customFormat="false" ht="23.25" hidden="false" customHeight="true" outlineLevel="0" collapsed="false">
      <c r="A158" s="30" t="n">
        <v>41</v>
      </c>
      <c r="B158" s="22" t="n">
        <v>1</v>
      </c>
      <c r="C158" s="31" t="n">
        <v>522</v>
      </c>
      <c r="D158" s="32" t="str">
        <f aca="false">E158</f>
        <v>Hội Chữ thập đỏ thành phố</v>
      </c>
      <c r="E158" s="43" t="s">
        <v>106</v>
      </c>
      <c r="F158" s="34"/>
      <c r="G158" s="35" t="n">
        <f aca="false">I158</f>
        <v>8392</v>
      </c>
      <c r="H158" s="37"/>
      <c r="I158" s="35" t="n">
        <f aca="false">I159+I160</f>
        <v>8392</v>
      </c>
      <c r="J158" s="37"/>
      <c r="K158" s="37"/>
      <c r="L158" s="37"/>
      <c r="M158" s="25"/>
      <c r="N158" s="37"/>
      <c r="O158" s="37"/>
      <c r="P158" s="37"/>
    </row>
    <row r="159" customFormat="false" ht="39" hidden="true" customHeight="true" outlineLevel="0" collapsed="false">
      <c r="A159" s="30" t="n">
        <v>0</v>
      </c>
      <c r="B159" s="22" t="n">
        <v>0</v>
      </c>
      <c r="C159" s="31" t="n">
        <v>525</v>
      </c>
      <c r="D159" s="32" t="str">
        <f aca="false">E159</f>
        <v>Hội Chữ thập đỏ thành phố</v>
      </c>
      <c r="E159" s="43" t="s">
        <v>106</v>
      </c>
      <c r="F159" s="34" t="s">
        <v>43</v>
      </c>
      <c r="G159" s="35" t="n">
        <f aca="false">I159</f>
        <v>4892</v>
      </c>
      <c r="H159" s="37"/>
      <c r="I159" s="37" t="n">
        <f aca="false">[3]Chuong!$BG$286</f>
        <v>4892</v>
      </c>
      <c r="J159" s="37"/>
      <c r="K159" s="37"/>
      <c r="L159" s="37"/>
      <c r="M159" s="25"/>
      <c r="N159" s="37"/>
      <c r="O159" s="37"/>
      <c r="P159" s="37"/>
    </row>
    <row r="160" s="1" customFormat="true" ht="26.25" hidden="true" customHeight="true" outlineLevel="0" collapsed="false">
      <c r="A160" s="38"/>
      <c r="B160" s="39"/>
      <c r="C160" s="40"/>
      <c r="D160" s="32" t="n">
        <f aca="false">E160</f>
        <v>0</v>
      </c>
      <c r="E160" s="44"/>
      <c r="F160" s="34" t="s">
        <v>44</v>
      </c>
      <c r="G160" s="35" t="n">
        <f aca="false">I160</f>
        <v>3500</v>
      </c>
      <c r="H160" s="37"/>
      <c r="I160" s="42" t="n">
        <f aca="false">[3]Chuong!$BG$287</f>
        <v>3500</v>
      </c>
      <c r="J160" s="37"/>
      <c r="K160" s="37"/>
      <c r="L160" s="37"/>
      <c r="M160" s="42"/>
      <c r="N160" s="37"/>
      <c r="O160" s="37"/>
      <c r="P160" s="37"/>
    </row>
    <row r="161" customFormat="false" ht="26.25" hidden="false" customHeight="true" outlineLevel="0" collapsed="false">
      <c r="A161" s="30" t="n">
        <v>42</v>
      </c>
      <c r="B161" s="22" t="n">
        <v>1</v>
      </c>
      <c r="C161" s="31" t="n">
        <v>525</v>
      </c>
      <c r="D161" s="32" t="str">
        <f aca="false">E161</f>
        <v>Hội Âm nhạc thành phố</v>
      </c>
      <c r="E161" s="43" t="s">
        <v>107</v>
      </c>
      <c r="F161" s="34"/>
      <c r="G161" s="35" t="n">
        <f aca="false">I161</f>
        <v>6590</v>
      </c>
      <c r="H161" s="37"/>
      <c r="I161" s="35" t="n">
        <f aca="false">I162</f>
        <v>6590</v>
      </c>
      <c r="J161" s="37"/>
      <c r="K161" s="37"/>
      <c r="L161" s="37"/>
      <c r="M161" s="25"/>
      <c r="N161" s="37"/>
      <c r="O161" s="37"/>
      <c r="P161" s="37"/>
    </row>
    <row r="162" customFormat="false" ht="40.5" hidden="true" customHeight="true" outlineLevel="0" collapsed="false">
      <c r="A162" s="30" t="n">
        <v>0</v>
      </c>
      <c r="B162" s="22" t="n">
        <v>0</v>
      </c>
      <c r="C162" s="31" t="n">
        <v>526</v>
      </c>
      <c r="D162" s="32" t="str">
        <f aca="false">E162</f>
        <v>Hội Âm nhạc thành phố</v>
      </c>
      <c r="E162" s="43" t="s">
        <v>107</v>
      </c>
      <c r="F162" s="34" t="s">
        <v>43</v>
      </c>
      <c r="G162" s="35" t="n">
        <f aca="false">I162</f>
        <v>6590</v>
      </c>
      <c r="H162" s="37"/>
      <c r="I162" s="35" t="n">
        <f aca="false">[3]Chuong!$BG$288</f>
        <v>6590</v>
      </c>
      <c r="J162" s="37"/>
      <c r="K162" s="37"/>
      <c r="L162" s="37"/>
      <c r="M162" s="25"/>
      <c r="N162" s="37"/>
      <c r="O162" s="37"/>
      <c r="P162" s="37"/>
    </row>
    <row r="163" customFormat="false" ht="23.25" hidden="false" customHeight="true" outlineLevel="0" collapsed="false">
      <c r="A163" s="30" t="n">
        <v>43</v>
      </c>
      <c r="B163" s="22" t="n">
        <v>1</v>
      </c>
      <c r="C163" s="31" t="n">
        <v>526</v>
      </c>
      <c r="D163" s="32" t="str">
        <f aca="false">E163</f>
        <v>Hội Điện ảnh thành phố</v>
      </c>
      <c r="E163" s="43" t="s">
        <v>108</v>
      </c>
      <c r="F163" s="34"/>
      <c r="G163" s="35" t="n">
        <f aca="false">I163</f>
        <v>2925</v>
      </c>
      <c r="H163" s="37"/>
      <c r="I163" s="35" t="n">
        <f aca="false">I164</f>
        <v>2925</v>
      </c>
      <c r="J163" s="37"/>
      <c r="K163" s="37"/>
      <c r="L163" s="37"/>
      <c r="M163" s="25"/>
      <c r="N163" s="37"/>
      <c r="O163" s="37"/>
      <c r="P163" s="37"/>
    </row>
    <row r="164" customFormat="false" ht="36.75" hidden="true" customHeight="true" outlineLevel="0" collapsed="false">
      <c r="A164" s="30" t="n">
        <v>0</v>
      </c>
      <c r="B164" s="22" t="n">
        <v>0</v>
      </c>
      <c r="C164" s="31" t="n">
        <v>527</v>
      </c>
      <c r="D164" s="32" t="str">
        <f aca="false">E164</f>
        <v>Hội Điện ảnh thành phố</v>
      </c>
      <c r="E164" s="43" t="s">
        <v>108</v>
      </c>
      <c r="F164" s="34" t="s">
        <v>43</v>
      </c>
      <c r="G164" s="35" t="n">
        <f aca="false">I164</f>
        <v>2925</v>
      </c>
      <c r="H164" s="37"/>
      <c r="I164" s="35" t="n">
        <f aca="false">[3]Chuong!$BG$289</f>
        <v>2925</v>
      </c>
      <c r="J164" s="37"/>
      <c r="K164" s="37"/>
      <c r="L164" s="37"/>
      <c r="M164" s="25"/>
      <c r="N164" s="37"/>
      <c r="O164" s="37"/>
      <c r="P164" s="37"/>
    </row>
    <row r="165" customFormat="false" ht="22.5" hidden="false" customHeight="true" outlineLevel="0" collapsed="false">
      <c r="A165" s="30" t="n">
        <v>44</v>
      </c>
      <c r="B165" s="22" t="n">
        <v>1</v>
      </c>
      <c r="C165" s="31" t="n">
        <v>527</v>
      </c>
      <c r="D165" s="32" t="str">
        <f aca="false">E165</f>
        <v>Hội Nghệ sĩ múa thành phố</v>
      </c>
      <c r="E165" s="43" t="s">
        <v>109</v>
      </c>
      <c r="F165" s="34"/>
      <c r="G165" s="35" t="n">
        <f aca="false">I165</f>
        <v>3231</v>
      </c>
      <c r="H165" s="37"/>
      <c r="I165" s="35" t="n">
        <f aca="false">I166</f>
        <v>3231</v>
      </c>
      <c r="J165" s="37"/>
      <c r="K165" s="37"/>
      <c r="L165" s="37"/>
      <c r="M165" s="25"/>
      <c r="N165" s="37"/>
      <c r="O165" s="37"/>
      <c r="P165" s="37"/>
    </row>
    <row r="166" customFormat="false" ht="37.5" hidden="true" customHeight="true" outlineLevel="0" collapsed="false">
      <c r="A166" s="30" t="n">
        <v>0</v>
      </c>
      <c r="B166" s="22" t="n">
        <v>0</v>
      </c>
      <c r="C166" s="31" t="n">
        <v>528</v>
      </c>
      <c r="D166" s="32" t="str">
        <f aca="false">E166</f>
        <v>Hội Nghệ sĩ múa thành phố</v>
      </c>
      <c r="E166" s="43" t="s">
        <v>109</v>
      </c>
      <c r="F166" s="34" t="s">
        <v>43</v>
      </c>
      <c r="G166" s="35" t="n">
        <f aca="false">I166</f>
        <v>3231</v>
      </c>
      <c r="H166" s="37"/>
      <c r="I166" s="35" t="n">
        <f aca="false">[3]Chuong!$BG$290</f>
        <v>3231</v>
      </c>
      <c r="J166" s="37"/>
      <c r="K166" s="37"/>
      <c r="L166" s="37"/>
      <c r="M166" s="25"/>
      <c r="N166" s="37"/>
      <c r="O166" s="37"/>
      <c r="P166" s="37"/>
    </row>
    <row r="167" customFormat="false" ht="27" hidden="false" customHeight="true" outlineLevel="0" collapsed="false">
      <c r="A167" s="30" t="n">
        <v>45</v>
      </c>
      <c r="B167" s="22" t="n">
        <v>1</v>
      </c>
      <c r="C167" s="31" t="n">
        <v>528</v>
      </c>
      <c r="D167" s="32" t="str">
        <f aca="false">E167</f>
        <v>Hội Kiến trúc sư thành phố</v>
      </c>
      <c r="E167" s="43" t="s">
        <v>110</v>
      </c>
      <c r="F167" s="34"/>
      <c r="G167" s="35" t="n">
        <f aca="false">I167</f>
        <v>1313</v>
      </c>
      <c r="H167" s="37"/>
      <c r="I167" s="35" t="n">
        <f aca="false">I168</f>
        <v>1313</v>
      </c>
      <c r="J167" s="37"/>
      <c r="K167" s="37"/>
      <c r="L167" s="37"/>
      <c r="M167" s="25"/>
      <c r="N167" s="37"/>
      <c r="O167" s="37"/>
      <c r="P167" s="37"/>
    </row>
    <row r="168" customFormat="false" ht="39" hidden="true" customHeight="true" outlineLevel="0" collapsed="false">
      <c r="A168" s="30" t="n">
        <v>0</v>
      </c>
      <c r="B168" s="22" t="n">
        <v>0</v>
      </c>
      <c r="C168" s="31" t="n">
        <v>529</v>
      </c>
      <c r="D168" s="32" t="str">
        <f aca="false">E168</f>
        <v>Hội Kiến trúc sư thành phố</v>
      </c>
      <c r="E168" s="43" t="s">
        <v>110</v>
      </c>
      <c r="F168" s="34" t="s">
        <v>43</v>
      </c>
      <c r="G168" s="35" t="n">
        <f aca="false">I168</f>
        <v>1313</v>
      </c>
      <c r="H168" s="37"/>
      <c r="I168" s="35" t="n">
        <f aca="false">[3]Chuong!$BG$291</f>
        <v>1313</v>
      </c>
      <c r="J168" s="37"/>
      <c r="K168" s="37"/>
      <c r="L168" s="37"/>
      <c r="M168" s="25"/>
      <c r="N168" s="37"/>
      <c r="O168" s="37"/>
      <c r="P168" s="37"/>
    </row>
    <row r="169" customFormat="false" ht="23.25" hidden="false" customHeight="true" outlineLevel="0" collapsed="false">
      <c r="A169" s="30" t="n">
        <v>46</v>
      </c>
      <c r="B169" s="22" t="n">
        <v>1</v>
      </c>
      <c r="C169" s="31" t="n">
        <v>529</v>
      </c>
      <c r="D169" s="32" t="str">
        <f aca="false">E169</f>
        <v>Hội Mỹ thuật thành phố</v>
      </c>
      <c r="E169" s="43" t="s">
        <v>111</v>
      </c>
      <c r="F169" s="34"/>
      <c r="G169" s="35" t="n">
        <f aca="false">I169</f>
        <v>3627</v>
      </c>
      <c r="H169" s="37"/>
      <c r="I169" s="35" t="n">
        <f aca="false">I170</f>
        <v>3627</v>
      </c>
      <c r="J169" s="37"/>
      <c r="K169" s="37"/>
      <c r="L169" s="37"/>
      <c r="M169" s="25"/>
      <c r="N169" s="37"/>
      <c r="O169" s="37"/>
      <c r="P169" s="37"/>
    </row>
    <row r="170" customFormat="false" ht="36.75" hidden="true" customHeight="true" outlineLevel="0" collapsed="false">
      <c r="A170" s="30" t="n">
        <v>0</v>
      </c>
      <c r="B170" s="22" t="n">
        <v>0</v>
      </c>
      <c r="C170" s="31" t="n">
        <v>530</v>
      </c>
      <c r="D170" s="32" t="str">
        <f aca="false">E170</f>
        <v>Hội Mỹ thuật thành phố</v>
      </c>
      <c r="E170" s="43" t="s">
        <v>111</v>
      </c>
      <c r="F170" s="34" t="s">
        <v>43</v>
      </c>
      <c r="G170" s="35" t="n">
        <f aca="false">I170</f>
        <v>3627</v>
      </c>
      <c r="H170" s="37"/>
      <c r="I170" s="35" t="n">
        <f aca="false">[3]Chuong!$BG$292</f>
        <v>3627</v>
      </c>
      <c r="J170" s="37"/>
      <c r="K170" s="37"/>
      <c r="L170" s="37"/>
      <c r="M170" s="25"/>
      <c r="N170" s="37"/>
      <c r="O170" s="37"/>
      <c r="P170" s="37"/>
    </row>
    <row r="171" customFormat="false" ht="23.25" hidden="false" customHeight="true" outlineLevel="0" collapsed="false">
      <c r="A171" s="30" t="n">
        <v>47</v>
      </c>
      <c r="B171" s="22" t="n">
        <v>1</v>
      </c>
      <c r="C171" s="31" t="n">
        <v>530</v>
      </c>
      <c r="D171" s="32" t="str">
        <f aca="false">E171</f>
        <v>Hội Sân khấu thành phố</v>
      </c>
      <c r="E171" s="43" t="s">
        <v>112</v>
      </c>
      <c r="F171" s="34"/>
      <c r="G171" s="35" t="n">
        <f aca="false">I171</f>
        <v>3513</v>
      </c>
      <c r="H171" s="37"/>
      <c r="I171" s="35" t="n">
        <f aca="false">I172</f>
        <v>3513</v>
      </c>
      <c r="J171" s="37"/>
      <c r="K171" s="37"/>
      <c r="L171" s="37"/>
      <c r="M171" s="25"/>
      <c r="N171" s="37"/>
      <c r="O171" s="37"/>
      <c r="P171" s="37"/>
    </row>
    <row r="172" customFormat="false" ht="39" hidden="true" customHeight="true" outlineLevel="0" collapsed="false">
      <c r="A172" s="30" t="n">
        <v>0</v>
      </c>
      <c r="B172" s="22" t="n">
        <v>0</v>
      </c>
      <c r="C172" s="31" t="n">
        <v>531</v>
      </c>
      <c r="D172" s="32" t="str">
        <f aca="false">E172</f>
        <v>Hội Sân khấu thành phố</v>
      </c>
      <c r="E172" s="43" t="s">
        <v>112</v>
      </c>
      <c r="F172" s="34" t="s">
        <v>43</v>
      </c>
      <c r="G172" s="35" t="n">
        <f aca="false">I172</f>
        <v>3513</v>
      </c>
      <c r="H172" s="37"/>
      <c r="I172" s="35" t="n">
        <f aca="false">[3]Chuong!$BG$293</f>
        <v>3513</v>
      </c>
      <c r="J172" s="37"/>
      <c r="K172" s="37"/>
      <c r="L172" s="37"/>
      <c r="M172" s="25"/>
      <c r="N172" s="37"/>
      <c r="O172" s="37"/>
      <c r="P172" s="37"/>
    </row>
    <row r="173" customFormat="false" ht="39" hidden="false" customHeight="true" outlineLevel="0" collapsed="false">
      <c r="A173" s="30" t="n">
        <v>48</v>
      </c>
      <c r="B173" s="22" t="n">
        <v>1</v>
      </c>
      <c r="C173" s="31" t="n">
        <v>531</v>
      </c>
      <c r="D173" s="32" t="str">
        <f aca="false">E173</f>
        <v>Hội Văn học nghệ thuật các dân tộc thiểu số thành phố</v>
      </c>
      <c r="E173" s="43" t="s">
        <v>113</v>
      </c>
      <c r="F173" s="34"/>
      <c r="G173" s="35" t="n">
        <f aca="false">I173</f>
        <v>1900</v>
      </c>
      <c r="H173" s="37"/>
      <c r="I173" s="35" t="n">
        <f aca="false">I174</f>
        <v>1900</v>
      </c>
      <c r="J173" s="37"/>
      <c r="K173" s="37"/>
      <c r="L173" s="37"/>
      <c r="M173" s="25"/>
      <c r="N173" s="37"/>
      <c r="O173" s="37"/>
      <c r="P173" s="37"/>
    </row>
    <row r="174" customFormat="false" ht="40.5" hidden="true" customHeight="true" outlineLevel="0" collapsed="false">
      <c r="A174" s="30" t="n">
        <v>0</v>
      </c>
      <c r="B174" s="22" t="n">
        <v>0</v>
      </c>
      <c r="C174" s="31" t="n">
        <v>532</v>
      </c>
      <c r="D174" s="32" t="str">
        <f aca="false">E174</f>
        <v>Hội Văn học nghệ thuật các dân tộc thiểu số thành phố</v>
      </c>
      <c r="E174" s="43" t="s">
        <v>113</v>
      </c>
      <c r="F174" s="34" t="s">
        <v>43</v>
      </c>
      <c r="G174" s="35" t="n">
        <f aca="false">I174</f>
        <v>1900</v>
      </c>
      <c r="H174" s="37"/>
      <c r="I174" s="35" t="n">
        <f aca="false">[3]Chuong!$BG$294</f>
        <v>1900</v>
      </c>
      <c r="J174" s="37"/>
      <c r="K174" s="37"/>
      <c r="L174" s="37"/>
      <c r="M174" s="25"/>
      <c r="N174" s="37"/>
      <c r="O174" s="37"/>
      <c r="P174" s="37"/>
    </row>
    <row r="175" customFormat="false" ht="22.5" hidden="false" customHeight="true" outlineLevel="0" collapsed="false">
      <c r="A175" s="30" t="n">
        <v>49</v>
      </c>
      <c r="B175" s="22" t="n">
        <v>1</v>
      </c>
      <c r="C175" s="31" t="n">
        <v>532</v>
      </c>
      <c r="D175" s="32" t="str">
        <f aca="false">E175</f>
        <v>Hội Nhiếp ảnh thành phố</v>
      </c>
      <c r="E175" s="43" t="s">
        <v>114</v>
      </c>
      <c r="F175" s="34"/>
      <c r="G175" s="35" t="n">
        <f aca="false">I175</f>
        <v>1979</v>
      </c>
      <c r="H175" s="37"/>
      <c r="I175" s="35" t="n">
        <f aca="false">I176</f>
        <v>1979</v>
      </c>
      <c r="J175" s="37"/>
      <c r="K175" s="37"/>
      <c r="L175" s="37"/>
      <c r="M175" s="25"/>
      <c r="N175" s="37"/>
      <c r="O175" s="37"/>
      <c r="P175" s="37"/>
    </row>
    <row r="176" customFormat="false" ht="39" hidden="true" customHeight="true" outlineLevel="0" collapsed="false">
      <c r="A176" s="30" t="n">
        <v>0</v>
      </c>
      <c r="B176" s="22" t="n">
        <v>0</v>
      </c>
      <c r="C176" s="31" t="n">
        <v>534</v>
      </c>
      <c r="D176" s="32" t="str">
        <f aca="false">E176</f>
        <v>Hội Nhiếp ảnh thành phố</v>
      </c>
      <c r="E176" s="43" t="s">
        <v>114</v>
      </c>
      <c r="F176" s="34" t="s">
        <v>43</v>
      </c>
      <c r="G176" s="35" t="n">
        <f aca="false">I176</f>
        <v>1979</v>
      </c>
      <c r="H176" s="37"/>
      <c r="I176" s="35" t="n">
        <f aca="false">[3]Chuong!$BG$295</f>
        <v>1979</v>
      </c>
      <c r="J176" s="37"/>
      <c r="K176" s="37"/>
      <c r="L176" s="37"/>
      <c r="M176" s="25"/>
      <c r="N176" s="37"/>
      <c r="O176" s="37"/>
      <c r="P176" s="37"/>
    </row>
    <row r="177" customFormat="false" ht="23.25" hidden="false" customHeight="true" outlineLevel="0" collapsed="false">
      <c r="A177" s="30" t="n">
        <v>50</v>
      </c>
      <c r="B177" s="22" t="n">
        <v>1</v>
      </c>
      <c r="C177" s="31" t="n">
        <v>534</v>
      </c>
      <c r="D177" s="32" t="str">
        <f aca="false">E177</f>
        <v>Hội Người mù thành phố</v>
      </c>
      <c r="E177" s="43" t="s">
        <v>115</v>
      </c>
      <c r="F177" s="34"/>
      <c r="G177" s="35" t="n">
        <f aca="false">I177</f>
        <v>4225</v>
      </c>
      <c r="H177" s="37"/>
      <c r="I177" s="35" t="n">
        <f aca="false">I178</f>
        <v>4225</v>
      </c>
      <c r="J177" s="37"/>
      <c r="K177" s="37"/>
      <c r="L177" s="37"/>
      <c r="M177" s="25"/>
      <c r="N177" s="37"/>
      <c r="O177" s="37"/>
      <c r="P177" s="37"/>
    </row>
    <row r="178" customFormat="false" ht="37.5" hidden="true" customHeight="true" outlineLevel="0" collapsed="false">
      <c r="A178" s="30" t="n">
        <v>0</v>
      </c>
      <c r="B178" s="22" t="n">
        <v>0</v>
      </c>
      <c r="C178" s="31" t="n">
        <v>535</v>
      </c>
      <c r="D178" s="32" t="str">
        <f aca="false">E178</f>
        <v>Hội Người mù thành phố</v>
      </c>
      <c r="E178" s="43" t="s">
        <v>115</v>
      </c>
      <c r="F178" s="34" t="s">
        <v>43</v>
      </c>
      <c r="G178" s="35" t="n">
        <f aca="false">I178</f>
        <v>4225</v>
      </c>
      <c r="H178" s="37"/>
      <c r="I178" s="35" t="n">
        <f aca="false">[3]Chuong!$BG$296</f>
        <v>4225</v>
      </c>
      <c r="J178" s="37"/>
      <c r="K178" s="37"/>
      <c r="L178" s="37"/>
      <c r="M178" s="25"/>
      <c r="N178" s="37"/>
      <c r="O178" s="37"/>
      <c r="P178" s="37"/>
    </row>
    <row r="179" customFormat="false" ht="27.75" hidden="false" customHeight="true" outlineLevel="0" collapsed="false">
      <c r="A179" s="30" t="n">
        <v>51</v>
      </c>
      <c r="B179" s="22" t="n">
        <v>1</v>
      </c>
      <c r="C179" s="31" t="n">
        <v>535</v>
      </c>
      <c r="D179" s="32" t="str">
        <f aca="false">E179</f>
        <v>Hội Đông y thành phố</v>
      </c>
      <c r="E179" s="43" t="s">
        <v>116</v>
      </c>
      <c r="F179" s="34"/>
      <c r="G179" s="35" t="n">
        <f aca="false">I179</f>
        <v>709</v>
      </c>
      <c r="H179" s="37"/>
      <c r="I179" s="35" t="n">
        <f aca="false">I180</f>
        <v>709</v>
      </c>
      <c r="J179" s="37"/>
      <c r="K179" s="37"/>
      <c r="L179" s="37"/>
      <c r="M179" s="25"/>
      <c r="N179" s="37"/>
      <c r="O179" s="37"/>
      <c r="P179" s="37"/>
    </row>
    <row r="180" customFormat="false" ht="39" hidden="true" customHeight="true" outlineLevel="0" collapsed="false">
      <c r="A180" s="30" t="n">
        <v>0</v>
      </c>
      <c r="B180" s="22" t="n">
        <v>0</v>
      </c>
      <c r="C180" s="31" t="n">
        <v>536</v>
      </c>
      <c r="D180" s="32" t="str">
        <f aca="false">E180</f>
        <v>Hội Đông y thành phố</v>
      </c>
      <c r="E180" s="43" t="s">
        <v>116</v>
      </c>
      <c r="F180" s="34" t="s">
        <v>43</v>
      </c>
      <c r="G180" s="35" t="n">
        <f aca="false">I180</f>
        <v>709</v>
      </c>
      <c r="H180" s="37"/>
      <c r="I180" s="35" t="n">
        <f aca="false">[3]Chuong!$BG$297</f>
        <v>709</v>
      </c>
      <c r="J180" s="37"/>
      <c r="K180" s="37"/>
      <c r="L180" s="37"/>
      <c r="M180" s="25"/>
      <c r="N180" s="37"/>
      <c r="O180" s="37"/>
      <c r="P180" s="37"/>
    </row>
    <row r="181" customFormat="false" ht="41.25" hidden="false" customHeight="true" outlineLevel="0" collapsed="false">
      <c r="A181" s="30" t="n">
        <v>52</v>
      </c>
      <c r="B181" s="22" t="n">
        <v>1</v>
      </c>
      <c r="C181" s="31" t="n">
        <v>536</v>
      </c>
      <c r="D181" s="32" t="str">
        <f aca="false">E181</f>
        <v>Hội Nạn nhân chất độc da cam/dioxin thành phố</v>
      </c>
      <c r="E181" s="43" t="s">
        <v>117</v>
      </c>
      <c r="F181" s="34"/>
      <c r="G181" s="35" t="n">
        <f aca="false">I181</f>
        <v>602</v>
      </c>
      <c r="H181" s="37"/>
      <c r="I181" s="35" t="n">
        <f aca="false">I182</f>
        <v>602</v>
      </c>
      <c r="J181" s="37"/>
      <c r="K181" s="37"/>
      <c r="L181" s="37"/>
      <c r="M181" s="25"/>
      <c r="N181" s="37"/>
      <c r="O181" s="37"/>
      <c r="P181" s="37"/>
    </row>
    <row r="182" customFormat="false" ht="39" hidden="true" customHeight="true" outlineLevel="0" collapsed="false">
      <c r="A182" s="30" t="n">
        <v>0</v>
      </c>
      <c r="B182" s="22" t="n">
        <v>0</v>
      </c>
      <c r="C182" s="31" t="n">
        <v>537</v>
      </c>
      <c r="D182" s="32" t="str">
        <f aca="false">E182</f>
        <v>Hội Nạn nhân chất độc da cam/dioxin thành phố</v>
      </c>
      <c r="E182" s="43" t="s">
        <v>117</v>
      </c>
      <c r="F182" s="34" t="s">
        <v>43</v>
      </c>
      <c r="G182" s="35" t="n">
        <f aca="false">I182</f>
        <v>602</v>
      </c>
      <c r="H182" s="37"/>
      <c r="I182" s="35" t="n">
        <f aca="false">[3]Chuong!$BG$298</f>
        <v>602</v>
      </c>
      <c r="J182" s="37"/>
      <c r="K182" s="37"/>
      <c r="L182" s="37"/>
      <c r="M182" s="25"/>
      <c r="N182" s="37"/>
      <c r="O182" s="37"/>
      <c r="P182" s="37"/>
    </row>
    <row r="183" customFormat="false" ht="39" hidden="false" customHeight="true" outlineLevel="0" collapsed="false">
      <c r="A183" s="30" t="n">
        <v>53</v>
      </c>
      <c r="B183" s="22" t="n">
        <v>1</v>
      </c>
      <c r="C183" s="31" t="n">
        <v>537</v>
      </c>
      <c r="D183" s="32" t="str">
        <f aca="false">E183</f>
        <v>Hội Cựu thanh niên xung phong thành phố</v>
      </c>
      <c r="E183" s="43" t="s">
        <v>118</v>
      </c>
      <c r="F183" s="34"/>
      <c r="G183" s="35" t="n">
        <f aca="false">I183</f>
        <v>642</v>
      </c>
      <c r="H183" s="37"/>
      <c r="I183" s="35" t="n">
        <v>642</v>
      </c>
      <c r="J183" s="37"/>
      <c r="K183" s="37"/>
      <c r="L183" s="37"/>
      <c r="M183" s="25"/>
      <c r="N183" s="37"/>
      <c r="O183" s="37"/>
      <c r="P183" s="37"/>
    </row>
    <row r="184" customFormat="false" ht="37.5" hidden="true" customHeight="true" outlineLevel="0" collapsed="false">
      <c r="A184" s="30" t="n">
        <v>0</v>
      </c>
      <c r="B184" s="22" t="n">
        <v>0</v>
      </c>
      <c r="C184" s="31" t="n">
        <v>538</v>
      </c>
      <c r="D184" s="32" t="str">
        <f aca="false">E184</f>
        <v>Hội Cựu thanh niên xung phong thành phố</v>
      </c>
      <c r="E184" s="43" t="s">
        <v>118</v>
      </c>
      <c r="F184" s="34" t="s">
        <v>43</v>
      </c>
      <c r="G184" s="35" t="n">
        <f aca="false">I184</f>
        <v>642</v>
      </c>
      <c r="H184" s="37"/>
      <c r="I184" s="35" t="n">
        <f aca="false">[3]Chuong!$BG$299</f>
        <v>642</v>
      </c>
      <c r="J184" s="37"/>
      <c r="K184" s="37"/>
      <c r="L184" s="37"/>
      <c r="M184" s="25"/>
      <c r="N184" s="37"/>
      <c r="O184" s="37"/>
      <c r="P184" s="37"/>
    </row>
    <row r="185" customFormat="false" ht="39" hidden="false" customHeight="true" outlineLevel="0" collapsed="false">
      <c r="A185" s="30" t="n">
        <v>54</v>
      </c>
      <c r="B185" s="22" t="n">
        <v>1</v>
      </c>
      <c r="C185" s="31" t="n">
        <v>538</v>
      </c>
      <c r="D185" s="32" t="str">
        <f aca="false">E185</f>
        <v>Hội Bảo trợ người khuyết tật và trẻ mồ côi thành phố</v>
      </c>
      <c r="E185" s="43" t="s">
        <v>119</v>
      </c>
      <c r="F185" s="34"/>
      <c r="G185" s="35" t="n">
        <f aca="false">I185</f>
        <v>561</v>
      </c>
      <c r="H185" s="37"/>
      <c r="I185" s="35" t="n">
        <f aca="false">I186</f>
        <v>561</v>
      </c>
      <c r="J185" s="37"/>
      <c r="K185" s="37"/>
      <c r="L185" s="37"/>
      <c r="M185" s="25"/>
      <c r="N185" s="37"/>
      <c r="O185" s="37"/>
      <c r="P185" s="37"/>
    </row>
    <row r="186" customFormat="false" ht="39" hidden="true" customHeight="true" outlineLevel="0" collapsed="false">
      <c r="A186" s="30" t="n">
        <v>0</v>
      </c>
      <c r="B186" s="22" t="n">
        <v>0</v>
      </c>
      <c r="C186" s="31" t="n">
        <v>539</v>
      </c>
      <c r="D186" s="32" t="str">
        <f aca="false">E186</f>
        <v>Hội Bảo trợ người khuyết tật và trẻ mồ côi thành phố</v>
      </c>
      <c r="E186" s="43" t="s">
        <v>119</v>
      </c>
      <c r="F186" s="34" t="s">
        <v>43</v>
      </c>
      <c r="G186" s="35" t="n">
        <f aca="false">I186</f>
        <v>561</v>
      </c>
      <c r="H186" s="37"/>
      <c r="I186" s="37" t="n">
        <f aca="false">[3]Chuong!$BG$300</f>
        <v>561</v>
      </c>
      <c r="J186" s="37"/>
      <c r="K186" s="37"/>
      <c r="L186" s="37"/>
      <c r="M186" s="25"/>
      <c r="N186" s="37"/>
      <c r="O186" s="37"/>
      <c r="P186" s="37"/>
    </row>
    <row r="187" customFormat="false" ht="26.25" hidden="false" customHeight="true" outlineLevel="0" collapsed="false">
      <c r="A187" s="30" t="n">
        <v>55</v>
      </c>
      <c r="B187" s="22" t="n">
        <v>1</v>
      </c>
      <c r="C187" s="31" t="n">
        <v>539</v>
      </c>
      <c r="D187" s="32" t="str">
        <f aca="false">E187</f>
        <v>Hội Khuyến học thành phố</v>
      </c>
      <c r="E187" s="43" t="s">
        <v>120</v>
      </c>
      <c r="F187" s="34"/>
      <c r="G187" s="35" t="n">
        <f aca="false">I187</f>
        <v>945</v>
      </c>
      <c r="H187" s="37"/>
      <c r="I187" s="35" t="n">
        <f aca="false">I188</f>
        <v>945</v>
      </c>
      <c r="J187" s="37"/>
      <c r="K187" s="37"/>
      <c r="L187" s="37"/>
      <c r="M187" s="25"/>
      <c r="N187" s="37"/>
      <c r="O187" s="37"/>
      <c r="P187" s="37"/>
    </row>
    <row r="188" customFormat="false" ht="37.5" hidden="true" customHeight="true" outlineLevel="0" collapsed="false">
      <c r="A188" s="30" t="n">
        <v>0</v>
      </c>
      <c r="B188" s="22" t="n">
        <v>0</v>
      </c>
      <c r="C188" s="31" t="n">
        <v>560</v>
      </c>
      <c r="D188" s="32" t="str">
        <f aca="false">E188</f>
        <v>Hội Khuyến học thành phố</v>
      </c>
      <c r="E188" s="43" t="s">
        <v>120</v>
      </c>
      <c r="F188" s="34" t="s">
        <v>43</v>
      </c>
      <c r="G188" s="35" t="n">
        <f aca="false">I188</f>
        <v>945</v>
      </c>
      <c r="H188" s="37"/>
      <c r="I188" s="35" t="n">
        <f aca="false">[3]Chuong!$BG$301</f>
        <v>945</v>
      </c>
      <c r="J188" s="37"/>
      <c r="K188" s="37"/>
      <c r="L188" s="37"/>
      <c r="M188" s="25"/>
      <c r="N188" s="37"/>
      <c r="O188" s="37"/>
      <c r="P188" s="37"/>
    </row>
    <row r="189" customFormat="false" ht="39.75" hidden="false" customHeight="true" outlineLevel="0" collapsed="false">
      <c r="A189" s="38" t="n">
        <v>56</v>
      </c>
      <c r="B189" s="39"/>
      <c r="C189" s="40"/>
      <c r="D189" s="32" t="str">
        <f aca="false">E189</f>
        <v>Ban liên lạc Cựu tù chính trị và tù binh thành phố</v>
      </c>
      <c r="E189" s="43" t="s">
        <v>121</v>
      </c>
      <c r="F189" s="47"/>
      <c r="G189" s="35" t="n">
        <f aca="false">I189</f>
        <v>258</v>
      </c>
      <c r="H189" s="37"/>
      <c r="I189" s="35" t="n">
        <f aca="false">I190</f>
        <v>258</v>
      </c>
      <c r="J189" s="37"/>
      <c r="K189" s="37"/>
      <c r="L189" s="37"/>
      <c r="M189" s="45"/>
      <c r="N189" s="37"/>
      <c r="O189" s="37"/>
      <c r="P189" s="37"/>
    </row>
    <row r="190" s="1" customFormat="true" ht="36.75" hidden="true" customHeight="true" outlineLevel="0" collapsed="false">
      <c r="A190" s="38"/>
      <c r="B190" s="39"/>
      <c r="C190" s="40"/>
      <c r="D190" s="32" t="n">
        <f aca="false">E190</f>
        <v>0</v>
      </c>
      <c r="E190" s="43"/>
      <c r="F190" s="34" t="s">
        <v>43</v>
      </c>
      <c r="G190" s="35" t="n">
        <f aca="false">I190</f>
        <v>258</v>
      </c>
      <c r="H190" s="37"/>
      <c r="I190" s="35" t="n">
        <f aca="false">[3]Chuong!$BG$302</f>
        <v>258</v>
      </c>
      <c r="J190" s="37"/>
      <c r="K190" s="37"/>
      <c r="L190" s="37"/>
      <c r="M190" s="42"/>
      <c r="N190" s="37"/>
      <c r="O190" s="37"/>
      <c r="P190" s="37"/>
    </row>
    <row r="191" customFormat="false" ht="24" hidden="false" customHeight="true" outlineLevel="0" collapsed="false">
      <c r="A191" s="38" t="n">
        <v>57</v>
      </c>
      <c r="B191" s="39"/>
      <c r="C191" s="40"/>
      <c r="D191" s="32" t="str">
        <f aca="false">E191</f>
        <v>Đảng đoàn Hiệp hội doanh nghiệp</v>
      </c>
      <c r="E191" s="43" t="s">
        <v>122</v>
      </c>
      <c r="F191" s="47"/>
      <c r="G191" s="35" t="n">
        <f aca="false">I191</f>
        <v>180</v>
      </c>
      <c r="H191" s="37"/>
      <c r="I191" s="35" t="n">
        <f aca="false">I192</f>
        <v>180</v>
      </c>
      <c r="J191" s="37"/>
      <c r="K191" s="37"/>
      <c r="L191" s="37"/>
      <c r="M191" s="45"/>
      <c r="N191" s="37"/>
      <c r="O191" s="37"/>
      <c r="P191" s="37"/>
    </row>
    <row r="192" s="1" customFormat="true" ht="38.25" hidden="true" customHeight="true" outlineLevel="0" collapsed="false">
      <c r="A192" s="38"/>
      <c r="B192" s="39"/>
      <c r="C192" s="40"/>
      <c r="D192" s="32" t="n">
        <f aca="false">E192</f>
        <v>0</v>
      </c>
      <c r="E192" s="43"/>
      <c r="F192" s="34" t="s">
        <v>43</v>
      </c>
      <c r="G192" s="35" t="n">
        <f aca="false">I192</f>
        <v>180</v>
      </c>
      <c r="H192" s="37"/>
      <c r="I192" s="35" t="n">
        <f aca="false">[3]Chuong!$BG$303</f>
        <v>180</v>
      </c>
      <c r="J192" s="37"/>
      <c r="K192" s="37"/>
      <c r="L192" s="37"/>
      <c r="M192" s="42"/>
      <c r="N192" s="37"/>
      <c r="O192" s="37"/>
      <c r="P192" s="37"/>
    </row>
    <row r="193" customFormat="false" ht="39.75" hidden="false" customHeight="true" outlineLevel="0" collapsed="false">
      <c r="A193" s="38" t="n">
        <v>59</v>
      </c>
      <c r="B193" s="39"/>
      <c r="C193" s="40"/>
      <c r="D193" s="32" t="str">
        <f aca="false">E193</f>
        <v>Hội Khoa học, kỹ thuật và xây dựng thành phố</v>
      </c>
      <c r="E193" s="43" t="s">
        <v>123</v>
      </c>
      <c r="F193" s="47"/>
      <c r="G193" s="35" t="n">
        <f aca="false">I193</f>
        <v>236</v>
      </c>
      <c r="H193" s="37"/>
      <c r="I193" s="35" t="n">
        <f aca="false">I194</f>
        <v>236</v>
      </c>
      <c r="J193" s="37"/>
      <c r="K193" s="37"/>
      <c r="L193" s="37"/>
      <c r="M193" s="45"/>
      <c r="N193" s="37"/>
      <c r="O193" s="37"/>
      <c r="P193" s="37"/>
    </row>
    <row r="194" s="1" customFormat="true" ht="39" hidden="true" customHeight="true" outlineLevel="0" collapsed="false">
      <c r="A194" s="38"/>
      <c r="B194" s="39"/>
      <c r="C194" s="40"/>
      <c r="D194" s="32" t="n">
        <f aca="false">E194</f>
        <v>0</v>
      </c>
      <c r="E194" s="43"/>
      <c r="F194" s="34" t="s">
        <v>43</v>
      </c>
      <c r="G194" s="35" t="n">
        <f aca="false">I194</f>
        <v>236</v>
      </c>
      <c r="H194" s="37"/>
      <c r="I194" s="35" t="n">
        <f aca="false">[3]Chuong!$BG$305</f>
        <v>236</v>
      </c>
      <c r="J194" s="37"/>
      <c r="K194" s="37"/>
      <c r="L194" s="37"/>
      <c r="M194" s="42"/>
      <c r="N194" s="37"/>
      <c r="O194" s="37"/>
      <c r="P194" s="37" t="n">
        <v>0</v>
      </c>
    </row>
    <row r="195" customFormat="false" ht="36" hidden="false" customHeight="true" outlineLevel="0" collapsed="false">
      <c r="A195" s="38" t="n">
        <v>60</v>
      </c>
      <c r="B195" s="39"/>
      <c r="C195" s="40"/>
      <c r="D195" s="32" t="str">
        <f aca="false">E195</f>
        <v>Hội Làm vườn và trang trại thành phố</v>
      </c>
      <c r="E195" s="43" t="s">
        <v>124</v>
      </c>
      <c r="F195" s="47"/>
      <c r="G195" s="35" t="n">
        <f aca="false">I195</f>
        <v>282</v>
      </c>
      <c r="H195" s="37"/>
      <c r="I195" s="35" t="n">
        <f aca="false">I196</f>
        <v>282</v>
      </c>
      <c r="J195" s="37"/>
      <c r="K195" s="37"/>
      <c r="L195" s="37"/>
      <c r="M195" s="45"/>
      <c r="N195" s="37"/>
      <c r="O195" s="37"/>
      <c r="P195" s="37"/>
    </row>
    <row r="196" s="1" customFormat="true" ht="37.5" hidden="true" customHeight="true" outlineLevel="0" collapsed="false">
      <c r="A196" s="38"/>
      <c r="B196" s="39"/>
      <c r="C196" s="40"/>
      <c r="D196" s="32" t="n">
        <f aca="false">E196</f>
        <v>0</v>
      </c>
      <c r="E196" s="43"/>
      <c r="F196" s="34" t="s">
        <v>43</v>
      </c>
      <c r="G196" s="42" t="n">
        <f aca="false">I196</f>
        <v>282</v>
      </c>
      <c r="H196" s="37"/>
      <c r="I196" s="42" t="n">
        <f aca="false">[3]Chuong!$BG$306</f>
        <v>282</v>
      </c>
      <c r="J196" s="37"/>
      <c r="K196" s="37"/>
      <c r="L196" s="37"/>
      <c r="M196" s="42"/>
      <c r="N196" s="37"/>
      <c r="O196" s="37"/>
      <c r="P196" s="37"/>
    </row>
    <row r="197" customFormat="false" ht="24" hidden="false" customHeight="true" outlineLevel="0" collapsed="false">
      <c r="A197" s="38" t="n">
        <v>61</v>
      </c>
      <c r="B197" s="39"/>
      <c r="C197" s="40"/>
      <c r="D197" s="32" t="str">
        <f aca="false">E197</f>
        <v>Hội Sinh vật cảnh thành phố</v>
      </c>
      <c r="E197" s="43" t="s">
        <v>125</v>
      </c>
      <c r="F197" s="47"/>
      <c r="G197" s="35" t="n">
        <f aca="false">I197</f>
        <v>260</v>
      </c>
      <c r="H197" s="37"/>
      <c r="I197" s="35" t="n">
        <f aca="false">I198</f>
        <v>260</v>
      </c>
      <c r="J197" s="37"/>
      <c r="K197" s="37"/>
      <c r="L197" s="37"/>
      <c r="M197" s="45"/>
      <c r="N197" s="37"/>
      <c r="O197" s="37"/>
      <c r="P197" s="37"/>
    </row>
    <row r="198" s="1" customFormat="true" ht="36" hidden="true" customHeight="true" outlineLevel="0" collapsed="false">
      <c r="A198" s="38"/>
      <c r="B198" s="39"/>
      <c r="C198" s="40"/>
      <c r="D198" s="32" t="n">
        <f aca="false">E198</f>
        <v>0</v>
      </c>
      <c r="E198" s="43"/>
      <c r="F198" s="34" t="s">
        <v>43</v>
      </c>
      <c r="G198" s="42" t="n">
        <f aca="false">I198</f>
        <v>260</v>
      </c>
      <c r="H198" s="37"/>
      <c r="I198" s="42" t="n">
        <f aca="false">[3]Chuong!$BG$307</f>
        <v>260</v>
      </c>
      <c r="J198" s="37"/>
      <c r="K198" s="37"/>
      <c r="L198" s="37"/>
      <c r="M198" s="42"/>
      <c r="N198" s="37"/>
      <c r="O198" s="37"/>
      <c r="P198" s="37"/>
    </row>
    <row r="199" customFormat="false" ht="24.75" hidden="false" customHeight="true" outlineLevel="0" collapsed="false">
      <c r="A199" s="38" t="n">
        <v>62</v>
      </c>
      <c r="B199" s="39"/>
      <c r="C199" s="40"/>
      <c r="D199" s="32" t="str">
        <f aca="false">E199</f>
        <v>Hội Y học thành phố</v>
      </c>
      <c r="E199" s="43" t="s">
        <v>126</v>
      </c>
      <c r="F199" s="47"/>
      <c r="G199" s="35" t="n">
        <f aca="false">I199</f>
        <v>305</v>
      </c>
      <c r="H199" s="37"/>
      <c r="I199" s="35" t="n">
        <f aca="false">I200</f>
        <v>305</v>
      </c>
      <c r="J199" s="37"/>
      <c r="K199" s="37"/>
      <c r="L199" s="37"/>
      <c r="M199" s="45"/>
      <c r="N199" s="37"/>
      <c r="O199" s="37"/>
      <c r="P199" s="37"/>
    </row>
    <row r="200" s="1" customFormat="true" ht="39" hidden="true" customHeight="true" outlineLevel="0" collapsed="false">
      <c r="A200" s="38"/>
      <c r="B200" s="39"/>
      <c r="C200" s="40"/>
      <c r="D200" s="32" t="n">
        <f aca="false">E200</f>
        <v>0</v>
      </c>
      <c r="E200" s="44"/>
      <c r="F200" s="34" t="s">
        <v>43</v>
      </c>
      <c r="G200" s="42" t="n">
        <f aca="false">I200</f>
        <v>305</v>
      </c>
      <c r="H200" s="37"/>
      <c r="I200" s="42" t="n">
        <f aca="false">[3]Chuong!$BG$308</f>
        <v>305</v>
      </c>
      <c r="J200" s="37"/>
      <c r="K200" s="37"/>
      <c r="L200" s="37"/>
      <c r="M200" s="42"/>
      <c r="N200" s="37"/>
      <c r="O200" s="37"/>
      <c r="P200" s="37"/>
    </row>
    <row r="201" customFormat="false" ht="40.5" hidden="false" customHeight="true" outlineLevel="0" collapsed="false">
      <c r="A201" s="30" t="n">
        <v>63</v>
      </c>
      <c r="B201" s="22" t="n">
        <v>1</v>
      </c>
      <c r="C201" s="31" t="n">
        <v>560</v>
      </c>
      <c r="D201" s="32" t="str">
        <f aca="false">E201</f>
        <v>Bộ Chỉ huy Bộ đội biên phòng thành phố</v>
      </c>
      <c r="E201" s="43" t="s">
        <v>127</v>
      </c>
      <c r="F201" s="34"/>
      <c r="G201" s="35" t="n">
        <f aca="false">I201</f>
        <v>22351</v>
      </c>
      <c r="H201" s="37"/>
      <c r="I201" s="35" t="n">
        <f aca="false">I202+I203</f>
        <v>22351</v>
      </c>
      <c r="J201" s="37"/>
      <c r="K201" s="37"/>
      <c r="L201" s="37"/>
      <c r="M201" s="25"/>
      <c r="N201" s="37"/>
      <c r="O201" s="37"/>
      <c r="P201" s="37"/>
    </row>
    <row r="202" customFormat="false" ht="39" hidden="true" customHeight="true" outlineLevel="0" collapsed="false">
      <c r="A202" s="30" t="n">
        <v>0</v>
      </c>
      <c r="B202" s="22" t="n">
        <v>0</v>
      </c>
      <c r="C202" s="31" t="n">
        <v>560</v>
      </c>
      <c r="D202" s="32" t="str">
        <f aca="false">E202</f>
        <v>Bộ Chỉ huy Bộ đội biên phòng thành phố</v>
      </c>
      <c r="E202" s="43" t="s">
        <v>127</v>
      </c>
      <c r="F202" s="34" t="s">
        <v>56</v>
      </c>
      <c r="G202" s="37" t="n">
        <f aca="false">I202</f>
        <v>385</v>
      </c>
      <c r="H202" s="37"/>
      <c r="I202" s="37" t="n">
        <f aca="false">[3]Chuong!$BG$317</f>
        <v>385</v>
      </c>
      <c r="J202" s="37"/>
      <c r="K202" s="37"/>
      <c r="L202" s="37"/>
      <c r="M202" s="25"/>
      <c r="N202" s="37"/>
      <c r="O202" s="37"/>
      <c r="P202" s="37"/>
    </row>
    <row r="203" customFormat="false" ht="21.75" hidden="true" customHeight="true" outlineLevel="0" collapsed="false">
      <c r="A203" s="30" t="n">
        <v>0</v>
      </c>
      <c r="B203" s="22" t="n">
        <v>0</v>
      </c>
      <c r="C203" s="31" t="n">
        <v>560</v>
      </c>
      <c r="D203" s="32" t="str">
        <f aca="false">E203</f>
        <v>Bộ Chỉ huy Bộ đội biên phòng thành phố</v>
      </c>
      <c r="E203" s="43" t="s">
        <v>127</v>
      </c>
      <c r="F203" s="34" t="s">
        <v>128</v>
      </c>
      <c r="G203" s="37" t="n">
        <f aca="false">I203</f>
        <v>21966</v>
      </c>
      <c r="H203" s="37"/>
      <c r="I203" s="37" t="n">
        <f aca="false">[3]Chuong!$BG$316</f>
        <v>21966</v>
      </c>
      <c r="J203" s="37"/>
      <c r="K203" s="37"/>
      <c r="L203" s="37"/>
      <c r="M203" s="25"/>
      <c r="N203" s="37"/>
      <c r="O203" s="37"/>
      <c r="P203" s="37"/>
    </row>
    <row r="204" customFormat="false" ht="24.75" hidden="false" customHeight="true" outlineLevel="0" collapsed="false">
      <c r="A204" s="30" t="n">
        <v>64</v>
      </c>
      <c r="B204" s="22" t="n">
        <v>1</v>
      </c>
      <c r="C204" s="31" t="n">
        <v>560</v>
      </c>
      <c r="D204" s="32" t="str">
        <f aca="false">E204</f>
        <v>Bộ Tư lệnh thành phố Hồ Chí Minh</v>
      </c>
      <c r="E204" s="43" t="s">
        <v>129</v>
      </c>
      <c r="F204" s="34"/>
      <c r="G204" s="35" t="n">
        <f aca="false">I204</f>
        <v>268217</v>
      </c>
      <c r="H204" s="37"/>
      <c r="I204" s="35" t="n">
        <f aca="false">I205+I206+I207</f>
        <v>268217</v>
      </c>
      <c r="J204" s="37"/>
      <c r="K204" s="37"/>
      <c r="L204" s="37"/>
      <c r="M204" s="37"/>
      <c r="N204" s="37"/>
      <c r="O204" s="37"/>
      <c r="P204" s="37"/>
    </row>
    <row r="205" customFormat="false" ht="26.25" hidden="true" customHeight="true" outlineLevel="0" collapsed="false">
      <c r="A205" s="30" t="n">
        <v>0</v>
      </c>
      <c r="B205" s="22" t="n">
        <v>0</v>
      </c>
      <c r="C205" s="31" t="n">
        <v>560</v>
      </c>
      <c r="D205" s="32" t="str">
        <f aca="false">E205</f>
        <v>Bộ Tư lệnh thành phố Hồ Chí Minh</v>
      </c>
      <c r="E205" s="43" t="s">
        <v>129</v>
      </c>
      <c r="F205" s="34" t="s">
        <v>130</v>
      </c>
      <c r="G205" s="37" t="n">
        <f aca="false">I205</f>
        <v>50000</v>
      </c>
      <c r="H205" s="37"/>
      <c r="I205" s="37" t="n">
        <f aca="false">[3]Chuong!$BG$321</f>
        <v>50000</v>
      </c>
      <c r="J205" s="37"/>
      <c r="K205" s="37"/>
      <c r="L205" s="37"/>
      <c r="M205" s="25"/>
      <c r="N205" s="37"/>
      <c r="O205" s="37"/>
      <c r="P205" s="37" t="n">
        <v>0</v>
      </c>
    </row>
    <row r="206" customFormat="false" ht="38.25" hidden="true" customHeight="true" outlineLevel="0" collapsed="false">
      <c r="A206" s="30" t="n">
        <v>0</v>
      </c>
      <c r="B206" s="22" t="n">
        <v>0</v>
      </c>
      <c r="C206" s="31" t="n">
        <v>560</v>
      </c>
      <c r="D206" s="32" t="str">
        <f aca="false">E206</f>
        <v>Bộ Tư lệnh thành phố Hồ Chí Minh</v>
      </c>
      <c r="E206" s="43" t="s">
        <v>129</v>
      </c>
      <c r="F206" s="34" t="s">
        <v>56</v>
      </c>
      <c r="G206" s="37" t="n">
        <f aca="false">I206</f>
        <v>14242</v>
      </c>
      <c r="H206" s="37"/>
      <c r="I206" s="37" t="n">
        <f aca="false">[3]Chuong!$BG$320</f>
        <v>14242</v>
      </c>
      <c r="J206" s="37"/>
      <c r="K206" s="37"/>
      <c r="L206" s="37"/>
      <c r="M206" s="25"/>
      <c r="N206" s="37"/>
      <c r="O206" s="37"/>
      <c r="P206" s="37" t="n">
        <v>0</v>
      </c>
    </row>
    <row r="207" customFormat="false" ht="24" hidden="true" customHeight="true" outlineLevel="0" collapsed="false">
      <c r="A207" s="30" t="n">
        <v>6</v>
      </c>
      <c r="B207" s="22" t="n">
        <v>0</v>
      </c>
      <c r="C207" s="31" t="n">
        <v>560</v>
      </c>
      <c r="D207" s="32" t="str">
        <f aca="false">E207</f>
        <v>Bộ Tư lệnh thành phố Hồ Chí Minh</v>
      </c>
      <c r="E207" s="43" t="s">
        <v>129</v>
      </c>
      <c r="F207" s="34" t="s">
        <v>128</v>
      </c>
      <c r="G207" s="37" t="n">
        <f aca="false">I207</f>
        <v>203975</v>
      </c>
      <c r="H207" s="37"/>
      <c r="I207" s="37" t="n">
        <f aca="false">[3]Chuong!$BG$319</f>
        <v>203975</v>
      </c>
      <c r="J207" s="37"/>
      <c r="K207" s="37"/>
      <c r="L207" s="37"/>
      <c r="M207" s="25"/>
      <c r="N207" s="37"/>
      <c r="O207" s="37"/>
      <c r="P207" s="37" t="n">
        <v>0</v>
      </c>
    </row>
    <row r="208" s="5" customFormat="true" ht="28.5" hidden="false" customHeight="true" outlineLevel="0" collapsed="false">
      <c r="A208" s="30" t="n">
        <v>65</v>
      </c>
      <c r="B208" s="22" t="n">
        <v>1</v>
      </c>
      <c r="C208" s="31" t="n">
        <v>560</v>
      </c>
      <c r="D208" s="32" t="str">
        <f aca="false">E208</f>
        <v>Công an thành phố</v>
      </c>
      <c r="E208" s="43" t="s">
        <v>131</v>
      </c>
      <c r="F208" s="34"/>
      <c r="G208" s="35" t="n">
        <f aca="false">I208</f>
        <v>71137</v>
      </c>
      <c r="H208" s="37"/>
      <c r="I208" s="35" t="n">
        <f aca="false">I209+I210</f>
        <v>71137</v>
      </c>
      <c r="J208" s="37"/>
      <c r="K208" s="37"/>
      <c r="L208" s="37"/>
      <c r="M208" s="35"/>
      <c r="N208" s="25"/>
      <c r="O208" s="35"/>
      <c r="P208" s="37"/>
    </row>
    <row r="209" s="1" customFormat="true" ht="38.25" hidden="true" customHeight="true" outlineLevel="0" collapsed="false">
      <c r="A209" s="30" t="n">
        <v>0</v>
      </c>
      <c r="B209" s="22" t="n">
        <v>0</v>
      </c>
      <c r="C209" s="31" t="n">
        <v>560</v>
      </c>
      <c r="D209" s="32" t="str">
        <f aca="false">E209</f>
        <v>Công an thành phố</v>
      </c>
      <c r="E209" s="43" t="s">
        <v>131</v>
      </c>
      <c r="F209" s="34" t="s">
        <v>56</v>
      </c>
      <c r="G209" s="37" t="n">
        <f aca="false">I209</f>
        <v>10857</v>
      </c>
      <c r="H209" s="37"/>
      <c r="I209" s="37" t="n">
        <f aca="false">[3]Chuong!$BG$324</f>
        <v>10857</v>
      </c>
      <c r="J209" s="37"/>
      <c r="K209" s="37"/>
      <c r="L209" s="37"/>
      <c r="M209" s="37"/>
      <c r="N209" s="37"/>
      <c r="O209" s="37"/>
      <c r="P209" s="37" t="n">
        <v>0</v>
      </c>
    </row>
    <row r="210" s="1" customFormat="true" ht="40.5" hidden="true" customHeight="true" outlineLevel="0" collapsed="false">
      <c r="A210" s="30" t="n">
        <v>0</v>
      </c>
      <c r="B210" s="22" t="n">
        <v>0</v>
      </c>
      <c r="C210" s="31" t="n">
        <v>560</v>
      </c>
      <c r="D210" s="32" t="str">
        <f aca="false">E210</f>
        <v>Công an thành phố</v>
      </c>
      <c r="E210" s="43" t="s">
        <v>131</v>
      </c>
      <c r="F210" s="34" t="s">
        <v>132</v>
      </c>
      <c r="G210" s="37" t="n">
        <f aca="false">I210</f>
        <v>60280</v>
      </c>
      <c r="H210" s="37"/>
      <c r="I210" s="37" t="n">
        <f aca="false">[3]Chuong!$BG$323</f>
        <v>60280</v>
      </c>
      <c r="J210" s="37"/>
      <c r="K210" s="37"/>
      <c r="L210" s="37"/>
      <c r="M210" s="37"/>
      <c r="N210" s="37"/>
      <c r="O210" s="37"/>
      <c r="P210" s="37" t="n">
        <v>0</v>
      </c>
    </row>
    <row r="211" s="1" customFormat="true" ht="39.75" hidden="true" customHeight="true" outlineLevel="0" collapsed="false">
      <c r="A211" s="38"/>
      <c r="B211" s="39"/>
      <c r="C211" s="40"/>
      <c r="D211" s="32" t="n">
        <f aca="false">E211</f>
        <v>0</v>
      </c>
      <c r="E211" s="44"/>
      <c r="F211" s="34" t="s">
        <v>63</v>
      </c>
      <c r="G211" s="42" t="n">
        <f aca="false">I211</f>
        <v>0</v>
      </c>
      <c r="H211" s="37"/>
      <c r="I211" s="42" t="n">
        <v>0</v>
      </c>
      <c r="J211" s="37"/>
      <c r="K211" s="37"/>
      <c r="L211" s="37"/>
      <c r="M211" s="42"/>
      <c r="N211" s="83"/>
      <c r="O211" s="42"/>
      <c r="P211" s="37" t="n">
        <v>0</v>
      </c>
    </row>
    <row r="212" customFormat="false" ht="27" hidden="false" customHeight="true" outlineLevel="0" collapsed="false">
      <c r="A212" s="30" t="n">
        <v>66</v>
      </c>
      <c r="B212" s="22" t="n">
        <v>1</v>
      </c>
      <c r="C212" s="31" t="n">
        <v>560</v>
      </c>
      <c r="D212" s="32" t="str">
        <f aca="false">E212</f>
        <v>Cục Thi hành án dân sự TP</v>
      </c>
      <c r="E212" s="43" t="s">
        <v>133</v>
      </c>
      <c r="F212" s="34"/>
      <c r="G212" s="35" t="n">
        <f aca="false">I212</f>
        <v>11327</v>
      </c>
      <c r="H212" s="37"/>
      <c r="I212" s="35" t="n">
        <f aca="false">I213</f>
        <v>11327</v>
      </c>
      <c r="J212" s="37"/>
      <c r="K212" s="37"/>
      <c r="L212" s="37"/>
      <c r="M212" s="25"/>
      <c r="N212" s="37"/>
      <c r="O212" s="37"/>
      <c r="P212" s="37"/>
    </row>
    <row r="213" customFormat="false" ht="27" hidden="true" customHeight="true" outlineLevel="0" collapsed="false">
      <c r="A213" s="30" t="n">
        <v>0</v>
      </c>
      <c r="B213" s="22" t="n">
        <v>0</v>
      </c>
      <c r="C213" s="31" t="n">
        <v>560</v>
      </c>
      <c r="D213" s="32" t="str">
        <f aca="false">E213</f>
        <v>Cục Thi hành án dân sự TP</v>
      </c>
      <c r="E213" s="43" t="s">
        <v>133</v>
      </c>
      <c r="F213" s="84" t="s">
        <v>134</v>
      </c>
      <c r="G213" s="37" t="n">
        <f aca="false">I213</f>
        <v>11327</v>
      </c>
      <c r="H213" s="37"/>
      <c r="I213" s="37" t="n">
        <f aca="false">[3]Chuong!$BG$327</f>
        <v>11327</v>
      </c>
      <c r="J213" s="37"/>
      <c r="K213" s="37"/>
      <c r="L213" s="37"/>
      <c r="M213" s="25"/>
      <c r="N213" s="37"/>
      <c r="O213" s="37"/>
      <c r="P213" s="37"/>
    </row>
    <row r="214" customFormat="false" ht="27" hidden="false" customHeight="true" outlineLevel="0" collapsed="false">
      <c r="A214" s="30" t="n">
        <v>67</v>
      </c>
      <c r="B214" s="22" t="n">
        <v>1</v>
      </c>
      <c r="C214" s="31" t="n">
        <v>560</v>
      </c>
      <c r="D214" s="32" t="str">
        <f aca="false">E214</f>
        <v>Cục Thống kê TP</v>
      </c>
      <c r="E214" s="43" t="s">
        <v>135</v>
      </c>
      <c r="F214" s="34"/>
      <c r="G214" s="35" t="n">
        <f aca="false">I214</f>
        <v>7759</v>
      </c>
      <c r="H214" s="37"/>
      <c r="I214" s="35" t="n">
        <f aca="false">I215</f>
        <v>7759</v>
      </c>
      <c r="J214" s="37"/>
      <c r="K214" s="37"/>
      <c r="L214" s="37"/>
      <c r="M214" s="25"/>
      <c r="N214" s="37"/>
      <c r="O214" s="37"/>
      <c r="P214" s="37"/>
    </row>
    <row r="215" customFormat="false" ht="27" hidden="true" customHeight="true" outlineLevel="0" collapsed="false">
      <c r="A215" s="30" t="n">
        <v>0</v>
      </c>
      <c r="B215" s="22" t="n">
        <v>0</v>
      </c>
      <c r="C215" s="31" t="n">
        <v>560</v>
      </c>
      <c r="D215" s="32" t="str">
        <f aca="false">E215</f>
        <v>Cục Thống kê TP</v>
      </c>
      <c r="E215" s="43" t="s">
        <v>135</v>
      </c>
      <c r="F215" s="84" t="s">
        <v>134</v>
      </c>
      <c r="G215" s="37" t="n">
        <f aca="false">I215</f>
        <v>7759</v>
      </c>
      <c r="H215" s="37"/>
      <c r="I215" s="37" t="n">
        <f aca="false">[3]Chuong!$BG$328</f>
        <v>7759</v>
      </c>
      <c r="J215" s="37"/>
      <c r="K215" s="37"/>
      <c r="L215" s="37"/>
      <c r="M215" s="25"/>
      <c r="N215" s="37"/>
      <c r="O215" s="37"/>
      <c r="P215" s="37"/>
    </row>
    <row r="216" customFormat="false" ht="27" hidden="false" customHeight="true" outlineLevel="0" collapsed="false">
      <c r="A216" s="30" t="n">
        <v>68</v>
      </c>
      <c r="B216" s="22" t="n">
        <v>1</v>
      </c>
      <c r="C216" s="31" t="n">
        <v>560</v>
      </c>
      <c r="D216" s="32" t="str">
        <f aca="false">E216</f>
        <v>Kiểm toán Nhà nước Khu vực IV</v>
      </c>
      <c r="E216" s="43" t="s">
        <v>136</v>
      </c>
      <c r="F216" s="34"/>
      <c r="G216" s="35" t="n">
        <f aca="false">I216</f>
        <v>900</v>
      </c>
      <c r="H216" s="37"/>
      <c r="I216" s="35" t="n">
        <f aca="false">I217</f>
        <v>900</v>
      </c>
      <c r="J216" s="37"/>
      <c r="K216" s="37"/>
      <c r="L216" s="37"/>
      <c r="M216" s="25"/>
      <c r="N216" s="37"/>
      <c r="O216" s="37"/>
      <c r="P216" s="37"/>
    </row>
    <row r="217" customFormat="false" ht="27" hidden="true" customHeight="true" outlineLevel="0" collapsed="false">
      <c r="A217" s="30" t="n">
        <v>0</v>
      </c>
      <c r="B217" s="22" t="n">
        <v>0</v>
      </c>
      <c r="C217" s="31" t="n">
        <v>560</v>
      </c>
      <c r="D217" s="32" t="str">
        <f aca="false">E217</f>
        <v>Kiểm toán Nhà nước Khu vực IV</v>
      </c>
      <c r="E217" s="43" t="s">
        <v>136</v>
      </c>
      <c r="F217" s="84" t="s">
        <v>134</v>
      </c>
      <c r="G217" s="37" t="n">
        <f aca="false">I217</f>
        <v>900</v>
      </c>
      <c r="H217" s="37"/>
      <c r="I217" s="37" t="n">
        <f aca="false">[3]Chuong!$BG$330</f>
        <v>900</v>
      </c>
      <c r="J217" s="37"/>
      <c r="K217" s="37"/>
      <c r="L217" s="37"/>
      <c r="M217" s="25"/>
      <c r="N217" s="37"/>
      <c r="O217" s="37"/>
      <c r="P217" s="37"/>
    </row>
    <row r="218" customFormat="false" ht="27" hidden="false" customHeight="true" outlineLevel="0" collapsed="false">
      <c r="A218" s="30" t="n">
        <v>69</v>
      </c>
      <c r="B218" s="22" t="n">
        <v>1</v>
      </c>
      <c r="C218" s="31" t="n">
        <v>560</v>
      </c>
      <c r="D218" s="32" t="str">
        <f aca="false">E218</f>
        <v>Sở Ngoại vụ TP</v>
      </c>
      <c r="E218" s="43" t="s">
        <v>137</v>
      </c>
      <c r="F218" s="34"/>
      <c r="G218" s="35" t="n">
        <f aca="false">I218</f>
        <v>16885</v>
      </c>
      <c r="H218" s="37"/>
      <c r="I218" s="35" t="n">
        <f aca="false">I219</f>
        <v>16885</v>
      </c>
      <c r="J218" s="37"/>
      <c r="K218" s="37"/>
      <c r="L218" s="37"/>
      <c r="M218" s="25"/>
      <c r="N218" s="37"/>
      <c r="O218" s="37"/>
      <c r="P218" s="37"/>
    </row>
    <row r="219" customFormat="false" ht="27" hidden="true" customHeight="true" outlineLevel="0" collapsed="false">
      <c r="A219" s="30" t="n">
        <v>0</v>
      </c>
      <c r="B219" s="22" t="n">
        <v>0</v>
      </c>
      <c r="C219" s="31" t="n">
        <v>560</v>
      </c>
      <c r="D219" s="32" t="str">
        <f aca="false">E219</f>
        <v>Sở Ngoại vụ TP</v>
      </c>
      <c r="E219" s="43" t="s">
        <v>137</v>
      </c>
      <c r="F219" s="84" t="s">
        <v>134</v>
      </c>
      <c r="G219" s="37" t="n">
        <f aca="false">I219</f>
        <v>16885</v>
      </c>
      <c r="H219" s="37"/>
      <c r="I219" s="37" t="n">
        <f aca="false">[3]Chuong!$BG$331</f>
        <v>16885</v>
      </c>
      <c r="J219" s="37"/>
      <c r="K219" s="37"/>
      <c r="L219" s="37"/>
      <c r="M219" s="25"/>
      <c r="N219" s="37"/>
      <c r="O219" s="37"/>
      <c r="P219" s="37"/>
    </row>
    <row r="220" customFormat="false" ht="27.75" hidden="false" customHeight="true" outlineLevel="0" collapsed="false">
      <c r="A220" s="30" t="n">
        <v>70</v>
      </c>
      <c r="B220" s="22" t="n">
        <v>1</v>
      </c>
      <c r="C220" s="31" t="n">
        <v>560</v>
      </c>
      <c r="D220" s="32" t="str">
        <f aca="false">E220</f>
        <v>Tòa án nhân dân TP</v>
      </c>
      <c r="E220" s="43" t="s">
        <v>138</v>
      </c>
      <c r="F220" s="34"/>
      <c r="G220" s="35" t="n">
        <f aca="false">I220</f>
        <v>24138</v>
      </c>
      <c r="H220" s="37"/>
      <c r="I220" s="35" t="n">
        <f aca="false">I221</f>
        <v>24138</v>
      </c>
      <c r="J220" s="37"/>
      <c r="K220" s="37"/>
      <c r="L220" s="37"/>
      <c r="M220" s="25"/>
      <c r="N220" s="37"/>
      <c r="O220" s="37"/>
      <c r="P220" s="37"/>
    </row>
    <row r="221" customFormat="false" ht="27.75" hidden="true" customHeight="true" outlineLevel="0" collapsed="false">
      <c r="A221" s="30" t="n">
        <v>0</v>
      </c>
      <c r="B221" s="22" t="n">
        <v>0</v>
      </c>
      <c r="C221" s="31" t="n">
        <v>560</v>
      </c>
      <c r="D221" s="32" t="str">
        <f aca="false">E221</f>
        <v>Tòa án nhân dân TP</v>
      </c>
      <c r="E221" s="43" t="s">
        <v>138</v>
      </c>
      <c r="F221" s="84" t="s">
        <v>134</v>
      </c>
      <c r="G221" s="37" t="n">
        <f aca="false">I221</f>
        <v>24138</v>
      </c>
      <c r="H221" s="37"/>
      <c r="I221" s="37" t="n">
        <f aca="false">[3]Chuong!$BG$333</f>
        <v>24138</v>
      </c>
      <c r="J221" s="37"/>
      <c r="K221" s="37"/>
      <c r="L221" s="37"/>
      <c r="M221" s="25"/>
      <c r="N221" s="37"/>
      <c r="O221" s="37"/>
      <c r="P221" s="37"/>
    </row>
    <row r="222" customFormat="false" ht="27.75" hidden="false" customHeight="true" outlineLevel="0" collapsed="false">
      <c r="A222" s="30" t="n">
        <v>71</v>
      </c>
      <c r="B222" s="22" t="n">
        <v>1</v>
      </c>
      <c r="C222" s="31" t="n">
        <v>560</v>
      </c>
      <c r="D222" s="32" t="str">
        <f aca="false">E222</f>
        <v>Viện Kiểm sát nhân dân TP</v>
      </c>
      <c r="E222" s="43" t="s">
        <v>139</v>
      </c>
      <c r="F222" s="34"/>
      <c r="G222" s="35" t="n">
        <f aca="false">I222</f>
        <v>15831</v>
      </c>
      <c r="H222" s="37"/>
      <c r="I222" s="35" t="n">
        <f aca="false">I223</f>
        <v>15831</v>
      </c>
      <c r="J222" s="37"/>
      <c r="K222" s="37"/>
      <c r="L222" s="37"/>
      <c r="M222" s="25"/>
      <c r="N222" s="37"/>
      <c r="O222" s="37"/>
      <c r="P222" s="37"/>
    </row>
    <row r="223" customFormat="false" ht="27.75" hidden="true" customHeight="true" outlineLevel="0" collapsed="false">
      <c r="A223" s="30" t="n">
        <v>0</v>
      </c>
      <c r="B223" s="22" t="n">
        <v>0</v>
      </c>
      <c r="C223" s="31" t="n">
        <v>599</v>
      </c>
      <c r="D223" s="32" t="str">
        <f aca="false">E223</f>
        <v>Viện Kiểm sát nhân dân TP</v>
      </c>
      <c r="E223" s="43" t="s">
        <v>139</v>
      </c>
      <c r="F223" s="84" t="s">
        <v>134</v>
      </c>
      <c r="G223" s="37" t="n">
        <f aca="false">I223</f>
        <v>15831</v>
      </c>
      <c r="H223" s="37"/>
      <c r="I223" s="37" t="n">
        <f aca="false">[3]Chuong!$BG$334</f>
        <v>15831</v>
      </c>
      <c r="J223" s="37"/>
      <c r="K223" s="37"/>
      <c r="L223" s="37"/>
      <c r="M223" s="25"/>
      <c r="N223" s="37"/>
      <c r="O223" s="37"/>
      <c r="P223" s="37"/>
    </row>
    <row r="224" customFormat="false" ht="27.75" hidden="false" customHeight="true" outlineLevel="0" collapsed="false">
      <c r="A224" s="38" t="n">
        <v>72</v>
      </c>
      <c r="B224" s="39"/>
      <c r="C224" s="40"/>
      <c r="D224" s="32" t="str">
        <f aca="false">E224</f>
        <v>Cục Quản lý thị trường Thành phố</v>
      </c>
      <c r="E224" s="43" t="s">
        <v>140</v>
      </c>
      <c r="F224" s="85"/>
      <c r="G224" s="35" t="n">
        <f aca="false">I224</f>
        <v>1994</v>
      </c>
      <c r="H224" s="37"/>
      <c r="I224" s="35" t="n">
        <f aca="false">I225</f>
        <v>1994</v>
      </c>
      <c r="J224" s="37"/>
      <c r="K224" s="37"/>
      <c r="L224" s="37"/>
      <c r="M224" s="45"/>
      <c r="N224" s="37"/>
      <c r="O224" s="37"/>
      <c r="P224" s="37"/>
    </row>
    <row r="225" s="1" customFormat="true" ht="27.75" hidden="true" customHeight="true" outlineLevel="0" collapsed="false">
      <c r="A225" s="38"/>
      <c r="B225" s="39"/>
      <c r="C225" s="40"/>
      <c r="D225" s="32" t="n">
        <f aca="false">E225</f>
        <v>0</v>
      </c>
      <c r="E225" s="44"/>
      <c r="F225" s="84" t="s">
        <v>134</v>
      </c>
      <c r="G225" s="42" t="n">
        <f aca="false">I225</f>
        <v>1994</v>
      </c>
      <c r="H225" s="37"/>
      <c r="I225" s="42" t="n">
        <f aca="false">[3]Chuong!$BG$343</f>
        <v>1994</v>
      </c>
      <c r="J225" s="37"/>
      <c r="K225" s="37"/>
      <c r="L225" s="37"/>
      <c r="M225" s="42"/>
      <c r="N225" s="37"/>
      <c r="O225" s="37"/>
      <c r="P225" s="37"/>
    </row>
    <row r="226" s="1" customFormat="true" ht="27.75" hidden="false" customHeight="true" outlineLevel="0" collapsed="false">
      <c r="A226" s="38" t="n">
        <v>73</v>
      </c>
      <c r="B226" s="39"/>
      <c r="C226" s="40"/>
      <c r="D226" s="32" t="str">
        <f aca="false">E226</f>
        <v>Bảo hiểm xã hội thành phố </v>
      </c>
      <c r="E226" s="43" t="s">
        <v>141</v>
      </c>
      <c r="F226" s="85"/>
      <c r="G226" s="35" t="n">
        <f aca="false">I226</f>
        <v>72529</v>
      </c>
      <c r="H226" s="37"/>
      <c r="I226" s="35" t="n">
        <f aca="false">I227</f>
        <v>72529</v>
      </c>
      <c r="J226" s="37"/>
      <c r="K226" s="37"/>
      <c r="L226" s="37"/>
      <c r="M226" s="45"/>
      <c r="N226" s="37"/>
      <c r="O226" s="37"/>
      <c r="P226" s="37"/>
    </row>
    <row r="227" s="1" customFormat="true" ht="28.5" hidden="true" customHeight="true" outlineLevel="0" collapsed="false">
      <c r="A227" s="38"/>
      <c r="B227" s="39"/>
      <c r="C227" s="40"/>
      <c r="D227" s="32" t="n">
        <f aca="false">E227</f>
        <v>0</v>
      </c>
      <c r="E227" s="44"/>
      <c r="F227" s="34" t="s">
        <v>130</v>
      </c>
      <c r="G227" s="42" t="n">
        <f aca="false">I227</f>
        <v>72529</v>
      </c>
      <c r="H227" s="37"/>
      <c r="I227" s="42" t="n">
        <f aca="false">[3]Chuong!$BG$345</f>
        <v>72529</v>
      </c>
      <c r="J227" s="37"/>
      <c r="K227" s="37"/>
      <c r="L227" s="37"/>
      <c r="M227" s="42"/>
      <c r="N227" s="37"/>
      <c r="O227" s="37"/>
      <c r="P227" s="37"/>
    </row>
    <row r="228" customFormat="false" ht="26.25" hidden="false" customHeight="true" outlineLevel="0" collapsed="false">
      <c r="A228" s="30" t="n">
        <v>74</v>
      </c>
      <c r="B228" s="22" t="n">
        <v>1</v>
      </c>
      <c r="C228" s="31" t="n">
        <v>599</v>
      </c>
      <c r="D228" s="32" t="str">
        <f aca="false">E228</f>
        <v>Ban Đổi mới quản lý doanh nghiệp</v>
      </c>
      <c r="E228" s="43" t="s">
        <v>142</v>
      </c>
      <c r="F228" s="34"/>
      <c r="G228" s="35" t="n">
        <f aca="false">I228</f>
        <v>3299</v>
      </c>
      <c r="H228" s="37"/>
      <c r="I228" s="35" t="n">
        <f aca="false">I229</f>
        <v>3299</v>
      </c>
      <c r="J228" s="37"/>
      <c r="K228" s="37"/>
      <c r="L228" s="37"/>
      <c r="M228" s="25"/>
      <c r="N228" s="37"/>
      <c r="O228" s="37"/>
      <c r="P228" s="37"/>
    </row>
    <row r="229" customFormat="false" ht="42" hidden="true" customHeight="true" outlineLevel="0" collapsed="false">
      <c r="A229" s="30" t="n">
        <v>0</v>
      </c>
      <c r="B229" s="22" t="n">
        <v>0</v>
      </c>
      <c r="C229" s="31" t="n">
        <v>599</v>
      </c>
      <c r="D229" s="32" t="str">
        <f aca="false">E229</f>
        <v>Ban Đổi mới quản lý doanh nghiệp</v>
      </c>
      <c r="E229" s="43" t="s">
        <v>142</v>
      </c>
      <c r="F229" s="34" t="s">
        <v>43</v>
      </c>
      <c r="G229" s="37" t="n">
        <f aca="false">I229</f>
        <v>3299</v>
      </c>
      <c r="H229" s="37"/>
      <c r="I229" s="37" t="n">
        <f aca="false">[3]Chuong!$BG$347</f>
        <v>3299</v>
      </c>
      <c r="J229" s="37"/>
      <c r="K229" s="37"/>
      <c r="L229" s="37"/>
      <c r="M229" s="25"/>
      <c r="N229" s="37"/>
      <c r="O229" s="37"/>
      <c r="P229" s="37"/>
    </row>
    <row r="230" customFormat="false" ht="39.75" hidden="false" customHeight="true" outlineLevel="0" collapsed="false">
      <c r="A230" s="30" t="n">
        <v>75</v>
      </c>
      <c r="B230" s="22" t="n">
        <v>1</v>
      </c>
      <c r="C230" s="31" t="n">
        <v>599</v>
      </c>
      <c r="D230" s="32" t="str">
        <f aca="false">E230</f>
        <v>Ban Quản lý An toàn thực phẩm thành phố</v>
      </c>
      <c r="E230" s="43" t="s">
        <v>143</v>
      </c>
      <c r="F230" s="34"/>
      <c r="G230" s="35" t="n">
        <f aca="false">I230</f>
        <v>119685</v>
      </c>
      <c r="H230" s="37"/>
      <c r="I230" s="35" t="n">
        <f aca="false">I231+I232</f>
        <v>119685</v>
      </c>
      <c r="J230" s="37"/>
      <c r="K230" s="37"/>
      <c r="L230" s="37"/>
      <c r="M230" s="25"/>
      <c r="N230" s="37"/>
      <c r="O230" s="37"/>
      <c r="P230" s="37"/>
    </row>
    <row r="231" customFormat="false" ht="42.75" hidden="true" customHeight="true" outlineLevel="0" collapsed="false">
      <c r="A231" s="30" t="n">
        <v>0</v>
      </c>
      <c r="B231" s="22" t="n">
        <v>0</v>
      </c>
      <c r="C231" s="31" t="n">
        <v>599</v>
      </c>
      <c r="D231" s="32" t="str">
        <f aca="false">E231</f>
        <v>Ban Quản lý An toàn thực phẩm thành phố</v>
      </c>
      <c r="E231" s="43" t="s">
        <v>143</v>
      </c>
      <c r="F231" s="34" t="s">
        <v>43</v>
      </c>
      <c r="G231" s="37" t="n">
        <f aca="false">I231</f>
        <v>97895</v>
      </c>
      <c r="H231" s="37"/>
      <c r="I231" s="37" t="n">
        <f aca="false">[3]Chuong!$BG$349</f>
        <v>97895</v>
      </c>
      <c r="J231" s="37"/>
      <c r="K231" s="37"/>
      <c r="L231" s="37"/>
      <c r="M231" s="25"/>
      <c r="N231" s="37"/>
      <c r="O231" s="37"/>
      <c r="P231" s="37"/>
    </row>
    <row r="232" customFormat="false" ht="27.75" hidden="true" customHeight="true" outlineLevel="0" collapsed="false">
      <c r="A232" s="30" t="n">
        <v>0</v>
      </c>
      <c r="B232" s="22" t="n">
        <v>0</v>
      </c>
      <c r="C232" s="31" t="n">
        <v>599</v>
      </c>
      <c r="D232" s="32" t="str">
        <f aca="false">E232</f>
        <v>Ban Quản lý An toàn thực phẩm thành phố</v>
      </c>
      <c r="E232" s="43" t="s">
        <v>143</v>
      </c>
      <c r="F232" s="34" t="s">
        <v>130</v>
      </c>
      <c r="G232" s="37" t="n">
        <f aca="false">I232</f>
        <v>21790</v>
      </c>
      <c r="H232" s="37"/>
      <c r="I232" s="37" t="n">
        <f aca="false">[3]Chuong!$BG$350</f>
        <v>21790</v>
      </c>
      <c r="J232" s="37"/>
      <c r="K232" s="37"/>
      <c r="L232" s="37"/>
      <c r="M232" s="25"/>
      <c r="N232" s="37"/>
      <c r="O232" s="37"/>
      <c r="P232" s="37"/>
    </row>
    <row r="233" customFormat="false" ht="41.25" hidden="false" customHeight="true" outlineLevel="0" collapsed="false">
      <c r="A233" s="30" t="n">
        <v>76</v>
      </c>
      <c r="B233" s="22" t="n">
        <v>1</v>
      </c>
      <c r="C233" s="31" t="n">
        <v>599</v>
      </c>
      <c r="D233" s="32" t="str">
        <f aca="false">E233</f>
        <v>Ban Quản lý Đầu tư - Xây dựng Khu đô thị mới Thủ Thiêm</v>
      </c>
      <c r="E233" s="43" t="s">
        <v>144</v>
      </c>
      <c r="F233" s="34"/>
      <c r="G233" s="35" t="n">
        <f aca="false">I233</f>
        <v>9905</v>
      </c>
      <c r="H233" s="37"/>
      <c r="I233" s="35" t="n">
        <f aca="false">I234+I235</f>
        <v>9905</v>
      </c>
      <c r="J233" s="37"/>
      <c r="K233" s="37"/>
      <c r="L233" s="37"/>
      <c r="M233" s="25"/>
      <c r="N233" s="37"/>
      <c r="O233" s="37"/>
      <c r="P233" s="37"/>
    </row>
    <row r="234" customFormat="false" ht="42" hidden="true" customHeight="true" outlineLevel="0" collapsed="false">
      <c r="A234" s="30" t="n">
        <v>0</v>
      </c>
      <c r="B234" s="22" t="n">
        <v>0</v>
      </c>
      <c r="C234" s="31" t="n">
        <v>599</v>
      </c>
      <c r="D234" s="32" t="str">
        <f aca="false">E234</f>
        <v>Ban Quản lý Đầu tư - Xây dựng Khu đô thị mới Thủ Thiêm</v>
      </c>
      <c r="E234" s="43" t="s">
        <v>144</v>
      </c>
      <c r="F234" s="34" t="s">
        <v>43</v>
      </c>
      <c r="G234" s="37" t="n">
        <f aca="false">I234</f>
        <v>9855</v>
      </c>
      <c r="H234" s="37"/>
      <c r="I234" s="37" t="n">
        <f aca="false">[3]Chuong!$BG$355</f>
        <v>9855</v>
      </c>
      <c r="J234" s="37"/>
      <c r="K234" s="37"/>
      <c r="L234" s="37"/>
      <c r="M234" s="25"/>
      <c r="N234" s="37"/>
      <c r="O234" s="37"/>
      <c r="P234" s="37"/>
    </row>
    <row r="235" customFormat="false" ht="28.5" hidden="true" customHeight="true" outlineLevel="0" collapsed="false">
      <c r="A235" s="30" t="n">
        <v>0</v>
      </c>
      <c r="B235" s="22" t="n">
        <v>0</v>
      </c>
      <c r="C235" s="31" t="n">
        <v>599</v>
      </c>
      <c r="D235" s="32" t="str">
        <f aca="false">E235</f>
        <v>Ban Quản lý Đầu tư - Xây dựng Khu đô thị mới Thủ Thiêm</v>
      </c>
      <c r="E235" s="43" t="s">
        <v>144</v>
      </c>
      <c r="F235" s="34" t="s">
        <v>53</v>
      </c>
      <c r="G235" s="37" t="n">
        <f aca="false">I235</f>
        <v>50</v>
      </c>
      <c r="H235" s="37"/>
      <c r="I235" s="37" t="n">
        <f aca="false">[3]Chuong!$BG$356</f>
        <v>50</v>
      </c>
      <c r="J235" s="37"/>
      <c r="K235" s="37"/>
      <c r="L235" s="37"/>
      <c r="M235" s="25"/>
      <c r="N235" s="37"/>
      <c r="O235" s="37"/>
      <c r="P235" s="37"/>
    </row>
    <row r="236" customFormat="false" ht="39.75" hidden="false" customHeight="true" outlineLevel="0" collapsed="false">
      <c r="A236" s="30" t="n">
        <v>77</v>
      </c>
      <c r="B236" s="22" t="n">
        <v>1</v>
      </c>
      <c r="C236" s="31" t="n">
        <v>599</v>
      </c>
      <c r="D236" s="32" t="str">
        <f aca="false">E236</f>
        <v>Ban Quản lý Đầu tư - Xây dựng Khu đô thị Tây Bắc thành phố</v>
      </c>
      <c r="E236" s="43" t="s">
        <v>145</v>
      </c>
      <c r="F236" s="34"/>
      <c r="G236" s="35" t="n">
        <f aca="false">I236</f>
        <v>6449</v>
      </c>
      <c r="H236" s="37"/>
      <c r="I236" s="35" t="n">
        <f aca="false">I237+I238</f>
        <v>6449</v>
      </c>
      <c r="J236" s="37"/>
      <c r="K236" s="37"/>
      <c r="L236" s="37"/>
      <c r="M236" s="25"/>
      <c r="N236" s="37"/>
      <c r="O236" s="37"/>
      <c r="P236" s="37"/>
    </row>
    <row r="237" customFormat="false" ht="37.5" hidden="true" customHeight="true" outlineLevel="0" collapsed="false">
      <c r="A237" s="30" t="n">
        <v>0</v>
      </c>
      <c r="B237" s="22" t="n">
        <v>0</v>
      </c>
      <c r="C237" s="31" t="n">
        <v>599</v>
      </c>
      <c r="D237" s="32" t="str">
        <f aca="false">E237</f>
        <v>Ban Quản lý Đầu tư - Xây dựng Khu đô thị Tây Bắc thành phố</v>
      </c>
      <c r="E237" s="43" t="s">
        <v>145</v>
      </c>
      <c r="F237" s="34" t="s">
        <v>43</v>
      </c>
      <c r="G237" s="37" t="n">
        <f aca="false">I237</f>
        <v>6049</v>
      </c>
      <c r="H237" s="37"/>
      <c r="I237" s="37" t="n">
        <f aca="false">[3]Chuong!$BG$358</f>
        <v>6049</v>
      </c>
      <c r="J237" s="37"/>
      <c r="K237" s="37"/>
      <c r="L237" s="37"/>
      <c r="M237" s="25"/>
      <c r="N237" s="37"/>
      <c r="O237" s="37"/>
      <c r="P237" s="37"/>
    </row>
    <row r="238" customFormat="false" ht="28.5" hidden="true" customHeight="true" outlineLevel="0" collapsed="false">
      <c r="A238" s="30" t="n">
        <v>0</v>
      </c>
      <c r="B238" s="22" t="n">
        <v>0</v>
      </c>
      <c r="C238" s="31" t="n">
        <v>599</v>
      </c>
      <c r="D238" s="32" t="str">
        <f aca="false">E238</f>
        <v>Ban Quản lý Đầu tư - Xây dựng Khu đô thị Tây Bắc thành phố</v>
      </c>
      <c r="E238" s="43" t="s">
        <v>145</v>
      </c>
      <c r="F238" s="34" t="s">
        <v>53</v>
      </c>
      <c r="G238" s="37" t="n">
        <f aca="false">I238</f>
        <v>400</v>
      </c>
      <c r="H238" s="37"/>
      <c r="I238" s="37" t="n">
        <f aca="false">[3]Chuong!$BG$359</f>
        <v>400</v>
      </c>
      <c r="J238" s="37"/>
      <c r="K238" s="37"/>
      <c r="L238" s="37"/>
      <c r="M238" s="25"/>
      <c r="N238" s="37"/>
      <c r="O238" s="37"/>
      <c r="P238" s="37"/>
    </row>
    <row r="239" customFormat="false" ht="40.5" hidden="false" customHeight="true" outlineLevel="0" collapsed="false">
      <c r="A239" s="30" t="n">
        <v>78</v>
      </c>
      <c r="B239" s="22" t="n">
        <v>1</v>
      </c>
      <c r="C239" s="31" t="n">
        <v>599</v>
      </c>
      <c r="D239" s="32" t="str">
        <f aca="false">E239</f>
        <v>Ban Quản lý Đầu tư và Xây dựng Khu đô thị mới Nam thành phố</v>
      </c>
      <c r="E239" s="43" t="s">
        <v>146</v>
      </c>
      <c r="F239" s="34"/>
      <c r="G239" s="35" t="n">
        <f aca="false">I239</f>
        <v>8370</v>
      </c>
      <c r="H239" s="37"/>
      <c r="I239" s="35" t="n">
        <f aca="false">I240+I241</f>
        <v>8370</v>
      </c>
      <c r="J239" s="37"/>
      <c r="K239" s="37"/>
      <c r="L239" s="37"/>
      <c r="M239" s="25"/>
      <c r="N239" s="37"/>
      <c r="O239" s="37"/>
      <c r="P239" s="37"/>
    </row>
    <row r="240" customFormat="false" ht="36.75" hidden="true" customHeight="true" outlineLevel="0" collapsed="false">
      <c r="A240" s="30" t="n">
        <v>0</v>
      </c>
      <c r="B240" s="22" t="n">
        <v>0</v>
      </c>
      <c r="C240" s="31" t="n">
        <v>599</v>
      </c>
      <c r="D240" s="32" t="str">
        <f aca="false">E240</f>
        <v>Ban Quản lý Đầu tư và Xây dựng Khu đô thị mới Nam thành phố</v>
      </c>
      <c r="E240" s="43" t="s">
        <v>146</v>
      </c>
      <c r="F240" s="34" t="s">
        <v>43</v>
      </c>
      <c r="G240" s="37" t="n">
        <f aca="false">I240</f>
        <v>7970</v>
      </c>
      <c r="H240" s="37"/>
      <c r="I240" s="37" t="n">
        <f aca="false">[3]Chuong!$BG$352</f>
        <v>7970</v>
      </c>
      <c r="J240" s="37"/>
      <c r="K240" s="37"/>
      <c r="L240" s="37"/>
      <c r="M240" s="25"/>
      <c r="N240" s="37"/>
      <c r="O240" s="37"/>
      <c r="P240" s="37"/>
    </row>
    <row r="241" customFormat="false" ht="28.5" hidden="true" customHeight="true" outlineLevel="0" collapsed="false">
      <c r="A241" s="30" t="n">
        <v>0</v>
      </c>
      <c r="B241" s="22" t="n">
        <v>0</v>
      </c>
      <c r="C241" s="31" t="n">
        <v>599</v>
      </c>
      <c r="D241" s="32" t="str">
        <f aca="false">E241</f>
        <v>Ban Quản lý Đầu tư và Xây dựng Khu đô thị mới Nam thành phố</v>
      </c>
      <c r="E241" s="43" t="s">
        <v>146</v>
      </c>
      <c r="F241" s="34" t="s">
        <v>53</v>
      </c>
      <c r="G241" s="37" t="n">
        <f aca="false">I241</f>
        <v>400</v>
      </c>
      <c r="H241" s="37"/>
      <c r="I241" s="37" t="n">
        <f aca="false">[3]Chuong!$BG$353</f>
        <v>400</v>
      </c>
      <c r="J241" s="37"/>
      <c r="K241" s="37"/>
      <c r="L241" s="37"/>
      <c r="M241" s="25"/>
      <c r="N241" s="37"/>
      <c r="O241" s="37"/>
      <c r="P241" s="37"/>
    </row>
    <row r="242" customFormat="false" ht="24.75" hidden="false" customHeight="true" outlineLevel="0" collapsed="false">
      <c r="A242" s="30" t="n">
        <v>79</v>
      </c>
      <c r="B242" s="22" t="n">
        <v>1</v>
      </c>
      <c r="C242" s="31" t="n">
        <v>599</v>
      </c>
      <c r="D242" s="32" t="str">
        <f aca="false">E242</f>
        <v>Ban Quản lý đường sắt đô thị</v>
      </c>
      <c r="E242" s="43" t="s">
        <v>147</v>
      </c>
      <c r="F242" s="34"/>
      <c r="G242" s="35" t="n">
        <f aca="false">I242</f>
        <v>16453</v>
      </c>
      <c r="H242" s="37"/>
      <c r="I242" s="35" t="n">
        <f aca="false">I243</f>
        <v>16453</v>
      </c>
      <c r="J242" s="37"/>
      <c r="K242" s="37"/>
      <c r="L242" s="37"/>
      <c r="M242" s="25"/>
      <c r="N242" s="37"/>
      <c r="O242" s="37"/>
      <c r="P242" s="37"/>
    </row>
    <row r="243" customFormat="false" ht="26.25" hidden="true" customHeight="true" outlineLevel="0" collapsed="false">
      <c r="A243" s="30" t="n">
        <v>0</v>
      </c>
      <c r="B243" s="22" t="n">
        <v>0</v>
      </c>
      <c r="C243" s="31" t="n">
        <v>599</v>
      </c>
      <c r="D243" s="32" t="str">
        <f aca="false">E243</f>
        <v>Ban Quản lý đường sắt đô thị</v>
      </c>
      <c r="E243" s="43" t="s">
        <v>147</v>
      </c>
      <c r="F243" s="34" t="s">
        <v>53</v>
      </c>
      <c r="G243" s="37" t="n">
        <f aca="false">I243</f>
        <v>16453</v>
      </c>
      <c r="H243" s="37"/>
      <c r="I243" s="37" t="n">
        <f aca="false">[3]Chuong!$BG$396</f>
        <v>16453</v>
      </c>
      <c r="J243" s="37"/>
      <c r="K243" s="37"/>
      <c r="L243" s="37"/>
      <c r="M243" s="25"/>
      <c r="N243" s="37"/>
      <c r="O243" s="37"/>
      <c r="P243" s="37"/>
    </row>
    <row r="244" customFormat="false" ht="40.5" hidden="false" customHeight="true" outlineLevel="0" collapsed="false">
      <c r="A244" s="30" t="n">
        <v>80</v>
      </c>
      <c r="B244" s="22" t="n">
        <v>1</v>
      </c>
      <c r="C244" s="31" t="n">
        <v>599</v>
      </c>
      <c r="D244" s="32" t="str">
        <f aca="false">E244</f>
        <v>Ban Quản lý Khu công nghệ cao thành phố Hồ Chí Minh</v>
      </c>
      <c r="E244" s="43" t="s">
        <v>148</v>
      </c>
      <c r="F244" s="34"/>
      <c r="G244" s="35" t="n">
        <f aca="false">I244</f>
        <v>63196</v>
      </c>
      <c r="H244" s="37"/>
      <c r="I244" s="35" t="n">
        <f aca="false">I245+I246+I247+I248</f>
        <v>63196</v>
      </c>
      <c r="J244" s="37"/>
      <c r="K244" s="37"/>
      <c r="L244" s="37"/>
      <c r="M244" s="25"/>
      <c r="N244" s="37"/>
      <c r="O244" s="37"/>
      <c r="P244" s="37"/>
    </row>
    <row r="245" customFormat="false" ht="39" hidden="true" customHeight="true" outlineLevel="0" collapsed="false">
      <c r="A245" s="30" t="n">
        <v>0</v>
      </c>
      <c r="B245" s="22" t="n">
        <v>0</v>
      </c>
      <c r="C245" s="31" t="n">
        <v>599</v>
      </c>
      <c r="D245" s="32" t="str">
        <f aca="false">E245</f>
        <v>Ban Quản lý Khu công nghệ cao thành phố Hồ Chí Minh</v>
      </c>
      <c r="E245" s="43" t="s">
        <v>148</v>
      </c>
      <c r="F245" s="34" t="s">
        <v>43</v>
      </c>
      <c r="G245" s="37" t="n">
        <f aca="false">I245</f>
        <v>28069</v>
      </c>
      <c r="H245" s="37"/>
      <c r="I245" s="37" t="n">
        <f aca="false">[3]Chuong!$BG$361</f>
        <v>28069</v>
      </c>
      <c r="J245" s="37"/>
      <c r="K245" s="37"/>
      <c r="L245" s="37"/>
      <c r="M245" s="25"/>
      <c r="N245" s="37"/>
      <c r="O245" s="37"/>
      <c r="P245" s="37"/>
    </row>
    <row r="246" customFormat="false" ht="27" hidden="true" customHeight="true" outlineLevel="0" collapsed="false">
      <c r="A246" s="30" t="n">
        <v>0</v>
      </c>
      <c r="B246" s="22" t="n">
        <v>0</v>
      </c>
      <c r="C246" s="31" t="n">
        <v>599</v>
      </c>
      <c r="D246" s="32" t="str">
        <f aca="false">E246</f>
        <v>Ban Quản lý Khu công nghệ cao thành phố Hồ Chí Minh</v>
      </c>
      <c r="E246" s="43" t="s">
        <v>148</v>
      </c>
      <c r="F246" s="34" t="s">
        <v>53</v>
      </c>
      <c r="G246" s="37" t="n">
        <f aca="false">I246</f>
        <v>7568</v>
      </c>
      <c r="H246" s="37"/>
      <c r="I246" s="37" t="n">
        <f aca="false">[3]Chuong!$BG$368</f>
        <v>7568</v>
      </c>
      <c r="J246" s="37"/>
      <c r="K246" s="37"/>
      <c r="L246" s="37"/>
      <c r="M246" s="25"/>
      <c r="N246" s="37"/>
      <c r="O246" s="37"/>
      <c r="P246" s="37"/>
    </row>
    <row r="247" customFormat="false" ht="27" hidden="true" customHeight="true" outlineLevel="0" collapsed="false">
      <c r="A247" s="30" t="n">
        <v>0</v>
      </c>
      <c r="B247" s="22" t="n">
        <v>0</v>
      </c>
      <c r="C247" s="31" t="n">
        <v>599</v>
      </c>
      <c r="D247" s="32" t="str">
        <f aca="false">E247</f>
        <v>Ban Quản lý Khu công nghệ cao thành phố Hồ Chí Minh</v>
      </c>
      <c r="E247" s="43" t="s">
        <v>148</v>
      </c>
      <c r="F247" s="34" t="s">
        <v>44</v>
      </c>
      <c r="G247" s="37" t="n">
        <f aca="false">I247</f>
        <v>22070</v>
      </c>
      <c r="H247" s="37"/>
      <c r="I247" s="37" t="n">
        <f aca="false">[3]Chuong!$BG$363</f>
        <v>22070</v>
      </c>
      <c r="J247" s="37"/>
      <c r="K247" s="37"/>
      <c r="L247" s="37"/>
      <c r="M247" s="25"/>
      <c r="N247" s="37"/>
      <c r="O247" s="37"/>
      <c r="P247" s="37"/>
    </row>
    <row r="248" customFormat="false" ht="37.5" hidden="true" customHeight="true" outlineLevel="0" collapsed="false">
      <c r="A248" s="30" t="n">
        <v>0</v>
      </c>
      <c r="B248" s="22" t="n">
        <v>0</v>
      </c>
      <c r="C248" s="31" t="n">
        <v>599</v>
      </c>
      <c r="D248" s="32" t="str">
        <f aca="false">E248</f>
        <v>Ban Quản lý Khu công nghệ cao thành phố Hồ Chí Minh</v>
      </c>
      <c r="E248" s="43" t="s">
        <v>148</v>
      </c>
      <c r="F248" s="34" t="s">
        <v>56</v>
      </c>
      <c r="G248" s="37" t="n">
        <f aca="false">I248</f>
        <v>5489</v>
      </c>
      <c r="H248" s="37"/>
      <c r="I248" s="37" t="n">
        <f aca="false">[3]Chuong!$BG$366</f>
        <v>5489</v>
      </c>
      <c r="J248" s="37"/>
      <c r="K248" s="37"/>
      <c r="L248" s="37"/>
      <c r="M248" s="25"/>
      <c r="N248" s="37"/>
      <c r="O248" s="37"/>
      <c r="P248" s="37"/>
    </row>
    <row r="249" customFormat="false" ht="53.25" hidden="false" customHeight="true" outlineLevel="0" collapsed="false">
      <c r="A249" s="30" t="n">
        <v>81</v>
      </c>
      <c r="B249" s="22" t="n">
        <v>1</v>
      </c>
      <c r="C249" s="31" t="n">
        <v>599</v>
      </c>
      <c r="D249" s="32" t="str">
        <f aca="false">E249</f>
        <v>Ban Quản lý Khu Nông nghiệp công nghệ cao thành phố Hồ Chí Minh</v>
      </c>
      <c r="E249" s="43" t="s">
        <v>149</v>
      </c>
      <c r="F249" s="34"/>
      <c r="G249" s="35" t="n">
        <f aca="false">I249</f>
        <v>98475</v>
      </c>
      <c r="H249" s="37"/>
      <c r="I249" s="35" t="n">
        <f aca="false">I250+I251+I252+I253</f>
        <v>98475</v>
      </c>
      <c r="J249" s="37"/>
      <c r="K249" s="37"/>
      <c r="L249" s="37"/>
      <c r="M249" s="25"/>
      <c r="N249" s="37"/>
      <c r="O249" s="37"/>
      <c r="P249" s="37"/>
    </row>
    <row r="250" customFormat="false" ht="40.5" hidden="true" customHeight="true" outlineLevel="0" collapsed="false">
      <c r="A250" s="30" t="n">
        <v>0</v>
      </c>
      <c r="B250" s="22" t="n">
        <v>0</v>
      </c>
      <c r="C250" s="31" t="n">
        <v>599</v>
      </c>
      <c r="D250" s="32" t="str">
        <f aca="false">E250</f>
        <v>Ban Quản lý Khu Nông nghiệp công nghệ cao thành phố Hồ Chí Minh</v>
      </c>
      <c r="E250" s="43" t="s">
        <v>149</v>
      </c>
      <c r="F250" s="34" t="s">
        <v>43</v>
      </c>
      <c r="G250" s="37" t="n">
        <f aca="false">I250</f>
        <v>12782</v>
      </c>
      <c r="H250" s="37"/>
      <c r="I250" s="37" t="n">
        <f aca="false">[3]Chuong!$BG$372</f>
        <v>12782</v>
      </c>
      <c r="J250" s="37"/>
      <c r="K250" s="37"/>
      <c r="L250" s="37"/>
      <c r="M250" s="25"/>
      <c r="N250" s="37"/>
      <c r="O250" s="37"/>
      <c r="P250" s="37"/>
    </row>
    <row r="251" customFormat="false" ht="28.5" hidden="true" customHeight="true" outlineLevel="0" collapsed="false">
      <c r="A251" s="30" t="n">
        <v>0</v>
      </c>
      <c r="B251" s="22" t="n">
        <v>0</v>
      </c>
      <c r="C251" s="31" t="n">
        <v>599</v>
      </c>
      <c r="D251" s="32" t="str">
        <f aca="false">E251</f>
        <v>Ban Quản lý Khu Nông nghiệp công nghệ cao thành phố Hồ Chí Minh</v>
      </c>
      <c r="E251" s="43" t="s">
        <v>149</v>
      </c>
      <c r="F251" s="34" t="s">
        <v>53</v>
      </c>
      <c r="G251" s="37" t="n">
        <f aca="false">I251</f>
        <v>10053</v>
      </c>
      <c r="H251" s="37"/>
      <c r="I251" s="37" t="n">
        <f aca="false">[3]Chuong!$BG$380</f>
        <v>10053</v>
      </c>
      <c r="J251" s="37"/>
      <c r="K251" s="37"/>
      <c r="L251" s="37"/>
      <c r="M251" s="25"/>
      <c r="N251" s="37"/>
      <c r="O251" s="37"/>
      <c r="P251" s="37"/>
    </row>
    <row r="252" customFormat="false" ht="28.5" hidden="true" customHeight="true" outlineLevel="0" collapsed="false">
      <c r="A252" s="30" t="n">
        <v>0</v>
      </c>
      <c r="B252" s="22" t="n">
        <v>0</v>
      </c>
      <c r="C252" s="31" t="n">
        <v>599</v>
      </c>
      <c r="D252" s="32" t="str">
        <f aca="false">E252</f>
        <v>Ban Quản lý Khu Nông nghiệp công nghệ cao thành phố Hồ Chí Minh</v>
      </c>
      <c r="E252" s="43" t="s">
        <v>149</v>
      </c>
      <c r="F252" s="34" t="s">
        <v>44</v>
      </c>
      <c r="G252" s="37" t="n">
        <f aca="false">I252</f>
        <v>62770</v>
      </c>
      <c r="H252" s="37"/>
      <c r="I252" s="37" t="n">
        <f aca="false">[3]Chuong!$BG$374</f>
        <v>62770</v>
      </c>
      <c r="J252" s="37"/>
      <c r="K252" s="37"/>
      <c r="L252" s="37"/>
      <c r="M252" s="25"/>
      <c r="N252" s="37"/>
      <c r="O252" s="37"/>
      <c r="P252" s="37"/>
    </row>
    <row r="253" customFormat="false" ht="38.25" hidden="true" customHeight="true" outlineLevel="0" collapsed="false">
      <c r="A253" s="30" t="n">
        <v>0</v>
      </c>
      <c r="B253" s="22" t="n">
        <v>0</v>
      </c>
      <c r="C253" s="31" t="n">
        <v>599</v>
      </c>
      <c r="D253" s="32" t="str">
        <f aca="false">E253</f>
        <v>Ban Quản lý Khu Nông nghiệp công nghệ cao thành phố Hồ Chí Minh</v>
      </c>
      <c r="E253" s="43" t="s">
        <v>149</v>
      </c>
      <c r="F253" s="34" t="s">
        <v>56</v>
      </c>
      <c r="G253" s="37" t="n">
        <f aca="false">I253</f>
        <v>12870</v>
      </c>
      <c r="H253" s="37"/>
      <c r="I253" s="37" t="n">
        <f aca="false">[3]Chuong!$BG$378</f>
        <v>12870</v>
      </c>
      <c r="J253" s="37"/>
      <c r="K253" s="37"/>
      <c r="L253" s="37"/>
      <c r="M253" s="25"/>
      <c r="N253" s="37"/>
      <c r="O253" s="37"/>
      <c r="P253" s="37"/>
    </row>
    <row r="254" customFormat="false" ht="40.5" hidden="false" customHeight="true" outlineLevel="0" collapsed="false">
      <c r="A254" s="30" t="n">
        <v>82</v>
      </c>
      <c r="B254" s="22" t="n">
        <v>1</v>
      </c>
      <c r="C254" s="31" t="n">
        <v>599</v>
      </c>
      <c r="D254" s="32" t="str">
        <f aca="false">E254</f>
        <v>Ủy ban về người Việt Nam ở nước ngoài thành phố</v>
      </c>
      <c r="E254" s="43" t="s">
        <v>150</v>
      </c>
      <c r="F254" s="34"/>
      <c r="G254" s="35" t="n">
        <f aca="false">I254</f>
        <v>8927</v>
      </c>
      <c r="H254" s="37"/>
      <c r="I254" s="35" t="n">
        <f aca="false">I255+I256</f>
        <v>8927</v>
      </c>
      <c r="J254" s="37"/>
      <c r="K254" s="37"/>
      <c r="L254" s="37"/>
      <c r="M254" s="25"/>
      <c r="N254" s="37"/>
      <c r="O254" s="37"/>
      <c r="P254" s="37"/>
    </row>
    <row r="255" s="1" customFormat="true" ht="42" hidden="true" customHeight="true" outlineLevel="0" collapsed="false">
      <c r="A255" s="38"/>
      <c r="B255" s="39"/>
      <c r="C255" s="40"/>
      <c r="D255" s="32" t="n">
        <f aca="false">E255</f>
        <v>0</v>
      </c>
      <c r="E255" s="44"/>
      <c r="F255" s="34" t="s">
        <v>43</v>
      </c>
      <c r="G255" s="42" t="n">
        <f aca="false">I255</f>
        <v>8129</v>
      </c>
      <c r="H255" s="37"/>
      <c r="I255" s="42" t="n">
        <f aca="false">[3]Chuong!$BG$384</f>
        <v>8129</v>
      </c>
      <c r="J255" s="37"/>
      <c r="K255" s="37"/>
      <c r="L255" s="37"/>
      <c r="M255" s="42"/>
      <c r="N255" s="37"/>
      <c r="O255" s="37"/>
      <c r="P255" s="37"/>
    </row>
    <row r="256" customFormat="false" ht="28.5" hidden="true" customHeight="true" outlineLevel="0" collapsed="false">
      <c r="A256" s="30" t="n">
        <v>0</v>
      </c>
      <c r="B256" s="22" t="n">
        <v>0</v>
      </c>
      <c r="C256" s="31" t="n">
        <v>599</v>
      </c>
      <c r="D256" s="32" t="str">
        <f aca="false">E256</f>
        <v>Hiệp hội doanh nghiệp thành phố</v>
      </c>
      <c r="E256" s="43" t="s">
        <v>151</v>
      </c>
      <c r="F256" s="34" t="s">
        <v>44</v>
      </c>
      <c r="G256" s="37" t="n">
        <f aca="false">I256</f>
        <v>798</v>
      </c>
      <c r="H256" s="37"/>
      <c r="I256" s="37" t="n">
        <f aca="false">[3]Chuong!$BG$385</f>
        <v>798</v>
      </c>
      <c r="J256" s="37"/>
      <c r="K256" s="37"/>
      <c r="L256" s="37"/>
      <c r="M256" s="25"/>
      <c r="N256" s="37"/>
      <c r="O256" s="37"/>
      <c r="P256" s="37"/>
    </row>
    <row r="257" customFormat="false" ht="28.5" hidden="false" customHeight="true" outlineLevel="0" collapsed="false">
      <c r="A257" s="30" t="n">
        <v>83</v>
      </c>
      <c r="B257" s="22" t="n">
        <v>1</v>
      </c>
      <c r="C257" s="31" t="n">
        <v>599</v>
      </c>
      <c r="D257" s="32" t="str">
        <f aca="false">E257</f>
        <v>Học viện Cán bộ thành phố</v>
      </c>
      <c r="E257" s="43" t="s">
        <v>152</v>
      </c>
      <c r="F257" s="34"/>
      <c r="G257" s="35" t="n">
        <f aca="false">I257</f>
        <v>5858</v>
      </c>
      <c r="H257" s="37"/>
      <c r="I257" s="35" t="n">
        <f aca="false">I258</f>
        <v>5858</v>
      </c>
      <c r="J257" s="37"/>
      <c r="K257" s="37"/>
      <c r="L257" s="37"/>
      <c r="M257" s="25"/>
      <c r="N257" s="37"/>
      <c r="O257" s="37"/>
      <c r="P257" s="37"/>
    </row>
    <row r="258" customFormat="false" ht="39" hidden="true" customHeight="true" outlineLevel="0" collapsed="false">
      <c r="A258" s="30" t="n">
        <v>0</v>
      </c>
      <c r="B258" s="22" t="n">
        <v>0</v>
      </c>
      <c r="C258" s="31" t="n">
        <v>599</v>
      </c>
      <c r="D258" s="32" t="str">
        <f aca="false">E258</f>
        <v>Học viện Cán bộ thành phố</v>
      </c>
      <c r="E258" s="43" t="s">
        <v>152</v>
      </c>
      <c r="F258" s="34" t="s">
        <v>56</v>
      </c>
      <c r="G258" s="37" t="n">
        <f aca="false">I258</f>
        <v>5858</v>
      </c>
      <c r="H258" s="37"/>
      <c r="I258" s="37" t="n">
        <f aca="false">[3]Chuong!$BG$387</f>
        <v>5858</v>
      </c>
      <c r="J258" s="37"/>
      <c r="K258" s="37"/>
      <c r="L258" s="37"/>
      <c r="M258" s="25"/>
      <c r="N258" s="37"/>
      <c r="O258" s="37"/>
      <c r="P258" s="37"/>
    </row>
    <row r="259" customFormat="false" ht="22.5" hidden="false" customHeight="true" outlineLevel="0" collapsed="false">
      <c r="A259" s="30" t="n">
        <v>84</v>
      </c>
      <c r="B259" s="22" t="n">
        <v>1</v>
      </c>
      <c r="C259" s="31" t="n">
        <v>599</v>
      </c>
      <c r="D259" s="32" t="str">
        <f aca="false">E259</f>
        <v>Lực lượng Thanh niên xung phong</v>
      </c>
      <c r="E259" s="43" t="s">
        <v>153</v>
      </c>
      <c r="F259" s="34"/>
      <c r="G259" s="35" t="n">
        <f aca="false">I259</f>
        <v>497815</v>
      </c>
      <c r="H259" s="37"/>
      <c r="I259" s="35" t="n">
        <f aca="false">I260+I261+I262+I263+I264+I265</f>
        <v>497815</v>
      </c>
      <c r="J259" s="37"/>
      <c r="K259" s="37"/>
      <c r="L259" s="37"/>
      <c r="M259" s="25"/>
      <c r="N259" s="37"/>
      <c r="O259" s="37"/>
      <c r="P259" s="37"/>
    </row>
    <row r="260" s="1" customFormat="true" ht="22.5" hidden="true" customHeight="true" outlineLevel="0" collapsed="false">
      <c r="A260" s="30" t="n">
        <v>0</v>
      </c>
      <c r="B260" s="22" t="n">
        <v>0</v>
      </c>
      <c r="C260" s="31" t="n">
        <v>599</v>
      </c>
      <c r="D260" s="32" t="str">
        <f aca="false">E260</f>
        <v>Lực lượng Thanh niên xung phong</v>
      </c>
      <c r="E260" s="43" t="s">
        <v>153</v>
      </c>
      <c r="F260" s="34" t="s">
        <v>53</v>
      </c>
      <c r="G260" s="37" t="n">
        <f aca="false">I260</f>
        <v>64170</v>
      </c>
      <c r="H260" s="37"/>
      <c r="I260" s="37" t="n">
        <v>64170</v>
      </c>
      <c r="J260" s="37"/>
      <c r="K260" s="37"/>
      <c r="L260" s="37"/>
      <c r="M260" s="37"/>
      <c r="N260" s="37"/>
      <c r="O260" s="37"/>
      <c r="P260" s="37"/>
    </row>
    <row r="261" s="1" customFormat="true" ht="22.5" hidden="true" customHeight="true" outlineLevel="0" collapsed="false">
      <c r="A261" s="38"/>
      <c r="B261" s="39"/>
      <c r="C261" s="40"/>
      <c r="D261" s="32" t="n">
        <f aca="false">E261</f>
        <v>0</v>
      </c>
      <c r="E261" s="44"/>
      <c r="F261" s="34" t="s">
        <v>44</v>
      </c>
      <c r="G261" s="42" t="n">
        <f aca="false">I261</f>
        <v>2369</v>
      </c>
      <c r="H261" s="37"/>
      <c r="I261" s="42" t="n">
        <v>2369</v>
      </c>
      <c r="J261" s="37"/>
      <c r="K261" s="37"/>
      <c r="L261" s="37"/>
      <c r="M261" s="42"/>
      <c r="N261" s="37"/>
      <c r="O261" s="37"/>
      <c r="P261" s="37"/>
    </row>
    <row r="262" s="1" customFormat="true" ht="22.5" hidden="true" customHeight="true" outlineLevel="0" collapsed="false">
      <c r="A262" s="30" t="n">
        <v>0</v>
      </c>
      <c r="B262" s="22" t="n">
        <v>0</v>
      </c>
      <c r="C262" s="31" t="n">
        <v>599</v>
      </c>
      <c r="D262" s="32" t="str">
        <f aca="false">E262</f>
        <v>Lực lượng Thanh niên xung phong</v>
      </c>
      <c r="E262" s="43" t="s">
        <v>153</v>
      </c>
      <c r="F262" s="34" t="s">
        <v>76</v>
      </c>
      <c r="G262" s="37" t="n">
        <f aca="false">I262</f>
        <v>360872</v>
      </c>
      <c r="H262" s="37"/>
      <c r="I262" s="37" t="n">
        <v>360872</v>
      </c>
      <c r="J262" s="37"/>
      <c r="K262" s="37"/>
      <c r="L262" s="37"/>
      <c r="M262" s="37"/>
      <c r="N262" s="37"/>
      <c r="O262" s="37"/>
      <c r="P262" s="37"/>
    </row>
    <row r="263" s="1" customFormat="true" ht="35.25" hidden="true" customHeight="true" outlineLevel="0" collapsed="false">
      <c r="A263" s="30" t="n">
        <v>0</v>
      </c>
      <c r="B263" s="22" t="n">
        <v>0</v>
      </c>
      <c r="C263" s="31" t="n">
        <v>599</v>
      </c>
      <c r="D263" s="32" t="str">
        <f aca="false">E263</f>
        <v>Lực lượng Thanh niên xung phong</v>
      </c>
      <c r="E263" s="43" t="s">
        <v>153</v>
      </c>
      <c r="F263" s="34" t="s">
        <v>56</v>
      </c>
      <c r="G263" s="37" t="n">
        <f aca="false">I263</f>
        <v>13372</v>
      </c>
      <c r="H263" s="37"/>
      <c r="I263" s="37" t="n">
        <v>13372</v>
      </c>
      <c r="J263" s="37"/>
      <c r="K263" s="37"/>
      <c r="L263" s="37"/>
      <c r="M263" s="37"/>
      <c r="N263" s="37"/>
      <c r="O263" s="37"/>
      <c r="P263" s="37"/>
    </row>
    <row r="264" s="1" customFormat="true" ht="35.25" hidden="true" customHeight="true" outlineLevel="0" collapsed="false">
      <c r="A264" s="46"/>
      <c r="B264" s="39"/>
      <c r="C264" s="40"/>
      <c r="D264" s="32" t="n">
        <f aca="false">E264</f>
        <v>0</v>
      </c>
      <c r="E264" s="43"/>
      <c r="F264" s="47" t="s">
        <v>65</v>
      </c>
      <c r="G264" s="42" t="n">
        <f aca="false">I264</f>
        <v>55493</v>
      </c>
      <c r="H264" s="42"/>
      <c r="I264" s="42" t="n">
        <v>55493</v>
      </c>
      <c r="J264" s="45"/>
      <c r="K264" s="45"/>
      <c r="L264" s="45"/>
      <c r="M264" s="45"/>
      <c r="N264" s="48"/>
      <c r="O264" s="45"/>
      <c r="P264" s="45"/>
    </row>
    <row r="265" s="1" customFormat="true" ht="35.25" hidden="true" customHeight="true" outlineLevel="0" collapsed="false">
      <c r="A265" s="46"/>
      <c r="B265" s="39"/>
      <c r="C265" s="40"/>
      <c r="D265" s="32" t="n">
        <f aca="false">E265</f>
        <v>0</v>
      </c>
      <c r="E265" s="43"/>
      <c r="F265" s="47" t="s">
        <v>60</v>
      </c>
      <c r="G265" s="42" t="n">
        <f aca="false">I265</f>
        <v>1539</v>
      </c>
      <c r="H265" s="42"/>
      <c r="I265" s="42" t="n">
        <v>1539</v>
      </c>
      <c r="J265" s="45"/>
      <c r="K265" s="45"/>
      <c r="L265" s="45"/>
      <c r="M265" s="45"/>
      <c r="N265" s="48"/>
      <c r="O265" s="45"/>
      <c r="P265" s="45"/>
    </row>
    <row r="266" customFormat="false" ht="44.25" hidden="false" customHeight="true" outlineLevel="0" collapsed="false">
      <c r="A266" s="30" t="n">
        <v>85</v>
      </c>
      <c r="B266" s="22" t="n">
        <v>1</v>
      </c>
      <c r="C266" s="31" t="n">
        <v>599</v>
      </c>
      <c r="D266" s="32" t="str">
        <f aca="false">E266</f>
        <v>Trung tâm Điều khiển đèn tín hiệu giao thông</v>
      </c>
      <c r="E266" s="43" t="s">
        <v>154</v>
      </c>
      <c r="F266" s="34"/>
      <c r="G266" s="35" t="n">
        <f aca="false">I266</f>
        <v>900</v>
      </c>
      <c r="H266" s="37"/>
      <c r="I266" s="35" t="n">
        <f aca="false">I267</f>
        <v>900</v>
      </c>
      <c r="J266" s="37"/>
      <c r="K266" s="37"/>
      <c r="L266" s="37"/>
      <c r="M266" s="25"/>
      <c r="N266" s="37"/>
      <c r="O266" s="37"/>
      <c r="P266" s="37"/>
    </row>
    <row r="267" customFormat="false" ht="39" hidden="true" customHeight="true" outlineLevel="0" collapsed="false">
      <c r="A267" s="30" t="n">
        <v>0</v>
      </c>
      <c r="B267" s="22" t="n">
        <v>0</v>
      </c>
      <c r="C267" s="31" t="n">
        <v>599</v>
      </c>
      <c r="D267" s="32" t="str">
        <f aca="false">E267</f>
        <v>Trung tâm Điều khiển đèn tín hiệu giao thông</v>
      </c>
      <c r="E267" s="43" t="s">
        <v>154</v>
      </c>
      <c r="F267" s="34" t="s">
        <v>155</v>
      </c>
      <c r="G267" s="37" t="n">
        <f aca="false">I267</f>
        <v>900</v>
      </c>
      <c r="H267" s="37"/>
      <c r="I267" s="37" t="n">
        <f aca="false">[3]Chuong!$BG$403</f>
        <v>900</v>
      </c>
      <c r="J267" s="37"/>
      <c r="K267" s="37"/>
      <c r="L267" s="37"/>
      <c r="M267" s="25"/>
      <c r="N267" s="37"/>
      <c r="O267" s="37"/>
      <c r="P267" s="37"/>
    </row>
    <row r="268" customFormat="false" ht="40.5" hidden="false" customHeight="true" outlineLevel="0" collapsed="false">
      <c r="A268" s="38" t="n">
        <v>86</v>
      </c>
      <c r="B268" s="86" t="n">
        <v>1</v>
      </c>
      <c r="C268" s="40" t="n">
        <v>599</v>
      </c>
      <c r="D268" s="32" t="str">
        <f aca="false">E268</f>
        <v>Trung tâm Xúc tiến thương mại và đầu tư thành phố Hồ Chí Minh</v>
      </c>
      <c r="E268" s="44" t="s">
        <v>156</v>
      </c>
      <c r="F268" s="47"/>
      <c r="G268" s="35" t="n">
        <f aca="false">I268</f>
        <v>60812</v>
      </c>
      <c r="H268" s="37"/>
      <c r="I268" s="35" t="n">
        <f aca="false">I269</f>
        <v>60812</v>
      </c>
      <c r="J268" s="37"/>
      <c r="K268" s="37"/>
      <c r="L268" s="37"/>
      <c r="M268" s="25"/>
      <c r="N268" s="37"/>
      <c r="O268" s="37"/>
      <c r="P268" s="37"/>
    </row>
    <row r="269" s="1" customFormat="true" ht="25.5" hidden="true" customHeight="true" outlineLevel="0" collapsed="false">
      <c r="A269" s="38" t="n">
        <v>0</v>
      </c>
      <c r="B269" s="86" t="n">
        <v>0</v>
      </c>
      <c r="C269" s="40" t="n">
        <v>599</v>
      </c>
      <c r="D269" s="32" t="str">
        <f aca="false">E269</f>
        <v>Trung tâm Xúc tiến thương mại và đầu tư thành phố Hồ Chí Minh</v>
      </c>
      <c r="E269" s="44" t="s">
        <v>156</v>
      </c>
      <c r="F269" s="47" t="s">
        <v>53</v>
      </c>
      <c r="G269" s="37" t="n">
        <f aca="false">I269</f>
        <v>60812</v>
      </c>
      <c r="H269" s="37"/>
      <c r="I269" s="42" t="n">
        <f aca="false">[3]Chuong!$BG$409</f>
        <v>60812</v>
      </c>
      <c r="J269" s="37"/>
      <c r="K269" s="37"/>
      <c r="L269" s="37"/>
      <c r="M269" s="37"/>
      <c r="N269" s="37"/>
      <c r="O269" s="37"/>
      <c r="P269" s="37"/>
    </row>
    <row r="270" customFormat="false" ht="23.25" hidden="false" customHeight="true" outlineLevel="0" collapsed="false">
      <c r="A270" s="38" t="n">
        <v>87</v>
      </c>
      <c r="B270" s="86" t="n">
        <v>1</v>
      </c>
      <c r="C270" s="40" t="n">
        <v>599</v>
      </c>
      <c r="D270" s="32" t="str">
        <f aca="false">E270</f>
        <v>Trường Đại học Sài Gòn</v>
      </c>
      <c r="E270" s="44" t="s">
        <v>157</v>
      </c>
      <c r="F270" s="47"/>
      <c r="G270" s="35" t="n">
        <f aca="false">I270</f>
        <v>125708</v>
      </c>
      <c r="H270" s="37"/>
      <c r="I270" s="35" t="n">
        <f aca="false">I271</f>
        <v>125708</v>
      </c>
      <c r="J270" s="37"/>
      <c r="K270" s="37"/>
      <c r="L270" s="37"/>
      <c r="M270" s="25"/>
      <c r="N270" s="37"/>
      <c r="O270" s="37"/>
      <c r="P270" s="37"/>
    </row>
    <row r="271" s="1" customFormat="true" ht="38.25" hidden="true" customHeight="true" outlineLevel="0" collapsed="false">
      <c r="A271" s="38" t="n">
        <v>0</v>
      </c>
      <c r="B271" s="86" t="n">
        <v>0</v>
      </c>
      <c r="C271" s="40" t="n">
        <v>599</v>
      </c>
      <c r="D271" s="32" t="str">
        <f aca="false">E271</f>
        <v>Trường Đại học Sài Gòn</v>
      </c>
      <c r="E271" s="44" t="s">
        <v>157</v>
      </c>
      <c r="F271" s="47" t="s">
        <v>56</v>
      </c>
      <c r="G271" s="37" t="n">
        <f aca="false">I271</f>
        <v>125708</v>
      </c>
      <c r="H271" s="37"/>
      <c r="I271" s="42" t="n">
        <f aca="false">[3]Chuong!$BG$389</f>
        <v>125708</v>
      </c>
      <c r="J271" s="37"/>
      <c r="K271" s="37"/>
      <c r="L271" s="37"/>
      <c r="M271" s="37"/>
      <c r="N271" s="37"/>
      <c r="O271" s="37"/>
      <c r="P271" s="37"/>
    </row>
    <row r="272" customFormat="false" ht="37.5" hidden="false" customHeight="true" outlineLevel="0" collapsed="false">
      <c r="A272" s="38" t="n">
        <v>88</v>
      </c>
      <c r="B272" s="86" t="n">
        <v>1</v>
      </c>
      <c r="C272" s="40" t="n">
        <v>599</v>
      </c>
      <c r="D272" s="32" t="str">
        <f aca="false">E272</f>
        <v>Trường Đại học Y khoa Phạm Ngọc Thạch</v>
      </c>
      <c r="E272" s="44" t="s">
        <v>158</v>
      </c>
      <c r="F272" s="47"/>
      <c r="G272" s="35" t="n">
        <f aca="false">I272</f>
        <v>1516</v>
      </c>
      <c r="H272" s="37"/>
      <c r="I272" s="35" t="n">
        <f aca="false">I273</f>
        <v>1516</v>
      </c>
      <c r="J272" s="37"/>
      <c r="K272" s="37"/>
      <c r="L272" s="37"/>
      <c r="M272" s="25"/>
      <c r="N272" s="37"/>
      <c r="O272" s="37"/>
      <c r="P272" s="37"/>
    </row>
    <row r="273" s="1" customFormat="true" ht="39" hidden="true" customHeight="true" outlineLevel="0" collapsed="false">
      <c r="A273" s="38" t="n">
        <v>0</v>
      </c>
      <c r="B273" s="86" t="n">
        <v>0</v>
      </c>
      <c r="C273" s="40" t="n">
        <v>599</v>
      </c>
      <c r="D273" s="32" t="str">
        <f aca="false">E273</f>
        <v>Trường Đại học Y khoa Phạm Ngọc Thạch</v>
      </c>
      <c r="E273" s="44" t="s">
        <v>158</v>
      </c>
      <c r="F273" s="47" t="s">
        <v>56</v>
      </c>
      <c r="G273" s="37" t="n">
        <f aca="false">I273</f>
        <v>1516</v>
      </c>
      <c r="H273" s="37"/>
      <c r="I273" s="42" t="n">
        <f aca="false">[3]Chuong!$BG$391</f>
        <v>1516</v>
      </c>
      <c r="J273" s="37"/>
      <c r="K273" s="37"/>
      <c r="L273" s="37"/>
      <c r="M273" s="37"/>
      <c r="N273" s="37"/>
      <c r="O273" s="37"/>
      <c r="P273" s="37"/>
    </row>
    <row r="274" s="1" customFormat="true" ht="37.5" hidden="false" customHeight="true" outlineLevel="0" collapsed="false">
      <c r="A274" s="38" t="n">
        <v>89</v>
      </c>
      <c r="B274" s="39"/>
      <c r="C274" s="40"/>
      <c r="D274" s="32" t="str">
        <f aca="false">E274</f>
        <v>Ban Quản lý Công viên Lịch sử - Văn hóa Dân tộc</v>
      </c>
      <c r="E274" s="44" t="s">
        <v>159</v>
      </c>
      <c r="F274" s="47"/>
      <c r="G274" s="35" t="n">
        <f aca="false">I274</f>
        <v>40830</v>
      </c>
      <c r="H274" s="37"/>
      <c r="I274" s="35" t="n">
        <f aca="false">I275+I276</f>
        <v>40830</v>
      </c>
      <c r="J274" s="37"/>
      <c r="K274" s="37"/>
      <c r="L274" s="37"/>
      <c r="M274" s="45"/>
      <c r="N274" s="37"/>
      <c r="O274" s="37"/>
      <c r="P274" s="37"/>
    </row>
    <row r="275" s="1" customFormat="true" ht="25.5" hidden="true" customHeight="true" outlineLevel="0" collapsed="false">
      <c r="A275" s="38"/>
      <c r="B275" s="39"/>
      <c r="C275" s="40"/>
      <c r="D275" s="32" t="n">
        <f aca="false">E275</f>
        <v>0</v>
      </c>
      <c r="E275" s="44"/>
      <c r="F275" s="47" t="s">
        <v>53</v>
      </c>
      <c r="G275" s="42" t="n">
        <f aca="false">I275</f>
        <v>40233</v>
      </c>
      <c r="H275" s="37"/>
      <c r="I275" s="42" t="n">
        <f aca="false">[3]Chuong!$BG$393</f>
        <v>40233</v>
      </c>
      <c r="J275" s="37"/>
      <c r="K275" s="37"/>
      <c r="L275" s="37"/>
      <c r="M275" s="42"/>
      <c r="N275" s="37"/>
      <c r="O275" s="37"/>
      <c r="P275" s="37"/>
    </row>
    <row r="276" s="1" customFormat="true" ht="25.5" hidden="true" customHeight="true" outlineLevel="0" collapsed="false">
      <c r="A276" s="38"/>
      <c r="B276" s="39"/>
      <c r="C276" s="40"/>
      <c r="D276" s="32" t="n">
        <f aca="false">E276</f>
        <v>0</v>
      </c>
      <c r="E276" s="44"/>
      <c r="F276" s="34" t="s">
        <v>44</v>
      </c>
      <c r="G276" s="42" t="n">
        <f aca="false">I276</f>
        <v>597</v>
      </c>
      <c r="H276" s="37"/>
      <c r="I276" s="42" t="n">
        <f aca="false">[3]Chuong!$BG$394</f>
        <v>597</v>
      </c>
      <c r="J276" s="37"/>
      <c r="K276" s="37"/>
      <c r="L276" s="37"/>
      <c r="M276" s="42"/>
      <c r="N276" s="37"/>
      <c r="O276" s="37"/>
      <c r="P276" s="37"/>
    </row>
    <row r="277" s="1" customFormat="true" ht="25.5" hidden="false" customHeight="true" outlineLevel="0" collapsed="false">
      <c r="A277" s="38" t="n">
        <v>90</v>
      </c>
      <c r="B277" s="39"/>
      <c r="C277" s="40"/>
      <c r="D277" s="32" t="str">
        <f aca="false">E277</f>
        <v>Hiệp hội doanh nghiệp thành phố</v>
      </c>
      <c r="E277" s="44" t="s">
        <v>151</v>
      </c>
      <c r="F277" s="47"/>
      <c r="G277" s="35" t="n">
        <f aca="false">I277</f>
        <v>1388</v>
      </c>
      <c r="H277" s="37"/>
      <c r="I277" s="35" t="n">
        <f aca="false">I278</f>
        <v>1388</v>
      </c>
      <c r="J277" s="37"/>
      <c r="K277" s="37"/>
      <c r="L277" s="37"/>
      <c r="M277" s="45"/>
      <c r="N277" s="37"/>
      <c r="O277" s="37"/>
      <c r="P277" s="37"/>
    </row>
    <row r="278" s="1" customFormat="true" ht="27" hidden="true" customHeight="true" outlineLevel="0" collapsed="false">
      <c r="A278" s="38"/>
      <c r="B278" s="39"/>
      <c r="C278" s="40"/>
      <c r="D278" s="32" t="n">
        <f aca="false">E278</f>
        <v>0</v>
      </c>
      <c r="E278" s="44"/>
      <c r="F278" s="47" t="s">
        <v>53</v>
      </c>
      <c r="G278" s="42" t="n">
        <f aca="false">I278</f>
        <v>1388</v>
      </c>
      <c r="H278" s="37"/>
      <c r="I278" s="42" t="n">
        <f aca="false">[3]Chuong!$BG$401</f>
        <v>1388</v>
      </c>
      <c r="J278" s="37"/>
      <c r="K278" s="37"/>
      <c r="L278" s="37"/>
      <c r="M278" s="42"/>
      <c r="N278" s="37"/>
      <c r="O278" s="37"/>
      <c r="P278" s="37"/>
    </row>
    <row r="279" customFormat="false" ht="37.5" hidden="false" customHeight="true" outlineLevel="0" collapsed="false">
      <c r="A279" s="38" t="n">
        <v>91</v>
      </c>
      <c r="B279" s="86" t="n">
        <v>1</v>
      </c>
      <c r="C279" s="40" t="n">
        <v>599</v>
      </c>
      <c r="D279" s="32" t="str">
        <f aca="false">E279</f>
        <v>Viện Nghiên cứu phát triển thành phố</v>
      </c>
      <c r="E279" s="44" t="s">
        <v>160</v>
      </c>
      <c r="F279" s="47"/>
      <c r="G279" s="35" t="n">
        <f aca="false">I279</f>
        <v>47511</v>
      </c>
      <c r="H279" s="37"/>
      <c r="I279" s="35" t="n">
        <f aca="false">I280+I281</f>
        <v>47511</v>
      </c>
      <c r="J279" s="37"/>
      <c r="K279" s="37"/>
      <c r="L279" s="37"/>
      <c r="M279" s="25"/>
      <c r="N279" s="37"/>
      <c r="O279" s="37"/>
      <c r="P279" s="37"/>
    </row>
    <row r="280" s="1" customFormat="true" ht="27" hidden="true" customHeight="true" outlineLevel="0" collapsed="false">
      <c r="A280" s="38" t="n">
        <v>0</v>
      </c>
      <c r="B280" s="86" t="n">
        <v>0</v>
      </c>
      <c r="C280" s="40" t="n">
        <v>599</v>
      </c>
      <c r="D280" s="32" t="str">
        <f aca="false">E280</f>
        <v>Viện Nghiên cứu phát triển thành phố</v>
      </c>
      <c r="E280" s="44" t="s">
        <v>160</v>
      </c>
      <c r="F280" s="47" t="s">
        <v>53</v>
      </c>
      <c r="G280" s="37" t="n">
        <f aca="false">I280</f>
        <v>7392</v>
      </c>
      <c r="H280" s="37"/>
      <c r="I280" s="42" t="n">
        <f aca="false">[3]Chuong!$BG$413</f>
        <v>7392</v>
      </c>
      <c r="J280" s="37"/>
      <c r="K280" s="37"/>
      <c r="L280" s="37"/>
      <c r="M280" s="37"/>
      <c r="N280" s="37"/>
      <c r="O280" s="37"/>
      <c r="P280" s="37"/>
    </row>
    <row r="281" s="1" customFormat="true" ht="27" hidden="true" customHeight="true" outlineLevel="0" collapsed="false">
      <c r="A281" s="38" t="n">
        <v>0</v>
      </c>
      <c r="B281" s="86" t="n">
        <v>0</v>
      </c>
      <c r="C281" s="40" t="s">
        <v>161</v>
      </c>
      <c r="D281" s="32" t="str">
        <f aca="false">E281</f>
        <v>Viện Nghiên cứu phát triển thành phố</v>
      </c>
      <c r="E281" s="44" t="s">
        <v>160</v>
      </c>
      <c r="F281" s="47" t="s">
        <v>44</v>
      </c>
      <c r="G281" s="37" t="n">
        <f aca="false">I281</f>
        <v>40119</v>
      </c>
      <c r="H281" s="37"/>
      <c r="I281" s="42" t="n">
        <f aca="false">[3]Chuong!$BG$416</f>
        <v>40119</v>
      </c>
      <c r="J281" s="37"/>
      <c r="K281" s="37"/>
      <c r="L281" s="37"/>
      <c r="M281" s="37"/>
      <c r="N281" s="37"/>
      <c r="O281" s="37"/>
      <c r="P281" s="37"/>
    </row>
    <row r="282" s="1" customFormat="true" ht="27" hidden="false" customHeight="true" outlineLevel="0" collapsed="false">
      <c r="A282" s="60" t="n">
        <v>92</v>
      </c>
      <c r="B282" s="39"/>
      <c r="C282" s="62"/>
      <c r="D282" s="32" t="str">
        <f aca="false">E282</f>
        <v>Quận 1</v>
      </c>
      <c r="E282" s="44" t="s">
        <v>162</v>
      </c>
      <c r="F282" s="47"/>
      <c r="G282" s="35" t="n">
        <f aca="false">I282</f>
        <v>790731</v>
      </c>
      <c r="H282" s="42"/>
      <c r="I282" s="35" t="n">
        <f aca="false">+'[4]37 (2)'!C103</f>
        <v>790731</v>
      </c>
      <c r="J282" s="45"/>
      <c r="K282" s="45"/>
      <c r="L282" s="45"/>
      <c r="M282" s="35"/>
      <c r="N282" s="48"/>
      <c r="O282" s="35"/>
      <c r="P282" s="45"/>
    </row>
    <row r="283" s="1" customFormat="true" ht="27" hidden="false" customHeight="true" outlineLevel="0" collapsed="false">
      <c r="A283" s="60" t="n">
        <v>93</v>
      </c>
      <c r="B283" s="39"/>
      <c r="C283" s="62"/>
      <c r="D283" s="32" t="str">
        <f aca="false">E283</f>
        <v>Quận 3</v>
      </c>
      <c r="E283" s="44" t="s">
        <v>163</v>
      </c>
      <c r="F283" s="47"/>
      <c r="G283" s="35" t="n">
        <f aca="false">I283</f>
        <v>770620</v>
      </c>
      <c r="H283" s="42"/>
      <c r="I283" s="35" t="n">
        <f aca="false">+'[4]37 (2)'!C104</f>
        <v>770620</v>
      </c>
      <c r="J283" s="45"/>
      <c r="K283" s="45"/>
      <c r="L283" s="45"/>
      <c r="M283" s="35"/>
      <c r="N283" s="48"/>
      <c r="O283" s="35"/>
      <c r="P283" s="45"/>
    </row>
    <row r="284" s="1" customFormat="true" ht="27" hidden="false" customHeight="true" outlineLevel="0" collapsed="false">
      <c r="A284" s="60" t="n">
        <v>94</v>
      </c>
      <c r="B284" s="39"/>
      <c r="C284" s="62"/>
      <c r="D284" s="32" t="str">
        <f aca="false">E284</f>
        <v>Quận 4</v>
      </c>
      <c r="E284" s="44" t="s">
        <v>164</v>
      </c>
      <c r="F284" s="47"/>
      <c r="G284" s="35" t="n">
        <f aca="false">I284</f>
        <v>619566</v>
      </c>
      <c r="H284" s="42"/>
      <c r="I284" s="35" t="n">
        <f aca="false">+'[4]37 (2)'!C105</f>
        <v>619566</v>
      </c>
      <c r="J284" s="45"/>
      <c r="K284" s="45"/>
      <c r="L284" s="45"/>
      <c r="M284" s="35"/>
      <c r="N284" s="48"/>
      <c r="O284" s="35"/>
      <c r="P284" s="45"/>
    </row>
    <row r="285" s="1" customFormat="true" ht="27" hidden="false" customHeight="true" outlineLevel="0" collapsed="false">
      <c r="A285" s="60" t="n">
        <v>95</v>
      </c>
      <c r="B285" s="39"/>
      <c r="C285" s="62"/>
      <c r="D285" s="32" t="str">
        <f aca="false">E285</f>
        <v>Quận 5</v>
      </c>
      <c r="E285" s="44" t="s">
        <v>165</v>
      </c>
      <c r="F285" s="47"/>
      <c r="G285" s="35" t="n">
        <f aca="false">I285</f>
        <v>809286</v>
      </c>
      <c r="H285" s="42"/>
      <c r="I285" s="35" t="n">
        <f aca="false">+'[4]37 (2)'!C106</f>
        <v>809286</v>
      </c>
      <c r="J285" s="45"/>
      <c r="K285" s="45"/>
      <c r="L285" s="45"/>
      <c r="M285" s="35"/>
      <c r="N285" s="48"/>
      <c r="O285" s="35"/>
      <c r="P285" s="45"/>
    </row>
    <row r="286" s="1" customFormat="true" ht="27" hidden="false" customHeight="true" outlineLevel="0" collapsed="false">
      <c r="A286" s="60" t="n">
        <v>96</v>
      </c>
      <c r="B286" s="39"/>
      <c r="C286" s="62"/>
      <c r="D286" s="32" t="str">
        <f aca="false">E286</f>
        <v>Quận 6</v>
      </c>
      <c r="E286" s="44" t="s">
        <v>166</v>
      </c>
      <c r="F286" s="47"/>
      <c r="G286" s="35" t="n">
        <f aca="false">I286</f>
        <v>885974</v>
      </c>
      <c r="H286" s="42"/>
      <c r="I286" s="35" t="n">
        <f aca="false">+'[4]37 (2)'!C107</f>
        <v>885974</v>
      </c>
      <c r="J286" s="45"/>
      <c r="K286" s="45"/>
      <c r="L286" s="45"/>
      <c r="M286" s="35"/>
      <c r="N286" s="48"/>
      <c r="O286" s="35"/>
      <c r="P286" s="45"/>
    </row>
    <row r="287" s="1" customFormat="true" ht="27" hidden="false" customHeight="true" outlineLevel="0" collapsed="false">
      <c r="A287" s="60" t="n">
        <v>97</v>
      </c>
      <c r="B287" s="39"/>
      <c r="C287" s="62"/>
      <c r="D287" s="32" t="str">
        <f aca="false">E287</f>
        <v>Quận 7</v>
      </c>
      <c r="E287" s="44" t="s">
        <v>167</v>
      </c>
      <c r="F287" s="47"/>
      <c r="G287" s="35" t="n">
        <f aca="false">I287</f>
        <v>800913</v>
      </c>
      <c r="H287" s="42"/>
      <c r="I287" s="35" t="n">
        <f aca="false">+'[4]37 (2)'!C108</f>
        <v>800913</v>
      </c>
      <c r="J287" s="45"/>
      <c r="K287" s="45"/>
      <c r="L287" s="45"/>
      <c r="M287" s="35"/>
      <c r="N287" s="48"/>
      <c r="O287" s="35"/>
      <c r="P287" s="45"/>
    </row>
    <row r="288" s="1" customFormat="true" ht="27" hidden="false" customHeight="true" outlineLevel="0" collapsed="false">
      <c r="A288" s="60" t="n">
        <v>98</v>
      </c>
      <c r="B288" s="39"/>
      <c r="C288" s="62"/>
      <c r="D288" s="32" t="str">
        <f aca="false">E288</f>
        <v>Quận 8</v>
      </c>
      <c r="E288" s="44" t="s">
        <v>168</v>
      </c>
      <c r="F288" s="47"/>
      <c r="G288" s="35" t="n">
        <f aca="false">I288</f>
        <v>1085734</v>
      </c>
      <c r="H288" s="42"/>
      <c r="I288" s="35" t="n">
        <f aca="false">+'[4]37 (2)'!C109</f>
        <v>1085734</v>
      </c>
      <c r="J288" s="45"/>
      <c r="K288" s="45"/>
      <c r="L288" s="45"/>
      <c r="M288" s="35"/>
      <c r="N288" s="48"/>
      <c r="O288" s="35"/>
      <c r="P288" s="45"/>
    </row>
    <row r="289" s="1" customFormat="true" ht="27" hidden="false" customHeight="true" outlineLevel="0" collapsed="false">
      <c r="A289" s="60" t="n">
        <v>99</v>
      </c>
      <c r="B289" s="39"/>
      <c r="C289" s="62"/>
      <c r="D289" s="32" t="str">
        <f aca="false">E289</f>
        <v>Quận 10</v>
      </c>
      <c r="E289" s="44" t="s">
        <v>169</v>
      </c>
      <c r="F289" s="47"/>
      <c r="G289" s="35" t="n">
        <f aca="false">I289</f>
        <v>803300</v>
      </c>
      <c r="H289" s="42"/>
      <c r="I289" s="35" t="n">
        <f aca="false">+'[4]37 (2)'!C110</f>
        <v>803300</v>
      </c>
      <c r="J289" s="45"/>
      <c r="K289" s="45"/>
      <c r="L289" s="45"/>
      <c r="M289" s="35"/>
      <c r="N289" s="48"/>
      <c r="O289" s="35"/>
      <c r="P289" s="45"/>
    </row>
    <row r="290" s="1" customFormat="true" ht="27" hidden="false" customHeight="true" outlineLevel="0" collapsed="false">
      <c r="A290" s="60" t="n">
        <v>100</v>
      </c>
      <c r="B290" s="39"/>
      <c r="C290" s="62"/>
      <c r="D290" s="32" t="str">
        <f aca="false">E290</f>
        <v>Quận 11</v>
      </c>
      <c r="E290" s="44" t="s">
        <v>170</v>
      </c>
      <c r="F290" s="47"/>
      <c r="G290" s="35" t="n">
        <f aca="false">I290</f>
        <v>835533</v>
      </c>
      <c r="H290" s="42"/>
      <c r="I290" s="35" t="n">
        <f aca="false">+'[4]37 (2)'!C111</f>
        <v>835533</v>
      </c>
      <c r="J290" s="45"/>
      <c r="K290" s="45"/>
      <c r="L290" s="45"/>
      <c r="M290" s="35"/>
      <c r="N290" s="48"/>
      <c r="O290" s="35"/>
      <c r="P290" s="45"/>
    </row>
    <row r="291" s="1" customFormat="true" ht="27" hidden="false" customHeight="true" outlineLevel="0" collapsed="false">
      <c r="A291" s="60" t="n">
        <v>101</v>
      </c>
      <c r="B291" s="39"/>
      <c r="C291" s="62"/>
      <c r="D291" s="32" t="str">
        <f aca="false">E291</f>
        <v>Quận 12</v>
      </c>
      <c r="E291" s="44" t="s">
        <v>171</v>
      </c>
      <c r="F291" s="47"/>
      <c r="G291" s="35" t="n">
        <f aca="false">I291</f>
        <v>1097754</v>
      </c>
      <c r="H291" s="42"/>
      <c r="I291" s="35" t="n">
        <f aca="false">+'[4]37 (2)'!C112</f>
        <v>1097754</v>
      </c>
      <c r="J291" s="45"/>
      <c r="K291" s="45"/>
      <c r="L291" s="45"/>
      <c r="M291" s="35"/>
      <c r="N291" s="48"/>
      <c r="O291" s="35"/>
      <c r="P291" s="45"/>
    </row>
    <row r="292" s="1" customFormat="true" ht="27" hidden="false" customHeight="true" outlineLevel="0" collapsed="false">
      <c r="A292" s="60" t="n">
        <v>102</v>
      </c>
      <c r="B292" s="39"/>
      <c r="C292" s="62"/>
      <c r="D292" s="32" t="str">
        <f aca="false">E292</f>
        <v>Quận Phú Nhuận</v>
      </c>
      <c r="E292" s="44" t="s">
        <v>172</v>
      </c>
      <c r="F292" s="47"/>
      <c r="G292" s="35" t="n">
        <f aca="false">I292</f>
        <v>658308</v>
      </c>
      <c r="H292" s="42"/>
      <c r="I292" s="35" t="n">
        <f aca="false">+'[4]37 (2)'!C113</f>
        <v>658308</v>
      </c>
      <c r="J292" s="45"/>
      <c r="K292" s="45"/>
      <c r="L292" s="45"/>
      <c r="M292" s="35"/>
      <c r="N292" s="48"/>
      <c r="O292" s="35"/>
      <c r="P292" s="45"/>
    </row>
    <row r="293" s="1" customFormat="true" ht="27" hidden="false" customHeight="true" outlineLevel="0" collapsed="false">
      <c r="A293" s="60" t="n">
        <v>103</v>
      </c>
      <c r="B293" s="39"/>
      <c r="C293" s="62"/>
      <c r="D293" s="32" t="str">
        <f aca="false">E293</f>
        <v>Quận Gò Vấp</v>
      </c>
      <c r="E293" s="44" t="s">
        <v>173</v>
      </c>
      <c r="F293" s="47"/>
      <c r="G293" s="35" t="n">
        <f aca="false">I293</f>
        <v>1370971</v>
      </c>
      <c r="H293" s="42"/>
      <c r="I293" s="35" t="n">
        <f aca="false">+'[4]37 (2)'!C114</f>
        <v>1370971</v>
      </c>
      <c r="J293" s="45"/>
      <c r="K293" s="45"/>
      <c r="L293" s="45"/>
      <c r="M293" s="35"/>
      <c r="N293" s="48"/>
      <c r="O293" s="35"/>
      <c r="P293" s="45"/>
    </row>
    <row r="294" s="1" customFormat="true" ht="27" hidden="false" customHeight="true" outlineLevel="0" collapsed="false">
      <c r="A294" s="60" t="n">
        <v>104</v>
      </c>
      <c r="B294" s="39"/>
      <c r="C294" s="62"/>
      <c r="D294" s="32" t="str">
        <f aca="false">E294</f>
        <v>Quận Bình Thạnh</v>
      </c>
      <c r="E294" s="44" t="s">
        <v>174</v>
      </c>
      <c r="F294" s="47"/>
      <c r="G294" s="35" t="n">
        <f aca="false">I294</f>
        <v>1222573</v>
      </c>
      <c r="H294" s="42"/>
      <c r="I294" s="35" t="n">
        <f aca="false">+'[4]37 (2)'!C115</f>
        <v>1222573</v>
      </c>
      <c r="J294" s="45"/>
      <c r="K294" s="45"/>
      <c r="L294" s="45"/>
      <c r="M294" s="35"/>
      <c r="N294" s="48"/>
      <c r="O294" s="35"/>
      <c r="P294" s="45"/>
    </row>
    <row r="295" s="1" customFormat="true" ht="27" hidden="false" customHeight="true" outlineLevel="0" collapsed="false">
      <c r="A295" s="60" t="n">
        <v>105</v>
      </c>
      <c r="B295" s="39"/>
      <c r="C295" s="62"/>
      <c r="D295" s="32" t="str">
        <f aca="false">E295</f>
        <v>Quận Tân Bình</v>
      </c>
      <c r="E295" s="44" t="s">
        <v>175</v>
      </c>
      <c r="F295" s="47"/>
      <c r="G295" s="35" t="n">
        <f aca="false">I295</f>
        <v>1176374</v>
      </c>
      <c r="H295" s="42"/>
      <c r="I295" s="35" t="n">
        <f aca="false">+'[4]37 (2)'!C116</f>
        <v>1176374</v>
      </c>
      <c r="J295" s="45"/>
      <c r="K295" s="45"/>
      <c r="L295" s="45"/>
      <c r="M295" s="35"/>
      <c r="N295" s="48"/>
      <c r="O295" s="35"/>
      <c r="P295" s="45"/>
    </row>
    <row r="296" s="1" customFormat="true" ht="27" hidden="false" customHeight="true" outlineLevel="0" collapsed="false">
      <c r="A296" s="60" t="n">
        <v>106</v>
      </c>
      <c r="B296" s="39"/>
      <c r="C296" s="62"/>
      <c r="D296" s="32" t="str">
        <f aca="false">E296</f>
        <v>Quận Tân Phú</v>
      </c>
      <c r="E296" s="44" t="s">
        <v>176</v>
      </c>
      <c r="F296" s="47"/>
      <c r="G296" s="35" t="n">
        <f aca="false">I296</f>
        <v>1003382</v>
      </c>
      <c r="H296" s="42"/>
      <c r="I296" s="35" t="n">
        <f aca="false">+'[4]37 (2)'!C117</f>
        <v>1003382</v>
      </c>
      <c r="J296" s="45"/>
      <c r="K296" s="45"/>
      <c r="L296" s="45"/>
      <c r="M296" s="35"/>
      <c r="N296" s="48"/>
      <c r="O296" s="35"/>
      <c r="P296" s="45"/>
    </row>
    <row r="297" s="1" customFormat="true" ht="27" hidden="false" customHeight="true" outlineLevel="0" collapsed="false">
      <c r="A297" s="60" t="n">
        <v>107</v>
      </c>
      <c r="B297" s="39"/>
      <c r="C297" s="62"/>
      <c r="D297" s="32" t="str">
        <f aca="false">E297</f>
        <v>Quận Bình Tân</v>
      </c>
      <c r="E297" s="44" t="s">
        <v>177</v>
      </c>
      <c r="F297" s="47"/>
      <c r="G297" s="35" t="n">
        <f aca="false">I297</f>
        <v>1352176</v>
      </c>
      <c r="H297" s="42"/>
      <c r="I297" s="35" t="n">
        <f aca="false">+'[4]37 (2)'!C118</f>
        <v>1352176</v>
      </c>
      <c r="J297" s="45"/>
      <c r="K297" s="45"/>
      <c r="L297" s="45"/>
      <c r="M297" s="35"/>
      <c r="N297" s="48"/>
      <c r="O297" s="35"/>
      <c r="P297" s="45"/>
    </row>
    <row r="298" s="1" customFormat="true" ht="27" hidden="false" customHeight="true" outlineLevel="0" collapsed="false">
      <c r="A298" s="60" t="n">
        <v>108</v>
      </c>
      <c r="B298" s="87"/>
      <c r="C298" s="88"/>
      <c r="D298" s="89" t="str">
        <f aca="false">E298</f>
        <v>Chi khác</v>
      </c>
      <c r="E298" s="90" t="s">
        <v>178</v>
      </c>
      <c r="F298" s="91"/>
      <c r="G298" s="35" t="n">
        <f aca="false">I298</f>
        <v>364055</v>
      </c>
      <c r="H298" s="92"/>
      <c r="I298" s="35" t="n">
        <f aca="false">+'[4]37 (2)'!C119</f>
        <v>364055</v>
      </c>
      <c r="J298" s="92"/>
      <c r="K298" s="92"/>
      <c r="L298" s="92"/>
      <c r="M298" s="92"/>
      <c r="N298" s="93"/>
      <c r="O298" s="92"/>
      <c r="P298" s="92"/>
    </row>
    <row r="299" s="1" customFormat="true" ht="27" hidden="false" customHeight="true" outlineLevel="0" collapsed="false">
      <c r="A299" s="60" t="n">
        <v>109</v>
      </c>
      <c r="B299" s="39"/>
      <c r="C299" s="62"/>
      <c r="D299" s="32" t="str">
        <f aca="false">E299</f>
        <v>Chi đầu tư phát triển</v>
      </c>
      <c r="E299" s="90" t="s">
        <v>11</v>
      </c>
      <c r="F299" s="47"/>
      <c r="G299" s="35" t="n">
        <f aca="false">+H299</f>
        <v>43546500.638</v>
      </c>
      <c r="H299" s="35" t="n">
        <f aca="false">+'[4]Chi '!M16</f>
        <v>43546500.638</v>
      </c>
      <c r="I299" s="45"/>
      <c r="J299" s="45"/>
      <c r="K299" s="45"/>
      <c r="L299" s="45"/>
      <c r="M299" s="45"/>
      <c r="N299" s="48"/>
      <c r="O299" s="45"/>
      <c r="P299" s="45"/>
    </row>
    <row r="300" s="1" customFormat="true" ht="54.75" hidden="false" customHeight="true" outlineLevel="0" collapsed="false">
      <c r="A300" s="94" t="s">
        <v>179</v>
      </c>
      <c r="B300" s="39"/>
      <c r="C300" s="62"/>
      <c r="D300" s="24" t="s">
        <v>180</v>
      </c>
      <c r="E300" s="95" t="s">
        <v>181</v>
      </c>
      <c r="F300" s="47"/>
      <c r="G300" s="45" t="n">
        <f aca="false">+J300</f>
        <v>1108008</v>
      </c>
      <c r="H300" s="45"/>
      <c r="I300" s="45"/>
      <c r="J300" s="45" t="n">
        <v>1108008</v>
      </c>
      <c r="K300" s="45"/>
      <c r="L300" s="45"/>
      <c r="M300" s="45"/>
      <c r="N300" s="48"/>
      <c r="O300" s="45"/>
      <c r="P300" s="45"/>
    </row>
    <row r="301" customFormat="false" ht="39" hidden="false" customHeight="true" outlineLevel="0" collapsed="false">
      <c r="A301" s="94" t="s">
        <v>182</v>
      </c>
      <c r="B301" s="39"/>
      <c r="C301" s="62"/>
      <c r="D301" s="24" t="str">
        <f aca="false">E301</f>
        <v>CHI BỔ SUNG QUỸ DỰ TRỮ TÀI CHÍNH </v>
      </c>
      <c r="E301" s="96" t="s">
        <v>183</v>
      </c>
      <c r="F301" s="47"/>
      <c r="G301" s="45" t="n">
        <f aca="false">+K301</f>
        <v>11400</v>
      </c>
      <c r="H301" s="45"/>
      <c r="I301" s="45"/>
      <c r="J301" s="45"/>
      <c r="K301" s="45" t="n">
        <v>11400</v>
      </c>
      <c r="L301" s="45"/>
      <c r="M301" s="45"/>
      <c r="N301" s="48"/>
      <c r="O301" s="45"/>
      <c r="P301" s="45"/>
    </row>
    <row r="302" customFormat="false" ht="25.5" hidden="false" customHeight="true" outlineLevel="0" collapsed="false">
      <c r="A302" s="94" t="s">
        <v>184</v>
      </c>
      <c r="B302" s="39"/>
      <c r="C302" s="62"/>
      <c r="D302" s="24" t="str">
        <f aca="false">E302</f>
        <v>CHI DỰ PHÒNG NGÂN SÁCH</v>
      </c>
      <c r="E302" s="96" t="s">
        <v>185</v>
      </c>
      <c r="F302" s="47"/>
      <c r="G302" s="45" t="n">
        <f aca="false">+L302</f>
        <v>3150013</v>
      </c>
      <c r="H302" s="45"/>
      <c r="I302" s="45"/>
      <c r="J302" s="45"/>
      <c r="K302" s="45"/>
      <c r="L302" s="45" t="n">
        <f aca="false">+'[5]DT (KHOI)'!U81-'[5]DT (KHOI)'!X81</f>
        <v>3150013</v>
      </c>
      <c r="M302" s="45"/>
      <c r="N302" s="48"/>
      <c r="O302" s="45"/>
      <c r="P302" s="45"/>
    </row>
    <row r="303" customFormat="false" ht="33" hidden="false" customHeight="false" outlineLevel="0" collapsed="false">
      <c r="A303" s="94" t="s">
        <v>186</v>
      </c>
      <c r="B303" s="39"/>
      <c r="C303" s="62"/>
      <c r="D303" s="24" t="str">
        <f aca="false">E303</f>
        <v>CHI TẠO NGUỒN, ĐIỀU CHỈNH TIỀN LƯƠNG</v>
      </c>
      <c r="E303" s="96" t="s">
        <v>187</v>
      </c>
      <c r="F303" s="47"/>
      <c r="G303" s="45" t="n">
        <f aca="false">I303</f>
        <v>0</v>
      </c>
      <c r="H303" s="45"/>
      <c r="I303" s="45"/>
      <c r="J303" s="45"/>
      <c r="K303" s="45"/>
      <c r="L303" s="45"/>
      <c r="M303" s="45"/>
      <c r="N303" s="48"/>
      <c r="O303" s="45"/>
      <c r="P303" s="45"/>
    </row>
    <row r="304" customFormat="false" ht="30" hidden="false" customHeight="true" outlineLevel="0" collapsed="false">
      <c r="A304" s="94" t="s">
        <v>188</v>
      </c>
      <c r="B304" s="39"/>
      <c r="C304" s="62"/>
      <c r="D304" s="24" t="str">
        <f aca="false">E304</f>
        <v>CHI CHƯƠNG TRÌNH MỤC TIÊU </v>
      </c>
      <c r="E304" s="96" t="s">
        <v>189</v>
      </c>
      <c r="F304" s="47"/>
      <c r="G304" s="45" t="n">
        <f aca="false">+O304</f>
        <v>2899083</v>
      </c>
      <c r="H304" s="45"/>
      <c r="I304" s="45"/>
      <c r="J304" s="45"/>
      <c r="K304" s="45"/>
      <c r="L304" s="45"/>
      <c r="M304" s="45"/>
      <c r="N304" s="48"/>
      <c r="O304" s="45" t="n">
        <f aca="false">+O11+'[5]DT (KHOI)'!Z84</f>
        <v>2899083</v>
      </c>
      <c r="P304" s="45"/>
    </row>
    <row r="305" customFormat="false" ht="44.25" hidden="false" customHeight="true" outlineLevel="0" collapsed="false">
      <c r="A305" s="97" t="s">
        <v>190</v>
      </c>
      <c r="B305" s="39"/>
      <c r="C305" s="62"/>
      <c r="D305" s="24" t="str">
        <f aca="false">E305</f>
        <v>CHI CHUYỂN NGUỒN SANG NGÂN SÁCH NĂM SAU</v>
      </c>
      <c r="E305" s="98" t="s">
        <v>191</v>
      </c>
      <c r="F305" s="47"/>
      <c r="G305" s="45" t="n">
        <f aca="false">I305</f>
        <v>0</v>
      </c>
      <c r="H305" s="45"/>
      <c r="I305" s="45"/>
      <c r="J305" s="45"/>
      <c r="K305" s="45"/>
      <c r="L305" s="45"/>
      <c r="M305" s="45"/>
      <c r="N305" s="48"/>
      <c r="O305" s="45"/>
      <c r="P305" s="45"/>
    </row>
    <row r="306" customFormat="false" ht="16.5" hidden="false" customHeight="false" outlineLevel="0" collapsed="false">
      <c r="A306" s="99"/>
      <c r="B306" s="100"/>
      <c r="C306" s="101"/>
      <c r="D306" s="102"/>
      <c r="E306" s="103"/>
      <c r="F306" s="104"/>
      <c r="G306" s="105"/>
      <c r="H306" s="105"/>
      <c r="I306" s="106"/>
      <c r="J306" s="105"/>
      <c r="K306" s="105"/>
      <c r="L306" s="105"/>
      <c r="M306" s="105"/>
      <c r="N306" s="105"/>
      <c r="O306" s="105"/>
      <c r="P306" s="105"/>
    </row>
    <row r="307" customFormat="false" ht="16.5" hidden="false" customHeight="false" outlineLevel="0" collapsed="false">
      <c r="A307" s="99"/>
      <c r="B307" s="100"/>
      <c r="C307" s="101"/>
      <c r="D307" s="102"/>
      <c r="E307" s="103"/>
      <c r="F307" s="104"/>
      <c r="G307" s="105"/>
      <c r="H307" s="105"/>
      <c r="I307" s="106"/>
      <c r="J307" s="105"/>
      <c r="K307" s="105"/>
      <c r="L307" s="105"/>
      <c r="M307" s="105"/>
      <c r="N307" s="105"/>
      <c r="O307" s="105"/>
      <c r="P307" s="105"/>
    </row>
    <row r="308" s="8" customFormat="true" ht="23.25" hidden="false" customHeight="false" outlineLevel="0" collapsed="false">
      <c r="A308" s="1"/>
      <c r="B308" s="2"/>
      <c r="C308" s="1"/>
      <c r="D308" s="1"/>
      <c r="E308" s="3"/>
      <c r="F308" s="3"/>
      <c r="G308" s="1"/>
      <c r="H308" s="1"/>
      <c r="I308" s="4"/>
      <c r="J308" s="1"/>
      <c r="K308" s="1"/>
      <c r="L308" s="1"/>
      <c r="M308" s="5"/>
      <c r="N308" s="1"/>
      <c r="O308" s="1"/>
      <c r="P308" s="1"/>
    </row>
    <row r="309" s="8" customFormat="true" ht="138.75" hidden="false" customHeight="true" outlineLevel="0" collapsed="false">
      <c r="A309" s="1"/>
      <c r="B309" s="2"/>
      <c r="C309" s="1"/>
      <c r="D309" s="1"/>
      <c r="E309" s="3"/>
      <c r="F309" s="3"/>
      <c r="G309" s="1"/>
      <c r="H309" s="1"/>
      <c r="I309" s="4"/>
      <c r="J309" s="1"/>
      <c r="K309" s="1"/>
      <c r="L309" s="1"/>
      <c r="M309" s="5"/>
      <c r="N309" s="1"/>
      <c r="O309" s="1"/>
      <c r="P309" s="1"/>
    </row>
    <row r="310" s="8" customFormat="true" ht="23.25" hidden="false" customHeight="false" outlineLevel="0" collapsed="false">
      <c r="A310" s="1"/>
      <c r="B310" s="2"/>
      <c r="C310" s="1"/>
      <c r="D310" s="1"/>
      <c r="E310" s="3"/>
      <c r="F310" s="3"/>
      <c r="G310" s="1"/>
      <c r="H310" s="1"/>
      <c r="I310" s="4"/>
      <c r="J310" s="1"/>
      <c r="K310" s="1"/>
      <c r="L310" s="1"/>
      <c r="M310" s="5"/>
      <c r="N310" s="1"/>
      <c r="O310" s="1"/>
      <c r="P310" s="1"/>
    </row>
    <row r="311" s="8" customFormat="true" ht="138.75" hidden="false" customHeight="true" outlineLevel="0" collapsed="false">
      <c r="A311" s="1"/>
      <c r="B311" s="2"/>
      <c r="C311" s="1"/>
      <c r="D311" s="1"/>
      <c r="E311" s="3"/>
      <c r="F311" s="3"/>
      <c r="G311" s="1"/>
      <c r="H311" s="1"/>
      <c r="I311" s="4"/>
      <c r="J311" s="1"/>
      <c r="K311" s="1"/>
      <c r="L311" s="1"/>
      <c r="M311" s="5"/>
      <c r="N311" s="1"/>
      <c r="O311" s="1"/>
      <c r="P311" s="1"/>
    </row>
    <row r="315" customFormat="false" ht="23.25" hidden="false" customHeight="false" outlineLevel="0" collapsed="false">
      <c r="A315" s="107"/>
      <c r="B315" s="107"/>
      <c r="C315" s="107"/>
      <c r="D315" s="107"/>
      <c r="E315" s="107"/>
      <c r="F315" s="7"/>
      <c r="G315" s="8"/>
      <c r="H315" s="8"/>
      <c r="I315" s="9"/>
      <c r="J315" s="108"/>
      <c r="K315" s="108"/>
      <c r="L315" s="108"/>
      <c r="M315" s="108"/>
      <c r="N315" s="108"/>
      <c r="O315" s="108"/>
      <c r="P315" s="108"/>
    </row>
    <row r="316" customFormat="false" ht="23.25" hidden="false" customHeight="true" outlineLevel="0" collapsed="false">
      <c r="A316" s="109"/>
      <c r="B316" s="109"/>
      <c r="C316" s="109"/>
      <c r="D316" s="109"/>
      <c r="E316" s="109"/>
      <c r="F316" s="7"/>
      <c r="G316" s="8"/>
      <c r="H316" s="8"/>
      <c r="I316" s="9"/>
      <c r="J316" s="109"/>
      <c r="K316" s="109"/>
      <c r="L316" s="109"/>
      <c r="M316" s="109"/>
      <c r="N316" s="109"/>
      <c r="O316" s="109"/>
      <c r="P316" s="109"/>
    </row>
    <row r="317" customFormat="false" ht="1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</row>
    <row r="318" customFormat="false" ht="22.5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</row>
  </sheetData>
  <mergeCells count="27">
    <mergeCell ref="A1:E1"/>
    <mergeCell ref="A2:E2"/>
    <mergeCell ref="A4:P4"/>
    <mergeCell ref="A5:P5"/>
    <mergeCell ref="M6:P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O8"/>
    <mergeCell ref="P7:P8"/>
    <mergeCell ref="E9:F9"/>
    <mergeCell ref="E10:F10"/>
    <mergeCell ref="E11:F11"/>
    <mergeCell ref="A315:E315"/>
    <mergeCell ref="J315:P315"/>
    <mergeCell ref="A316:E316"/>
    <mergeCell ref="J316:P316"/>
    <mergeCell ref="A317:P317"/>
    <mergeCell ref="A318:P318"/>
  </mergeCells>
  <conditionalFormatting sqref="E147 E225 E227:E253 E256:E273 E275:E276 E151:E223 E13:E145 N14:O49 E306:E307 G14:G15 P13:P307 N212:O281 E278:E297 G54:L61 H17:L19 J13:L13 H51:L52 H50 J50:L50 H53 J53:L53 J16:L16 H21:L24 H20 J20:L20 H26:L27 H25 J25:L25 H29:L31 H28 J28:L28 H33:L36 H32 J32:L32 H38:L39 H37 J37:L37 H41:L42 H40 J40:L40 H44:L49 H43 J43:L43 I14:L15 G63:L67 H62 J62:L62 G69:L71 H68 J68:L68 G73:L76 H72 J72:L72 H77 J77:L77 G300:L307 H282:H298 G280:L281 H279 G278:L278 H277 G275:L276 H274 G273:L273 H272 G271:L271 H270 G269:L269 H268 G267:L267 H266 J266:L266 J268:L268 J270:L270 J272:L272 J274:L274 J277:L277 J279:L279 G260:L265 H259 G258:L258 H257 G255:L256 H254 G250:L253 H249 G245:L248 H244 J244:L244 J249:L249 J254:L254 J257:L257 J259:L259 G243:L243 H242 G237:L238 H236 G240:L241 H239 G234:L235 H233 G231:L232 H230 G229:L229 H228 G227:L227 H226 G225:L225 H224 G223:L223 H222 G221:L221 H220 J233:L233 J230:L230 J228:L228 J226:L226 G219:L219 H218 G217:L217 H216 G215:L215 H214 G213:L213 H212 G209:L211 H208 G205:L207 H204 G202:L203 H201 G200:L200 H199 G198:L198 H197 J197:L197 J199:L199 J201:L201 J204:M204 J208:L208 J212:L212 J214:L214 J216:L216 J218:L218 J220:L220 J222:L222 J224:L224 G86:H89 H85 G91:H92 H90 G94:H98 H93 G100:L103 H99 G111:L111 H104:H110 J104:L110 J85:L99 H119:L120 H112:H118 J112:L118 H130:L131 H121:H129 J121:L129 G141:L141 G139:H139 J132:L140 H159:L160 G143:H143 J142:L158 H186:L186 H161:H185 J161:L185 G196:L196 H187:H195 J187:L195 H154:H158 G153:H153 H152 G151:H151 H150 G149:H149 H148 G147:H147 H146 G145:H145 H144 H142 H140 H132:H138 N298:O307 N282:N297 G78:L84 I299:L299 J236:L236 J239:L239 J242:L242 J282:L298">
    <cfRule type="expression" priority="2" aboveAverage="0" equalAverage="0" bottom="0" percent="0" rank="0" text="" dxfId="0">
      <formula>$F147=""</formula>
    </cfRule>
  </conditionalFormatting>
  <conditionalFormatting sqref="A147:E147 A146:D146 A148:D150 A225:E225 A224:D224 A226:D226 A227:E253 A254:D255 A256:E273 A275:E276 A274:D274 A277:D277 A151:E223 A306:E307 B298:D305 A278:E283 A13:E145 B284:E297 A284:A299">
    <cfRule type="expression" priority="3" aboveAverage="0" equalAverage="0" bottom="0" percent="0" rank="0" text="" dxfId="1">
      <formula>$F147&lt;&gt;""</formula>
    </cfRule>
    <cfRule type="expression" priority="4" aboveAverage="0" equalAverage="0" bottom="0" percent="0" rank="0" text="" dxfId="2">
      <formula>$E147=""</formula>
    </cfRule>
  </conditionalFormatting>
  <conditionalFormatting sqref="E146">
    <cfRule type="expression" priority="5" aboveAverage="0" equalAverage="0" bottom="0" percent="0" rank="0" text="" dxfId="3">
      <formula>$F146=""</formula>
    </cfRule>
  </conditionalFormatting>
  <conditionalFormatting sqref="E146">
    <cfRule type="expression" priority="6" aboveAverage="0" equalAverage="0" bottom="0" percent="0" rank="0" text="" dxfId="4">
      <formula>$F146&lt;&gt;""</formula>
    </cfRule>
    <cfRule type="expression" priority="7" aboveAverage="0" equalAverage="0" bottom="0" percent="0" rank="0" text="" dxfId="5">
      <formula>$E146=""</formula>
    </cfRule>
  </conditionalFormatting>
  <conditionalFormatting sqref="E148:E150">
    <cfRule type="expression" priority="8" aboveAverage="0" equalAverage="0" bottom="0" percent="0" rank="0" text="" dxfId="6">
      <formula>$F148=""</formula>
    </cfRule>
  </conditionalFormatting>
  <conditionalFormatting sqref="E148:E150">
    <cfRule type="expression" priority="9" aboveAverage="0" equalAverage="0" bottom="0" percent="0" rank="0" text="" dxfId="7">
      <formula>$F148&lt;&gt;""</formula>
    </cfRule>
    <cfRule type="expression" priority="10" aboveAverage="0" equalAverage="0" bottom="0" percent="0" rank="0" text="" dxfId="8">
      <formula>$E148=""</formula>
    </cfRule>
  </conditionalFormatting>
  <conditionalFormatting sqref="E224">
    <cfRule type="expression" priority="11" aboveAverage="0" equalAverage="0" bottom="0" percent="0" rank="0" text="" dxfId="9">
      <formula>$F224=""</formula>
    </cfRule>
  </conditionalFormatting>
  <conditionalFormatting sqref="E224">
    <cfRule type="expression" priority="12" aboveAverage="0" equalAverage="0" bottom="0" percent="0" rank="0" text="" dxfId="10">
      <formula>$F224&lt;&gt;""</formula>
    </cfRule>
    <cfRule type="expression" priority="13" aboveAverage="0" equalAverage="0" bottom="0" percent="0" rank="0" text="" dxfId="11">
      <formula>$E224=""</formula>
    </cfRule>
  </conditionalFormatting>
  <conditionalFormatting sqref="E226">
    <cfRule type="expression" priority="14" aboveAverage="0" equalAverage="0" bottom="0" percent="0" rank="0" text="" dxfId="12">
      <formula>$F226=""</formula>
    </cfRule>
  </conditionalFormatting>
  <conditionalFormatting sqref="E226">
    <cfRule type="expression" priority="15" aboveAverage="0" equalAverage="0" bottom="0" percent="0" rank="0" text="" dxfId="13">
      <formula>$F226&lt;&gt;""</formula>
    </cfRule>
    <cfRule type="expression" priority="16" aboveAverage="0" equalAverage="0" bottom="0" percent="0" rank="0" text="" dxfId="14">
      <formula>$E226=""</formula>
    </cfRule>
  </conditionalFormatting>
  <conditionalFormatting sqref="E254:E255">
    <cfRule type="expression" priority="17" aboveAverage="0" equalAverage="0" bottom="0" percent="0" rank="0" text="" dxfId="15">
      <formula>$F254=""</formula>
    </cfRule>
  </conditionalFormatting>
  <conditionalFormatting sqref="E254:E255">
    <cfRule type="expression" priority="18" aboveAverage="0" equalAverage="0" bottom="0" percent="0" rank="0" text="" dxfId="16">
      <formula>$F254&lt;&gt;""</formula>
    </cfRule>
    <cfRule type="expression" priority="19" aboveAverage="0" equalAverage="0" bottom="0" percent="0" rank="0" text="" dxfId="17">
      <formula>$E254=""</formula>
    </cfRule>
  </conditionalFormatting>
  <conditionalFormatting sqref="E274">
    <cfRule type="expression" priority="20" aboveAverage="0" equalAverage="0" bottom="0" percent="0" rank="0" text="" dxfId="18">
      <formula>$F274=""</formula>
    </cfRule>
  </conditionalFormatting>
  <conditionalFormatting sqref="E274">
    <cfRule type="expression" priority="21" aboveAverage="0" equalAverage="0" bottom="0" percent="0" rank="0" text="" dxfId="19">
      <formula>$F274&lt;&gt;""</formula>
    </cfRule>
    <cfRule type="expression" priority="22" aboveAverage="0" equalAverage="0" bottom="0" percent="0" rank="0" text="" dxfId="20">
      <formula>$E274=""</formula>
    </cfRule>
  </conditionalFormatting>
  <conditionalFormatting sqref="E277">
    <cfRule type="expression" priority="23" aboveAverage="0" equalAverage="0" bottom="0" percent="0" rank="0" text="" dxfId="21">
      <formula>$F277=""</formula>
    </cfRule>
  </conditionalFormatting>
  <conditionalFormatting sqref="E277">
    <cfRule type="expression" priority="24" aboveAverage="0" equalAverage="0" bottom="0" percent="0" rank="0" text="" dxfId="22">
      <formula>$F277&lt;&gt;""</formula>
    </cfRule>
    <cfRule type="expression" priority="25" aboveAverage="0" equalAverage="0" bottom="0" percent="0" rank="0" text="" dxfId="23">
      <formula>$E277=""</formula>
    </cfRule>
  </conditionalFormatting>
  <conditionalFormatting sqref="N54:O57">
    <cfRule type="expression" priority="26" aboveAverage="0" equalAverage="0" bottom="0" percent="0" rank="0" text="" dxfId="24">
      <formula>$F54=""</formula>
    </cfRule>
  </conditionalFormatting>
  <conditionalFormatting sqref="N62:O108 N110:O207 N109">
    <cfRule type="expression" priority="27" aboveAverage="0" equalAverage="0" bottom="0" percent="0" rank="0" text="" dxfId="25">
      <formula>$F62=""</formula>
    </cfRule>
  </conditionalFormatting>
  <conditionalFormatting sqref="N209:O210">
    <cfRule type="expression" priority="28" aboveAverage="0" equalAverage="0" bottom="0" percent="0" rank="0" text="" dxfId="26">
      <formula>$F209=""</formula>
    </cfRule>
  </conditionalFormatting>
  <conditionalFormatting sqref="M282:M297">
    <cfRule type="expression" priority="29" aboveAverage="0" equalAverage="0" bottom="0" percent="0" rank="0" text="" dxfId="27">
      <formula>$F282&lt;&gt;""</formula>
    </cfRule>
    <cfRule type="expression" priority="30" aboveAverage="0" equalAverage="0" bottom="0" percent="0" rank="0" text="" dxfId="28">
      <formula>$E282=""</formula>
    </cfRule>
  </conditionalFormatting>
  <conditionalFormatting sqref="O109">
    <cfRule type="expression" priority="31" aboveAverage="0" equalAverage="0" bottom="0" percent="0" rank="0" text="" dxfId="29">
      <formula>$F109&lt;&gt;""</formula>
    </cfRule>
    <cfRule type="expression" priority="32" aboveAverage="0" equalAverage="0" bottom="0" percent="0" rank="0" text="" dxfId="30">
      <formula>$E109=""</formula>
    </cfRule>
  </conditionalFormatting>
  <conditionalFormatting sqref="G13">
    <cfRule type="expression" priority="33" aboveAverage="0" equalAverage="0" bottom="0" percent="0" rank="0" text="" dxfId="31">
      <formula>$F13&lt;&gt;""</formula>
    </cfRule>
    <cfRule type="expression" priority="34" aboveAverage="0" equalAverage="0" bottom="0" percent="0" rank="0" text="" dxfId="32">
      <formula>$E13=""</formula>
    </cfRule>
  </conditionalFormatting>
  <conditionalFormatting sqref="G16:G53">
    <cfRule type="expression" priority="35" aboveAverage="0" equalAverage="0" bottom="0" percent="0" rank="0" text="" dxfId="33">
      <formula>$F16&lt;&gt;""</formula>
    </cfRule>
    <cfRule type="expression" priority="36" aboveAverage="0" equalAverage="0" bottom="0" percent="0" rank="0" text="" dxfId="34">
      <formula>$E16=""</formula>
    </cfRule>
  </conditionalFormatting>
  <conditionalFormatting sqref="I13">
    <cfRule type="expression" priority="37" aboveAverage="0" equalAverage="0" bottom="0" percent="0" rank="0" text="" dxfId="35">
      <formula>$F13&lt;&gt;""</formula>
    </cfRule>
    <cfRule type="expression" priority="38" aboveAverage="0" equalAverage="0" bottom="0" percent="0" rank="0" text="" dxfId="36">
      <formula>$E13=""</formula>
    </cfRule>
  </conditionalFormatting>
  <conditionalFormatting sqref="I50">
    <cfRule type="expression" priority="39" aboveAverage="0" equalAverage="0" bottom="0" percent="0" rank="0" text="" dxfId="37">
      <formula>$F50&lt;&gt;""</formula>
    </cfRule>
    <cfRule type="expression" priority="40" aboveAverage="0" equalAverage="0" bottom="0" percent="0" rank="0" text="" dxfId="38">
      <formula>$E50=""</formula>
    </cfRule>
  </conditionalFormatting>
  <conditionalFormatting sqref="I53">
    <cfRule type="expression" priority="41" aboveAverage="0" equalAverage="0" bottom="0" percent="0" rank="0" text="" dxfId="39">
      <formula>$F53&lt;&gt;""</formula>
    </cfRule>
    <cfRule type="expression" priority="42" aboveAverage="0" equalAverage="0" bottom="0" percent="0" rank="0" text="" dxfId="40">
      <formula>$E53=""</formula>
    </cfRule>
  </conditionalFormatting>
  <conditionalFormatting sqref="I16">
    <cfRule type="expression" priority="43" aboveAverage="0" equalAverage="0" bottom="0" percent="0" rank="0" text="" dxfId="41">
      <formula>$F16&lt;&gt;""</formula>
    </cfRule>
    <cfRule type="expression" priority="44" aboveAverage="0" equalAverage="0" bottom="0" percent="0" rank="0" text="" dxfId="42">
      <formula>$E16=""</formula>
    </cfRule>
  </conditionalFormatting>
  <conditionalFormatting sqref="I20">
    <cfRule type="expression" priority="45" aboveAverage="0" equalAverage="0" bottom="0" percent="0" rank="0" text="" dxfId="43">
      <formula>$F20&lt;&gt;""</formula>
    </cfRule>
    <cfRule type="expression" priority="46" aboveAverage="0" equalAverage="0" bottom="0" percent="0" rank="0" text="" dxfId="44">
      <formula>$E20=""</formula>
    </cfRule>
  </conditionalFormatting>
  <conditionalFormatting sqref="I25">
    <cfRule type="expression" priority="47" aboveAverage="0" equalAverage="0" bottom="0" percent="0" rank="0" text="" dxfId="45">
      <formula>$F25&lt;&gt;""</formula>
    </cfRule>
    <cfRule type="expression" priority="48" aboveAverage="0" equalAverage="0" bottom="0" percent="0" rank="0" text="" dxfId="46">
      <formula>$E25=""</formula>
    </cfRule>
  </conditionalFormatting>
  <conditionalFormatting sqref="I28">
    <cfRule type="expression" priority="49" aboveAverage="0" equalAverage="0" bottom="0" percent="0" rank="0" text="" dxfId="47">
      <formula>$F28&lt;&gt;""</formula>
    </cfRule>
    <cfRule type="expression" priority="50" aboveAverage="0" equalAverage="0" bottom="0" percent="0" rank="0" text="" dxfId="48">
      <formula>$E28=""</formula>
    </cfRule>
  </conditionalFormatting>
  <conditionalFormatting sqref="I32">
    <cfRule type="expression" priority="51" aboveAverage="0" equalAverage="0" bottom="0" percent="0" rank="0" text="" dxfId="49">
      <formula>$F32&lt;&gt;""</formula>
    </cfRule>
    <cfRule type="expression" priority="52" aboveAverage="0" equalAverage="0" bottom="0" percent="0" rank="0" text="" dxfId="50">
      <formula>$E32=""</formula>
    </cfRule>
  </conditionalFormatting>
  <conditionalFormatting sqref="I37">
    <cfRule type="expression" priority="53" aboveAverage="0" equalAverage="0" bottom="0" percent="0" rank="0" text="" dxfId="51">
      <formula>$F37&lt;&gt;""</formula>
    </cfRule>
    <cfRule type="expression" priority="54" aboveAverage="0" equalAverage="0" bottom="0" percent="0" rank="0" text="" dxfId="52">
      <formula>$E37=""</formula>
    </cfRule>
  </conditionalFormatting>
  <conditionalFormatting sqref="I40">
    <cfRule type="expression" priority="55" aboveAverage="0" equalAverage="0" bottom="0" percent="0" rank="0" text="" dxfId="53">
      <formula>$F40&lt;&gt;""</formula>
    </cfRule>
    <cfRule type="expression" priority="56" aboveAverage="0" equalAverage="0" bottom="0" percent="0" rank="0" text="" dxfId="54">
      <formula>$E40=""</formula>
    </cfRule>
  </conditionalFormatting>
  <conditionalFormatting sqref="I43">
    <cfRule type="expression" priority="57" aboveAverage="0" equalAverage="0" bottom="0" percent="0" rank="0" text="" dxfId="55">
      <formula>$F43&lt;&gt;""</formula>
    </cfRule>
    <cfRule type="expression" priority="58" aboveAverage="0" equalAverage="0" bottom="0" percent="0" rank="0" text="" dxfId="56">
      <formula>$E43=""</formula>
    </cfRule>
  </conditionalFormatting>
  <conditionalFormatting sqref="H13:H16">
    <cfRule type="expression" priority="59" aboveAverage="0" equalAverage="0" bottom="0" percent="0" rank="0" text="" dxfId="57">
      <formula>$F13&lt;&gt;""</formula>
    </cfRule>
    <cfRule type="expression" priority="60" aboveAverage="0" equalAverage="0" bottom="0" percent="0" rank="0" text="" dxfId="58">
      <formula>$E13=""</formula>
    </cfRule>
  </conditionalFormatting>
  <conditionalFormatting sqref="M50">
    <cfRule type="expression" priority="61" aboveAverage="0" equalAverage="0" bottom="0" percent="0" rank="0" text="" dxfId="59">
      <formula>$F50&lt;&gt;""</formula>
    </cfRule>
    <cfRule type="expression" priority="62" aboveAverage="0" equalAverage="0" bottom="0" percent="0" rank="0" text="" dxfId="60">
      <formula>$E50=""</formula>
    </cfRule>
  </conditionalFormatting>
  <conditionalFormatting sqref="O50">
    <cfRule type="expression" priority="63" aboveAverage="0" equalAverage="0" bottom="0" percent="0" rank="0" text="" dxfId="61">
      <formula>$F50&lt;&gt;""</formula>
    </cfRule>
    <cfRule type="expression" priority="64" aboveAverage="0" equalAverage="0" bottom="0" percent="0" rank="0" text="" dxfId="62">
      <formula>$E50=""</formula>
    </cfRule>
  </conditionalFormatting>
  <conditionalFormatting sqref="M53">
    <cfRule type="expression" priority="65" aboveAverage="0" equalAverage="0" bottom="0" percent="0" rank="0" text="" dxfId="63">
      <formula>$F53&lt;&gt;""</formula>
    </cfRule>
    <cfRule type="expression" priority="66" aboveAverage="0" equalAverage="0" bottom="0" percent="0" rank="0" text="" dxfId="64">
      <formula>$E53=""</formula>
    </cfRule>
  </conditionalFormatting>
  <conditionalFormatting sqref="O53">
    <cfRule type="expression" priority="67" aboveAverage="0" equalAverage="0" bottom="0" percent="0" rank="0" text="" dxfId="65">
      <formula>$F53&lt;&gt;""</formula>
    </cfRule>
    <cfRule type="expression" priority="68" aboveAverage="0" equalAverage="0" bottom="0" percent="0" rank="0" text="" dxfId="66">
      <formula>$E53=""</formula>
    </cfRule>
  </conditionalFormatting>
  <conditionalFormatting sqref="G62">
    <cfRule type="expression" priority="69" aboveAverage="0" equalAverage="0" bottom="0" percent="0" rank="0" text="" dxfId="67">
      <formula>$F62&lt;&gt;""</formula>
    </cfRule>
    <cfRule type="expression" priority="70" aboveAverage="0" equalAverage="0" bottom="0" percent="0" rank="0" text="" dxfId="68">
      <formula>$E62=""</formula>
    </cfRule>
  </conditionalFormatting>
  <conditionalFormatting sqref="I62">
    <cfRule type="expression" priority="71" aboveAverage="0" equalAverage="0" bottom="0" percent="0" rank="0" text="" dxfId="69">
      <formula>$F62&lt;&gt;""</formula>
    </cfRule>
    <cfRule type="expression" priority="72" aboveAverage="0" equalAverage="0" bottom="0" percent="0" rank="0" text="" dxfId="70">
      <formula>$E62=""</formula>
    </cfRule>
  </conditionalFormatting>
  <conditionalFormatting sqref="G68">
    <cfRule type="expression" priority="73" aboveAverage="0" equalAverage="0" bottom="0" percent="0" rank="0" text="" dxfId="71">
      <formula>$F68&lt;&gt;""</formula>
    </cfRule>
    <cfRule type="expression" priority="74" aboveAverage="0" equalAverage="0" bottom="0" percent="0" rank="0" text="" dxfId="72">
      <formula>$E68=""</formula>
    </cfRule>
  </conditionalFormatting>
  <conditionalFormatting sqref="I68">
    <cfRule type="expression" priority="75" aboveAverage="0" equalAverage="0" bottom="0" percent="0" rank="0" text="" dxfId="73">
      <formula>$F68&lt;&gt;""</formula>
    </cfRule>
    <cfRule type="expression" priority="76" aboveAverage="0" equalAverage="0" bottom="0" percent="0" rank="0" text="" dxfId="74">
      <formula>$E68=""</formula>
    </cfRule>
  </conditionalFormatting>
  <conditionalFormatting sqref="G72">
    <cfRule type="expression" priority="77" aboveAverage="0" equalAverage="0" bottom="0" percent="0" rank="0" text="" dxfId="75">
      <formula>$F72&lt;&gt;""</formula>
    </cfRule>
    <cfRule type="expression" priority="78" aboveAverage="0" equalAverage="0" bottom="0" percent="0" rank="0" text="" dxfId="76">
      <formula>$E72=""</formula>
    </cfRule>
  </conditionalFormatting>
  <conditionalFormatting sqref="I72">
    <cfRule type="expression" priority="79" aboveAverage="0" equalAverage="0" bottom="0" percent="0" rank="0" text="" dxfId="77">
      <formula>$F72&lt;&gt;""</formula>
    </cfRule>
    <cfRule type="expression" priority="80" aboveAverage="0" equalAverage="0" bottom="0" percent="0" rank="0" text="" dxfId="78">
      <formula>$E72=""</formula>
    </cfRule>
  </conditionalFormatting>
  <conditionalFormatting sqref="G77">
    <cfRule type="expression" priority="81" aboveAverage="0" equalAverage="0" bottom="0" percent="0" rank="0" text="" dxfId="79">
      <formula>$F77&lt;&gt;""</formula>
    </cfRule>
    <cfRule type="expression" priority="82" aboveAverage="0" equalAverage="0" bottom="0" percent="0" rank="0" text="" dxfId="80">
      <formula>$E77=""</formula>
    </cfRule>
  </conditionalFormatting>
  <conditionalFormatting sqref="I77">
    <cfRule type="expression" priority="83" aboveAverage="0" equalAverage="0" bottom="0" percent="0" rank="0" text="" dxfId="81">
      <formula>$F77&lt;&gt;""</formula>
    </cfRule>
    <cfRule type="expression" priority="84" aboveAverage="0" equalAverage="0" bottom="0" percent="0" rank="0" text="" dxfId="82">
      <formula>$E77=""</formula>
    </cfRule>
  </conditionalFormatting>
  <conditionalFormatting sqref="G282">
    <cfRule type="expression" priority="85" aboveAverage="0" equalAverage="0" bottom="0" percent="0" rank="0" text="" dxfId="83">
      <formula>$F282&lt;&gt;""</formula>
    </cfRule>
    <cfRule type="expression" priority="86" aboveAverage="0" equalAverage="0" bottom="0" percent="0" rank="0" text="" dxfId="84">
      <formula>$E282=""</formula>
    </cfRule>
  </conditionalFormatting>
  <conditionalFormatting sqref="I282:I298">
    <cfRule type="expression" priority="87" aboveAverage="0" equalAverage="0" bottom="0" percent="0" rank="0" text="" dxfId="85">
      <formula>$F282&lt;&gt;""</formula>
    </cfRule>
    <cfRule type="expression" priority="88" aboveAverage="0" equalAverage="0" bottom="0" percent="0" rank="0" text="" dxfId="86">
      <formula>$E282=""</formula>
    </cfRule>
  </conditionalFormatting>
  <conditionalFormatting sqref="G283:G299">
    <cfRule type="expression" priority="89" aboveAverage="0" equalAverage="0" bottom="0" percent="0" rank="0" text="" dxfId="87">
      <formula>$F283&lt;&gt;""</formula>
    </cfRule>
    <cfRule type="expression" priority="90" aboveAverage="0" equalAverage="0" bottom="0" percent="0" rank="0" text="" dxfId="88">
      <formula>$E283=""</formula>
    </cfRule>
  </conditionalFormatting>
  <conditionalFormatting sqref="G279">
    <cfRule type="expression" priority="91" aboveAverage="0" equalAverage="0" bottom="0" percent="0" rank="0" text="" dxfId="89">
      <formula>$F279&lt;&gt;""</formula>
    </cfRule>
    <cfRule type="expression" priority="92" aboveAverage="0" equalAverage="0" bottom="0" percent="0" rank="0" text="" dxfId="90">
      <formula>$E279=""</formula>
    </cfRule>
  </conditionalFormatting>
  <conditionalFormatting sqref="G277">
    <cfRule type="expression" priority="93" aboveAverage="0" equalAverage="0" bottom="0" percent="0" rank="0" text="" dxfId="91">
      <formula>$F277&lt;&gt;""</formula>
    </cfRule>
    <cfRule type="expression" priority="94" aboveAverage="0" equalAverage="0" bottom="0" percent="0" rank="0" text="" dxfId="92">
      <formula>$E277=""</formula>
    </cfRule>
  </conditionalFormatting>
  <conditionalFormatting sqref="G274">
    <cfRule type="expression" priority="95" aboveAverage="0" equalAverage="0" bottom="0" percent="0" rank="0" text="" dxfId="93">
      <formula>$F274&lt;&gt;""</formula>
    </cfRule>
    <cfRule type="expression" priority="96" aboveAverage="0" equalAverage="0" bottom="0" percent="0" rank="0" text="" dxfId="94">
      <formula>$E274=""</formula>
    </cfRule>
  </conditionalFormatting>
  <conditionalFormatting sqref="G272">
    <cfRule type="expression" priority="97" aboveAverage="0" equalAverage="0" bottom="0" percent="0" rank="0" text="" dxfId="95">
      <formula>$F272&lt;&gt;""</formula>
    </cfRule>
    <cfRule type="expression" priority="98" aboveAverage="0" equalAverage="0" bottom="0" percent="0" rank="0" text="" dxfId="96">
      <formula>$E272=""</formula>
    </cfRule>
  </conditionalFormatting>
  <conditionalFormatting sqref="G270">
    <cfRule type="expression" priority="99" aboveAverage="0" equalAverage="0" bottom="0" percent="0" rank="0" text="" dxfId="97">
      <formula>$F270&lt;&gt;""</formula>
    </cfRule>
    <cfRule type="expression" priority="100" aboveAverage="0" equalAverage="0" bottom="0" percent="0" rank="0" text="" dxfId="98">
      <formula>$E270=""</formula>
    </cfRule>
  </conditionalFormatting>
  <conditionalFormatting sqref="G268">
    <cfRule type="expression" priority="101" aboveAverage="0" equalAverage="0" bottom="0" percent="0" rank="0" text="" dxfId="99">
      <formula>$F268&lt;&gt;""</formula>
    </cfRule>
    <cfRule type="expression" priority="102" aboveAverage="0" equalAverage="0" bottom="0" percent="0" rank="0" text="" dxfId="100">
      <formula>$E268=""</formula>
    </cfRule>
  </conditionalFormatting>
  <conditionalFormatting sqref="G266">
    <cfRule type="expression" priority="103" aboveAverage="0" equalAverage="0" bottom="0" percent="0" rank="0" text="" dxfId="101">
      <formula>$F266&lt;&gt;""</formula>
    </cfRule>
    <cfRule type="expression" priority="104" aboveAverage="0" equalAverage="0" bottom="0" percent="0" rank="0" text="" dxfId="102">
      <formula>$E266=""</formula>
    </cfRule>
  </conditionalFormatting>
  <conditionalFormatting sqref="I266">
    <cfRule type="expression" priority="105" aboveAverage="0" equalAverage="0" bottom="0" percent="0" rank="0" text="" dxfId="103">
      <formula>$F266&lt;&gt;""</formula>
    </cfRule>
    <cfRule type="expression" priority="106" aboveAverage="0" equalAverage="0" bottom="0" percent="0" rank="0" text="" dxfId="104">
      <formula>$E266=""</formula>
    </cfRule>
  </conditionalFormatting>
  <conditionalFormatting sqref="I268">
    <cfRule type="expression" priority="107" aboveAverage="0" equalAverage="0" bottom="0" percent="0" rank="0" text="" dxfId="105">
      <formula>$F268&lt;&gt;""</formula>
    </cfRule>
    <cfRule type="expression" priority="108" aboveAverage="0" equalAverage="0" bottom="0" percent="0" rank="0" text="" dxfId="106">
      <formula>$E268=""</formula>
    </cfRule>
  </conditionalFormatting>
  <conditionalFormatting sqref="I270">
    <cfRule type="expression" priority="109" aboveAverage="0" equalAverage="0" bottom="0" percent="0" rank="0" text="" dxfId="107">
      <formula>$F270&lt;&gt;""</formula>
    </cfRule>
    <cfRule type="expression" priority="110" aboveAverage="0" equalAverage="0" bottom="0" percent="0" rank="0" text="" dxfId="108">
      <formula>$E270=""</formula>
    </cfRule>
  </conditionalFormatting>
  <conditionalFormatting sqref="I272">
    <cfRule type="expression" priority="111" aboveAverage="0" equalAverage="0" bottom="0" percent="0" rank="0" text="" dxfId="109">
      <formula>$F272&lt;&gt;""</formula>
    </cfRule>
    <cfRule type="expression" priority="112" aboveAverage="0" equalAverage="0" bottom="0" percent="0" rank="0" text="" dxfId="110">
      <formula>$E272=""</formula>
    </cfRule>
  </conditionalFormatting>
  <conditionalFormatting sqref="I274">
    <cfRule type="expression" priority="113" aboveAverage="0" equalAverage="0" bottom="0" percent="0" rank="0" text="" dxfId="111">
      <formula>$F274&lt;&gt;""</formula>
    </cfRule>
    <cfRule type="expression" priority="114" aboveAverage="0" equalAverage="0" bottom="0" percent="0" rank="0" text="" dxfId="112">
      <formula>$E274=""</formula>
    </cfRule>
  </conditionalFormatting>
  <conditionalFormatting sqref="I277">
    <cfRule type="expression" priority="115" aboveAverage="0" equalAverage="0" bottom="0" percent="0" rank="0" text="" dxfId="113">
      <formula>$F277&lt;&gt;""</formula>
    </cfRule>
    <cfRule type="expression" priority="116" aboveAverage="0" equalAverage="0" bottom="0" percent="0" rank="0" text="" dxfId="114">
      <formula>$E277=""</formula>
    </cfRule>
  </conditionalFormatting>
  <conditionalFormatting sqref="I279">
    <cfRule type="expression" priority="117" aboveAverage="0" equalAverage="0" bottom="0" percent="0" rank="0" text="" dxfId="115">
      <formula>$F279&lt;&gt;""</formula>
    </cfRule>
    <cfRule type="expression" priority="118" aboveAverage="0" equalAverage="0" bottom="0" percent="0" rank="0" text="" dxfId="116">
      <formula>$E279=""</formula>
    </cfRule>
  </conditionalFormatting>
  <conditionalFormatting sqref="G259">
    <cfRule type="expression" priority="119" aboveAverage="0" equalAverage="0" bottom="0" percent="0" rank="0" text="" dxfId="117">
      <formula>$F259&lt;&gt;""</formula>
    </cfRule>
    <cfRule type="expression" priority="120" aboveAverage="0" equalAverage="0" bottom="0" percent="0" rank="0" text="" dxfId="118">
      <formula>$E259=""</formula>
    </cfRule>
  </conditionalFormatting>
  <conditionalFormatting sqref="G257">
    <cfRule type="expression" priority="121" aboveAverage="0" equalAverage="0" bottom="0" percent="0" rank="0" text="" dxfId="119">
      <formula>$F257&lt;&gt;""</formula>
    </cfRule>
    <cfRule type="expression" priority="122" aboveAverage="0" equalAverage="0" bottom="0" percent="0" rank="0" text="" dxfId="120">
      <formula>$E257=""</formula>
    </cfRule>
  </conditionalFormatting>
  <conditionalFormatting sqref="G254">
    <cfRule type="expression" priority="123" aboveAverage="0" equalAverage="0" bottom="0" percent="0" rank="0" text="" dxfId="121">
      <formula>$F254&lt;&gt;""</formula>
    </cfRule>
    <cfRule type="expression" priority="124" aboveAverage="0" equalAverage="0" bottom="0" percent="0" rank="0" text="" dxfId="122">
      <formula>$E254=""</formula>
    </cfRule>
  </conditionalFormatting>
  <conditionalFormatting sqref="G249">
    <cfRule type="expression" priority="125" aboveAverage="0" equalAverage="0" bottom="0" percent="0" rank="0" text="" dxfId="123">
      <formula>$F249&lt;&gt;""</formula>
    </cfRule>
    <cfRule type="expression" priority="126" aboveAverage="0" equalAverage="0" bottom="0" percent="0" rank="0" text="" dxfId="124">
      <formula>$E249=""</formula>
    </cfRule>
  </conditionalFormatting>
  <conditionalFormatting sqref="G244">
    <cfRule type="expression" priority="127" aboveAverage="0" equalAverage="0" bottom="0" percent="0" rank="0" text="" dxfId="125">
      <formula>$F244&lt;&gt;""</formula>
    </cfRule>
    <cfRule type="expression" priority="128" aboveAverage="0" equalAverage="0" bottom="0" percent="0" rank="0" text="" dxfId="126">
      <formula>$E244=""</formula>
    </cfRule>
  </conditionalFormatting>
  <conditionalFormatting sqref="I244">
    <cfRule type="expression" priority="129" aboveAverage="0" equalAverage="0" bottom="0" percent="0" rank="0" text="" dxfId="127">
      <formula>$F244&lt;&gt;""</formula>
    </cfRule>
    <cfRule type="expression" priority="130" aboveAverage="0" equalAverage="0" bottom="0" percent="0" rank="0" text="" dxfId="128">
      <formula>$E244=""</formula>
    </cfRule>
  </conditionalFormatting>
  <conditionalFormatting sqref="I249">
    <cfRule type="expression" priority="131" aboveAverage="0" equalAverage="0" bottom="0" percent="0" rank="0" text="" dxfId="129">
      <formula>$F249&lt;&gt;""</formula>
    </cfRule>
    <cfRule type="expression" priority="132" aboveAverage="0" equalAverage="0" bottom="0" percent="0" rank="0" text="" dxfId="130">
      <formula>$E249=""</formula>
    </cfRule>
  </conditionalFormatting>
  <conditionalFormatting sqref="I254">
    <cfRule type="expression" priority="133" aboveAverage="0" equalAverage="0" bottom="0" percent="0" rank="0" text="" dxfId="131">
      <formula>$F254&lt;&gt;""</formula>
    </cfRule>
    <cfRule type="expression" priority="134" aboveAverage="0" equalAverage="0" bottom="0" percent="0" rank="0" text="" dxfId="132">
      <formula>$E254=""</formula>
    </cfRule>
  </conditionalFormatting>
  <conditionalFormatting sqref="I257">
    <cfRule type="expression" priority="135" aboveAverage="0" equalAverage="0" bottom="0" percent="0" rank="0" text="" dxfId="133">
      <formula>$F257&lt;&gt;""</formula>
    </cfRule>
    <cfRule type="expression" priority="136" aboveAverage="0" equalAverage="0" bottom="0" percent="0" rank="0" text="" dxfId="134">
      <formula>$E257=""</formula>
    </cfRule>
  </conditionalFormatting>
  <conditionalFormatting sqref="I259">
    <cfRule type="expression" priority="137" aboveAverage="0" equalAverage="0" bottom="0" percent="0" rank="0" text="" dxfId="135">
      <formula>$F259&lt;&gt;""</formula>
    </cfRule>
    <cfRule type="expression" priority="138" aboveAverage="0" equalAverage="0" bottom="0" percent="0" rank="0" text="" dxfId="136">
      <formula>$E259=""</formula>
    </cfRule>
  </conditionalFormatting>
  <conditionalFormatting sqref="G242">
    <cfRule type="expression" priority="139" aboveAverage="0" equalAverage="0" bottom="0" percent="0" rank="0" text="" dxfId="137">
      <formula>$F242&lt;&gt;""</formula>
    </cfRule>
    <cfRule type="expression" priority="140" aboveAverage="0" equalAverage="0" bottom="0" percent="0" rank="0" text="" dxfId="138">
      <formula>$E242=""</formula>
    </cfRule>
  </conditionalFormatting>
  <conditionalFormatting sqref="G236">
    <cfRule type="expression" priority="141" aboveAverage="0" equalAverage="0" bottom="0" percent="0" rank="0" text="" dxfId="139">
      <formula>$F236&lt;&gt;""</formula>
    </cfRule>
    <cfRule type="expression" priority="142" aboveAverage="0" equalAverage="0" bottom="0" percent="0" rank="0" text="" dxfId="140">
      <formula>$E236=""</formula>
    </cfRule>
  </conditionalFormatting>
  <conditionalFormatting sqref="G239">
    <cfRule type="expression" priority="143" aboveAverage="0" equalAverage="0" bottom="0" percent="0" rank="0" text="" dxfId="141">
      <formula>$F239&lt;&gt;""</formula>
    </cfRule>
    <cfRule type="expression" priority="144" aboveAverage="0" equalAverage="0" bottom="0" percent="0" rank="0" text="" dxfId="142">
      <formula>$E239=""</formula>
    </cfRule>
  </conditionalFormatting>
  <conditionalFormatting sqref="G233">
    <cfRule type="expression" priority="145" aboveAverage="0" equalAverage="0" bottom="0" percent="0" rank="0" text="" dxfId="143">
      <formula>$F233&lt;&gt;""</formula>
    </cfRule>
    <cfRule type="expression" priority="146" aboveAverage="0" equalAverage="0" bottom="0" percent="0" rank="0" text="" dxfId="144">
      <formula>$E233=""</formula>
    </cfRule>
  </conditionalFormatting>
  <conditionalFormatting sqref="G230">
    <cfRule type="expression" priority="147" aboveAverage="0" equalAverage="0" bottom="0" percent="0" rank="0" text="" dxfId="145">
      <formula>$F230&lt;&gt;""</formula>
    </cfRule>
    <cfRule type="expression" priority="148" aboveAverage="0" equalAverage="0" bottom="0" percent="0" rank="0" text="" dxfId="146">
      <formula>$E230=""</formula>
    </cfRule>
  </conditionalFormatting>
  <conditionalFormatting sqref="G228">
    <cfRule type="expression" priority="149" aboveAverage="0" equalAverage="0" bottom="0" percent="0" rank="0" text="" dxfId="147">
      <formula>$F228&lt;&gt;""</formula>
    </cfRule>
    <cfRule type="expression" priority="150" aboveAverage="0" equalAverage="0" bottom="0" percent="0" rank="0" text="" dxfId="148">
      <formula>$E228=""</formula>
    </cfRule>
  </conditionalFormatting>
  <conditionalFormatting sqref="G226">
    <cfRule type="expression" priority="151" aboveAverage="0" equalAverage="0" bottom="0" percent="0" rank="0" text="" dxfId="149">
      <formula>$F226&lt;&gt;""</formula>
    </cfRule>
    <cfRule type="expression" priority="152" aboveAverage="0" equalAverage="0" bottom="0" percent="0" rank="0" text="" dxfId="150">
      <formula>$E226=""</formula>
    </cfRule>
  </conditionalFormatting>
  <conditionalFormatting sqref="G224">
    <cfRule type="expression" priority="153" aboveAverage="0" equalAverage="0" bottom="0" percent="0" rank="0" text="" dxfId="151">
      <formula>$F224&lt;&gt;""</formula>
    </cfRule>
    <cfRule type="expression" priority="154" aboveAverage="0" equalAverage="0" bottom="0" percent="0" rank="0" text="" dxfId="152">
      <formula>$E224=""</formula>
    </cfRule>
  </conditionalFormatting>
  <conditionalFormatting sqref="G222">
    <cfRule type="expression" priority="155" aboveAverage="0" equalAverage="0" bottom="0" percent="0" rank="0" text="" dxfId="153">
      <formula>$F222&lt;&gt;""</formula>
    </cfRule>
    <cfRule type="expression" priority="156" aboveAverage="0" equalAverage="0" bottom="0" percent="0" rank="0" text="" dxfId="154">
      <formula>$E222=""</formula>
    </cfRule>
  </conditionalFormatting>
  <conditionalFormatting sqref="G220">
    <cfRule type="expression" priority="157" aboveAverage="0" equalAverage="0" bottom="0" percent="0" rank="0" text="" dxfId="155">
      <formula>$F220&lt;&gt;""</formula>
    </cfRule>
    <cfRule type="expression" priority="158" aboveAverage="0" equalAverage="0" bottom="0" percent="0" rank="0" text="" dxfId="156">
      <formula>$E220=""</formula>
    </cfRule>
  </conditionalFormatting>
  <conditionalFormatting sqref="I233">
    <cfRule type="expression" priority="159" aboveAverage="0" equalAverage="0" bottom="0" percent="0" rank="0" text="" dxfId="157">
      <formula>$F233&lt;&gt;""</formula>
    </cfRule>
    <cfRule type="expression" priority="160" aboveAverage="0" equalAverage="0" bottom="0" percent="0" rank="0" text="" dxfId="158">
      <formula>$E233=""</formula>
    </cfRule>
  </conditionalFormatting>
  <conditionalFormatting sqref="M208">
    <cfRule type="expression" priority="161" aboveAverage="0" equalAverage="0" bottom="0" percent="0" rank="0" text="" dxfId="159">
      <formula>$F208&lt;&gt;""</formula>
    </cfRule>
    <cfRule type="expression" priority="162" aboveAverage="0" equalAverage="0" bottom="0" percent="0" rank="0" text="" dxfId="160">
      <formula>$E208=""</formula>
    </cfRule>
  </conditionalFormatting>
  <conditionalFormatting sqref="O208">
    <cfRule type="expression" priority="163" aboveAverage="0" equalAverage="0" bottom="0" percent="0" rank="0" text="" dxfId="161">
      <formula>$F208&lt;&gt;""</formula>
    </cfRule>
    <cfRule type="expression" priority="164" aboveAverage="0" equalAverage="0" bottom="0" percent="0" rank="0" text="" dxfId="162">
      <formula>$E208=""</formula>
    </cfRule>
  </conditionalFormatting>
  <conditionalFormatting sqref="I230">
    <cfRule type="expression" priority="165" aboveAverage="0" equalAverage="0" bottom="0" percent="0" rank="0" text="" dxfId="163">
      <formula>$F230&lt;&gt;""</formula>
    </cfRule>
    <cfRule type="expression" priority="166" aboveAverage="0" equalAverage="0" bottom="0" percent="0" rank="0" text="" dxfId="164">
      <formula>$E230=""</formula>
    </cfRule>
  </conditionalFormatting>
  <conditionalFormatting sqref="I228">
    <cfRule type="expression" priority="167" aboveAverage="0" equalAverage="0" bottom="0" percent="0" rank="0" text="" dxfId="165">
      <formula>$F228&lt;&gt;""</formula>
    </cfRule>
    <cfRule type="expression" priority="168" aboveAverage="0" equalAverage="0" bottom="0" percent="0" rank="0" text="" dxfId="166">
      <formula>$E228=""</formula>
    </cfRule>
  </conditionalFormatting>
  <conditionalFormatting sqref="I226">
    <cfRule type="expression" priority="169" aboveAverage="0" equalAverage="0" bottom="0" percent="0" rank="0" text="" dxfId="167">
      <formula>$F226&lt;&gt;""</formula>
    </cfRule>
    <cfRule type="expression" priority="170" aboveAverage="0" equalAverage="0" bottom="0" percent="0" rank="0" text="" dxfId="168">
      <formula>$E226=""</formula>
    </cfRule>
  </conditionalFormatting>
  <conditionalFormatting sqref="G218">
    <cfRule type="expression" priority="171" aboveAverage="0" equalAverage="0" bottom="0" percent="0" rank="0" text="" dxfId="169">
      <formula>$F218&lt;&gt;""</formula>
    </cfRule>
    <cfRule type="expression" priority="172" aboveAverage="0" equalAverage="0" bottom="0" percent="0" rank="0" text="" dxfId="170">
      <formula>$E218=""</formula>
    </cfRule>
  </conditionalFormatting>
  <conditionalFormatting sqref="G216">
    <cfRule type="expression" priority="173" aboveAverage="0" equalAverage="0" bottom="0" percent="0" rank="0" text="" dxfId="171">
      <formula>$F216&lt;&gt;""</formula>
    </cfRule>
    <cfRule type="expression" priority="174" aboveAverage="0" equalAverage="0" bottom="0" percent="0" rank="0" text="" dxfId="172">
      <formula>$E216=""</formula>
    </cfRule>
  </conditionalFormatting>
  <conditionalFormatting sqref="G214">
    <cfRule type="expression" priority="175" aboveAverage="0" equalAverage="0" bottom="0" percent="0" rank="0" text="" dxfId="173">
      <formula>$F214&lt;&gt;""</formula>
    </cfRule>
    <cfRule type="expression" priority="176" aboveAverage="0" equalAverage="0" bottom="0" percent="0" rank="0" text="" dxfId="174">
      <formula>$E214=""</formula>
    </cfRule>
  </conditionalFormatting>
  <conditionalFormatting sqref="G212">
    <cfRule type="expression" priority="177" aboveAverage="0" equalAverage="0" bottom="0" percent="0" rank="0" text="" dxfId="175">
      <formula>$F212&lt;&gt;""</formula>
    </cfRule>
    <cfRule type="expression" priority="178" aboveAverage="0" equalAverage="0" bottom="0" percent="0" rank="0" text="" dxfId="176">
      <formula>$E212=""</formula>
    </cfRule>
  </conditionalFormatting>
  <conditionalFormatting sqref="G208">
    <cfRule type="expression" priority="179" aboveAverage="0" equalAverage="0" bottom="0" percent="0" rank="0" text="" dxfId="177">
      <formula>$F208&lt;&gt;""</formula>
    </cfRule>
    <cfRule type="expression" priority="180" aboveAverage="0" equalAverage="0" bottom="0" percent="0" rank="0" text="" dxfId="178">
      <formula>$E208=""</formula>
    </cfRule>
  </conditionalFormatting>
  <conditionalFormatting sqref="G204">
    <cfRule type="expression" priority="181" aboveAverage="0" equalAverage="0" bottom="0" percent="0" rank="0" text="" dxfId="179">
      <formula>$F204&lt;&gt;""</formula>
    </cfRule>
    <cfRule type="expression" priority="182" aboveAverage="0" equalAverage="0" bottom="0" percent="0" rank="0" text="" dxfId="180">
      <formula>$E204=""</formula>
    </cfRule>
  </conditionalFormatting>
  <conditionalFormatting sqref="G201">
    <cfRule type="expression" priority="183" aboveAverage="0" equalAverage="0" bottom="0" percent="0" rank="0" text="" dxfId="181">
      <formula>$F201&lt;&gt;""</formula>
    </cfRule>
    <cfRule type="expression" priority="184" aboveAverage="0" equalAverage="0" bottom="0" percent="0" rank="0" text="" dxfId="182">
      <formula>$E201=""</formula>
    </cfRule>
  </conditionalFormatting>
  <conditionalFormatting sqref="G199">
    <cfRule type="expression" priority="185" aboveAverage="0" equalAverage="0" bottom="0" percent="0" rank="0" text="" dxfId="183">
      <formula>$F199&lt;&gt;""</formula>
    </cfRule>
    <cfRule type="expression" priority="186" aboveAverage="0" equalAverage="0" bottom="0" percent="0" rank="0" text="" dxfId="184">
      <formula>$E199=""</formula>
    </cfRule>
  </conditionalFormatting>
  <conditionalFormatting sqref="G197">
    <cfRule type="expression" priority="187" aboveAverage="0" equalAverage="0" bottom="0" percent="0" rank="0" text="" dxfId="185">
      <formula>$F197&lt;&gt;""</formula>
    </cfRule>
    <cfRule type="expression" priority="188" aboveAverage="0" equalAverage="0" bottom="0" percent="0" rank="0" text="" dxfId="186">
      <formula>$E197=""</formula>
    </cfRule>
  </conditionalFormatting>
  <conditionalFormatting sqref="I197">
    <cfRule type="expression" priority="189" aboveAverage="0" equalAverage="0" bottom="0" percent="0" rank="0" text="" dxfId="187">
      <formula>$F197&lt;&gt;""</formula>
    </cfRule>
    <cfRule type="expression" priority="190" aboveAverage="0" equalAverage="0" bottom="0" percent="0" rank="0" text="" dxfId="188">
      <formula>$E197=""</formula>
    </cfRule>
  </conditionalFormatting>
  <conditionalFormatting sqref="I199">
    <cfRule type="expression" priority="191" aboveAverage="0" equalAverage="0" bottom="0" percent="0" rank="0" text="" dxfId="189">
      <formula>$F199&lt;&gt;""</formula>
    </cfRule>
    <cfRule type="expression" priority="192" aboveAverage="0" equalAverage="0" bottom="0" percent="0" rank="0" text="" dxfId="190">
      <formula>$E199=""</formula>
    </cfRule>
  </conditionalFormatting>
  <conditionalFormatting sqref="I201">
    <cfRule type="expression" priority="193" aboveAverage="0" equalAverage="0" bottom="0" percent="0" rank="0" text="" dxfId="191">
      <formula>$F201&lt;&gt;""</formula>
    </cfRule>
    <cfRule type="expression" priority="194" aboveAverage="0" equalAverage="0" bottom="0" percent="0" rank="0" text="" dxfId="192">
      <formula>$E201=""</formula>
    </cfRule>
  </conditionalFormatting>
  <conditionalFormatting sqref="I204">
    <cfRule type="expression" priority="195" aboveAverage="0" equalAverage="0" bottom="0" percent="0" rank="0" text="" dxfId="193">
      <formula>$F204&lt;&gt;""</formula>
    </cfRule>
    <cfRule type="expression" priority="196" aboveAverage="0" equalAverage="0" bottom="0" percent="0" rank="0" text="" dxfId="194">
      <formula>$E204=""</formula>
    </cfRule>
  </conditionalFormatting>
  <conditionalFormatting sqref="I208">
    <cfRule type="expression" priority="197" aboveAverage="0" equalAverage="0" bottom="0" percent="0" rank="0" text="" dxfId="195">
      <formula>$F208&lt;&gt;""</formula>
    </cfRule>
    <cfRule type="expression" priority="198" aboveAverage="0" equalAverage="0" bottom="0" percent="0" rank="0" text="" dxfId="196">
      <formula>$E208=""</formula>
    </cfRule>
  </conditionalFormatting>
  <conditionalFormatting sqref="I212">
    <cfRule type="expression" priority="199" aboveAverage="0" equalAverage="0" bottom="0" percent="0" rank="0" text="" dxfId="197">
      <formula>$F212&lt;&gt;""</formula>
    </cfRule>
    <cfRule type="expression" priority="200" aboveAverage="0" equalAverage="0" bottom="0" percent="0" rank="0" text="" dxfId="198">
      <formula>$E212=""</formula>
    </cfRule>
  </conditionalFormatting>
  <conditionalFormatting sqref="I214">
    <cfRule type="expression" priority="201" aboveAverage="0" equalAverage="0" bottom="0" percent="0" rank="0" text="" dxfId="199">
      <formula>$F214&lt;&gt;""</formula>
    </cfRule>
    <cfRule type="expression" priority="202" aboveAverage="0" equalAverage="0" bottom="0" percent="0" rank="0" text="" dxfId="200">
      <formula>$E214=""</formula>
    </cfRule>
  </conditionalFormatting>
  <conditionalFormatting sqref="I216">
    <cfRule type="expression" priority="203" aboveAverage="0" equalAverage="0" bottom="0" percent="0" rank="0" text="" dxfId="201">
      <formula>$F216&lt;&gt;""</formula>
    </cfRule>
    <cfRule type="expression" priority="204" aboveAverage="0" equalAverage="0" bottom="0" percent="0" rank="0" text="" dxfId="202">
      <formula>$E216=""</formula>
    </cfRule>
  </conditionalFormatting>
  <conditionalFormatting sqref="I218">
    <cfRule type="expression" priority="205" aboveAverage="0" equalAverage="0" bottom="0" percent="0" rank="0" text="" dxfId="203">
      <formula>$F218&lt;&gt;""</formula>
    </cfRule>
    <cfRule type="expression" priority="206" aboveAverage="0" equalAverage="0" bottom="0" percent="0" rank="0" text="" dxfId="204">
      <formula>$E218=""</formula>
    </cfRule>
  </conditionalFormatting>
  <conditionalFormatting sqref="I220">
    <cfRule type="expression" priority="207" aboveAverage="0" equalAverage="0" bottom="0" percent="0" rank="0" text="" dxfId="205">
      <formula>$F220&lt;&gt;""</formula>
    </cfRule>
    <cfRule type="expression" priority="208" aboveAverage="0" equalAverage="0" bottom="0" percent="0" rank="0" text="" dxfId="206">
      <formula>$E220=""</formula>
    </cfRule>
  </conditionalFormatting>
  <conditionalFormatting sqref="I222">
    <cfRule type="expression" priority="209" aboveAverage="0" equalAverage="0" bottom="0" percent="0" rank="0" text="" dxfId="207">
      <formula>$F222&lt;&gt;""</formula>
    </cfRule>
    <cfRule type="expression" priority="210" aboveAverage="0" equalAverage="0" bottom="0" percent="0" rank="0" text="" dxfId="208">
      <formula>$E222=""</formula>
    </cfRule>
  </conditionalFormatting>
  <conditionalFormatting sqref="I224">
    <cfRule type="expression" priority="211" aboveAverage="0" equalAverage="0" bottom="0" percent="0" rank="0" text="" dxfId="209">
      <formula>$F224&lt;&gt;""</formula>
    </cfRule>
    <cfRule type="expression" priority="212" aboveAverage="0" equalAverage="0" bottom="0" percent="0" rank="0" text="" dxfId="210">
      <formula>$E224=""</formula>
    </cfRule>
  </conditionalFormatting>
  <conditionalFormatting sqref="G85">
    <cfRule type="expression" priority="213" aboveAverage="0" equalAverage="0" bottom="0" percent="0" rank="0" text="" dxfId="211">
      <formula>$F85&lt;&gt;""</formula>
    </cfRule>
    <cfRule type="expression" priority="214" aboveAverage="0" equalAverage="0" bottom="0" percent="0" rank="0" text="" dxfId="212">
      <formula>$E85=""</formula>
    </cfRule>
  </conditionalFormatting>
  <conditionalFormatting sqref="G90">
    <cfRule type="expression" priority="215" aboveAverage="0" equalAverage="0" bottom="0" percent="0" rank="0" text="" dxfId="213">
      <formula>$F90&lt;&gt;""</formula>
    </cfRule>
    <cfRule type="expression" priority="216" aboveAverage="0" equalAverage="0" bottom="0" percent="0" rank="0" text="" dxfId="214">
      <formula>$E90=""</formula>
    </cfRule>
  </conditionalFormatting>
  <conditionalFormatting sqref="G93">
    <cfRule type="expression" priority="217" aboveAverage="0" equalAverage="0" bottom="0" percent="0" rank="0" text="" dxfId="215">
      <formula>$F93&lt;&gt;""</formula>
    </cfRule>
    <cfRule type="expression" priority="218" aboveAverage="0" equalAverage="0" bottom="0" percent="0" rank="0" text="" dxfId="216">
      <formula>$E93=""</formula>
    </cfRule>
  </conditionalFormatting>
  <conditionalFormatting sqref="G99">
    <cfRule type="expression" priority="219" aboveAverage="0" equalAverage="0" bottom="0" percent="0" rank="0" text="" dxfId="217">
      <formula>$F99&lt;&gt;""</formula>
    </cfRule>
    <cfRule type="expression" priority="220" aboveAverage="0" equalAverage="0" bottom="0" percent="0" rank="0" text="" dxfId="218">
      <formula>$E99=""</formula>
    </cfRule>
  </conditionalFormatting>
  <conditionalFormatting sqref="G104:G110">
    <cfRule type="expression" priority="221" aboveAverage="0" equalAverage="0" bottom="0" percent="0" rank="0" text="" dxfId="219">
      <formula>$F104&lt;&gt;""</formula>
    </cfRule>
    <cfRule type="expression" priority="222" aboveAverage="0" equalAverage="0" bottom="0" percent="0" rank="0" text="" dxfId="220">
      <formula>$E104=""</formula>
    </cfRule>
  </conditionalFormatting>
  <conditionalFormatting sqref="I104:I110">
    <cfRule type="expression" priority="223" aboveAverage="0" equalAverage="0" bottom="0" percent="0" rank="0" text="" dxfId="221">
      <formula>$F104&lt;&gt;""</formula>
    </cfRule>
    <cfRule type="expression" priority="224" aboveAverage="0" equalAverage="0" bottom="0" percent="0" rank="0" text="" dxfId="222">
      <formula>$E104=""</formula>
    </cfRule>
  </conditionalFormatting>
  <conditionalFormatting sqref="I85:I99">
    <cfRule type="expression" priority="225" aboveAverage="0" equalAverage="0" bottom="0" percent="0" rank="0" text="" dxfId="223">
      <formula>$F85&lt;&gt;""</formula>
    </cfRule>
    <cfRule type="expression" priority="226" aboveAverage="0" equalAverage="0" bottom="0" percent="0" rank="0" text="" dxfId="224">
      <formula>$E85=""</formula>
    </cfRule>
  </conditionalFormatting>
  <conditionalFormatting sqref="I112:I118">
    <cfRule type="expression" priority="227" aboveAverage="0" equalAverage="0" bottom="0" percent="0" rank="0" text="" dxfId="225">
      <formula>$F112&lt;&gt;""</formula>
    </cfRule>
    <cfRule type="expression" priority="228" aboveAverage="0" equalAverage="0" bottom="0" percent="0" rank="0" text="" dxfId="226">
      <formula>$E112=""</formula>
    </cfRule>
  </conditionalFormatting>
  <conditionalFormatting sqref="I121:I129">
    <cfRule type="expression" priority="229" aboveAverage="0" equalAverage="0" bottom="0" percent="0" rank="0" text="" dxfId="227">
      <formula>$F121&lt;&gt;""</formula>
    </cfRule>
    <cfRule type="expression" priority="230" aboveAverage="0" equalAverage="0" bottom="0" percent="0" rank="0" text="" dxfId="228">
      <formula>$E121=""</formula>
    </cfRule>
  </conditionalFormatting>
  <conditionalFormatting sqref="I132:I140">
    <cfRule type="expression" priority="231" aboveAverage="0" equalAverage="0" bottom="0" percent="0" rank="0" text="" dxfId="229">
      <formula>$F132&lt;&gt;""</formula>
    </cfRule>
    <cfRule type="expression" priority="232" aboveAverage="0" equalAverage="0" bottom="0" percent="0" rank="0" text="" dxfId="230">
      <formula>$E132=""</formula>
    </cfRule>
  </conditionalFormatting>
  <conditionalFormatting sqref="I142:I158">
    <cfRule type="expression" priority="233" aboveAverage="0" equalAverage="0" bottom="0" percent="0" rank="0" text="" dxfId="231">
      <formula>$F142&lt;&gt;""</formula>
    </cfRule>
    <cfRule type="expression" priority="234" aboveAverage="0" equalAverage="0" bottom="0" percent="0" rank="0" text="" dxfId="232">
      <formula>$E142=""</formula>
    </cfRule>
  </conditionalFormatting>
  <conditionalFormatting sqref="I161:I185">
    <cfRule type="expression" priority="235" aboveAverage="0" equalAverage="0" bottom="0" percent="0" rank="0" text="" dxfId="233">
      <formula>$F161&lt;&gt;""</formula>
    </cfRule>
    <cfRule type="expression" priority="236" aboveAverage="0" equalAverage="0" bottom="0" percent="0" rank="0" text="" dxfId="234">
      <formula>$E161=""</formula>
    </cfRule>
  </conditionalFormatting>
  <conditionalFormatting sqref="I187:I195">
    <cfRule type="expression" priority="237" aboveAverage="0" equalAverage="0" bottom="0" percent="0" rank="0" text="" dxfId="235">
      <formula>$F187&lt;&gt;""</formula>
    </cfRule>
    <cfRule type="expression" priority="238" aboveAverage="0" equalAverage="0" bottom="0" percent="0" rank="0" text="" dxfId="236">
      <formula>$E187=""</formula>
    </cfRule>
  </conditionalFormatting>
  <conditionalFormatting sqref="G154:G195">
    <cfRule type="expression" priority="239" aboveAverage="0" equalAverage="0" bottom="0" percent="0" rank="0" text="" dxfId="237">
      <formula>$F154&lt;&gt;""</formula>
    </cfRule>
    <cfRule type="expression" priority="240" aboveAverage="0" equalAverage="0" bottom="0" percent="0" rank="0" text="" dxfId="238">
      <formula>$E154=""</formula>
    </cfRule>
  </conditionalFormatting>
  <conditionalFormatting sqref="G152">
    <cfRule type="expression" priority="241" aboveAverage="0" equalAverage="0" bottom="0" percent="0" rank="0" text="" dxfId="239">
      <formula>$F152&lt;&gt;""</formula>
    </cfRule>
    <cfRule type="expression" priority="242" aboveAverage="0" equalAverage="0" bottom="0" percent="0" rank="0" text="" dxfId="240">
      <formula>$E152=""</formula>
    </cfRule>
  </conditionalFormatting>
  <conditionalFormatting sqref="G150">
    <cfRule type="expression" priority="243" aboveAverage="0" equalAverage="0" bottom="0" percent="0" rank="0" text="" dxfId="241">
      <formula>$F150&lt;&gt;""</formula>
    </cfRule>
    <cfRule type="expression" priority="244" aboveAverage="0" equalAverage="0" bottom="0" percent="0" rank="0" text="" dxfId="242">
      <formula>$E150=""</formula>
    </cfRule>
  </conditionalFormatting>
  <conditionalFormatting sqref="G148">
    <cfRule type="expression" priority="245" aboveAverage="0" equalAverage="0" bottom="0" percent="0" rank="0" text="" dxfId="243">
      <formula>$F148&lt;&gt;""</formula>
    </cfRule>
    <cfRule type="expression" priority="246" aboveAverage="0" equalAverage="0" bottom="0" percent="0" rank="0" text="" dxfId="244">
      <formula>$E148=""</formula>
    </cfRule>
  </conditionalFormatting>
  <conditionalFormatting sqref="G146">
    <cfRule type="expression" priority="247" aboveAverage="0" equalAverage="0" bottom="0" percent="0" rank="0" text="" dxfId="245">
      <formula>$F146&lt;&gt;""</formula>
    </cfRule>
    <cfRule type="expression" priority="248" aboveAverage="0" equalAverage="0" bottom="0" percent="0" rank="0" text="" dxfId="246">
      <formula>$E146=""</formula>
    </cfRule>
  </conditionalFormatting>
  <conditionalFormatting sqref="G144">
    <cfRule type="expression" priority="249" aboveAverage="0" equalAverage="0" bottom="0" percent="0" rank="0" text="" dxfId="247">
      <formula>$F144&lt;&gt;""</formula>
    </cfRule>
    <cfRule type="expression" priority="250" aboveAverage="0" equalAverage="0" bottom="0" percent="0" rank="0" text="" dxfId="248">
      <formula>$E144=""</formula>
    </cfRule>
  </conditionalFormatting>
  <conditionalFormatting sqref="G142">
    <cfRule type="expression" priority="251" aboveAverage="0" equalAverage="0" bottom="0" percent="0" rank="0" text="" dxfId="249">
      <formula>$F142&lt;&gt;""</formula>
    </cfRule>
    <cfRule type="expression" priority="252" aboveAverage="0" equalAverage="0" bottom="0" percent="0" rank="0" text="" dxfId="250">
      <formula>$E142=""</formula>
    </cfRule>
  </conditionalFormatting>
  <conditionalFormatting sqref="G140">
    <cfRule type="expression" priority="253" aboveAverage="0" equalAverage="0" bottom="0" percent="0" rank="0" text="" dxfId="251">
      <formula>$F140&lt;&gt;""</formula>
    </cfRule>
    <cfRule type="expression" priority="254" aboveAverage="0" equalAverage="0" bottom="0" percent="0" rank="0" text="" dxfId="252">
      <formula>$E140=""</formula>
    </cfRule>
  </conditionalFormatting>
  <conditionalFormatting sqref="G112:G138">
    <cfRule type="expression" priority="255" aboveAverage="0" equalAverage="0" bottom="0" percent="0" rank="0" text="" dxfId="253">
      <formula>$F112&lt;&gt;""</formula>
    </cfRule>
    <cfRule type="expression" priority="256" aboveAverage="0" equalAverage="0" bottom="0" percent="0" rank="0" text="" dxfId="254">
      <formula>$E112=""</formula>
    </cfRule>
  </conditionalFormatting>
  <conditionalFormatting sqref="O282:O297">
    <cfRule type="expression" priority="257" aboveAverage="0" equalAverage="0" bottom="0" percent="0" rank="0" text="" dxfId="255">
      <formula>$F282&lt;&gt;""</formula>
    </cfRule>
    <cfRule type="expression" priority="258" aboveAverage="0" equalAverage="0" bottom="0" percent="0" rank="0" text="" dxfId="256">
      <formula>$E282=""</formula>
    </cfRule>
  </conditionalFormatting>
  <conditionalFormatting sqref="M109">
    <cfRule type="expression" priority="259" aboveAverage="0" equalAverage="0" bottom="0" percent="0" rank="0" text="" dxfId="257">
      <formula>$F109&lt;&gt;""</formula>
    </cfRule>
    <cfRule type="expression" priority="260" aboveAverage="0" equalAverage="0" bottom="0" percent="0" rank="0" text="" dxfId="258">
      <formula>$E109=""</formula>
    </cfRule>
  </conditionalFormatting>
  <conditionalFormatting sqref="H299">
    <cfRule type="expression" priority="261" aboveAverage="0" equalAverage="0" bottom="0" percent="0" rank="0" text="" dxfId="259">
      <formula>$F299&lt;&gt;""</formula>
    </cfRule>
    <cfRule type="expression" priority="262" aboveAverage="0" equalAverage="0" bottom="0" percent="0" rank="0" text="" dxfId="260">
      <formula>$E299=""</formula>
    </cfRule>
  </conditionalFormatting>
  <conditionalFormatting sqref="I236">
    <cfRule type="expression" priority="263" aboveAverage="0" equalAverage="0" bottom="0" percent="0" rank="0" text="" dxfId="261">
      <formula>$F236&lt;&gt;""</formula>
    </cfRule>
    <cfRule type="expression" priority="264" aboveAverage="0" equalAverage="0" bottom="0" percent="0" rank="0" text="" dxfId="262">
      <formula>$E236=""</formula>
    </cfRule>
  </conditionalFormatting>
  <conditionalFormatting sqref="I239">
    <cfRule type="expression" priority="265" aboveAverage="0" equalAverage="0" bottom="0" percent="0" rank="0" text="" dxfId="263">
      <formula>$F239&lt;&gt;""</formula>
    </cfRule>
    <cfRule type="expression" priority="266" aboveAverage="0" equalAverage="0" bottom="0" percent="0" rank="0" text="" dxfId="264">
      <formula>$E239=""</formula>
    </cfRule>
  </conditionalFormatting>
  <conditionalFormatting sqref="I242">
    <cfRule type="expression" priority="267" aboveAverage="0" equalAverage="0" bottom="0" percent="0" rank="0" text="" dxfId="265">
      <formula>$F242&lt;&gt;""</formula>
    </cfRule>
    <cfRule type="expression" priority="268" aboveAverage="0" equalAverage="0" bottom="0" percent="0" rank="0" text="" dxfId="266">
      <formula>$E242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08:58Z</dcterms:created>
  <dc:creator>User</dc:creator>
  <dc:description/>
  <dc:language>en-US</dc:language>
  <cp:lastModifiedBy>Windows User</cp:lastModifiedBy>
  <cp:lastPrinted>2021-12-30T09:43:42Z</cp:lastPrinted>
  <dcterms:modified xsi:type="dcterms:W3CDTF">2022-01-24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