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o cao" sheetId="1" state="visible" r:id="rId2"/>
  </sheets>
  <definedNames>
    <definedName function="false" hidden="false" localSheetId="0" name="_xlnm.Print_Titles" vbProcedure="false">'Bao cao'!$4:$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9">
  <si>
    <t xml:space="preserve">Biểu số 60/CK-NSNN</t>
  </si>
  <si>
    <r>
      <rPr>
        <b val="true"/>
        <sz val="14"/>
        <color rgb="FF000000"/>
        <rFont val="Times New Roman"/>
        <family val="1"/>
      </rPr>
      <t xml:space="preserve">PHỤ LỤC 3: ƯỚC THỰC HIỆN THU NGÂN SÁCH NHÀ NƯỚC 
6 THÁNG ĐẦU NĂM 2021
</t>
    </r>
    <r>
      <rPr>
        <i val="true"/>
        <sz val="13.5"/>
        <color rgb="FF000000"/>
        <rFont val="Times New Roman"/>
        <family val="1"/>
      </rPr>
      <t xml:space="preserve">(Đính kèm Công văn số        /UBND-KT ngày     tháng 7 năm 2021 
của Ủy ban nhân dân Thành phố)</t>
    </r>
  </si>
  <si>
    <t xml:space="preserve">Đơn vị: Triệu đồng</t>
  </si>
  <si>
    <t xml:space="preserve">TT</t>
  </si>
  <si>
    <t xml:space="preserve">NỘI DUNG</t>
  </si>
  <si>
    <t xml:space="preserve">CÙNG KỲ</t>
  </si>
  <si>
    <t xml:space="preserve">DỰ TOÁN NĂM 2021</t>
  </si>
  <si>
    <t xml:space="preserve">ƯỚC THỰC HIỆN </t>
  </si>
  <si>
    <t xml:space="preserve">SO SÁNH ƯỚC THỰC HIỆN VỚI (%)</t>
  </si>
  <si>
    <t xml:space="preserve">DỰ TOÁN NĂM</t>
  </si>
  <si>
    <t xml:space="preserve">CÙNG KỲ NĂM TRƯỚC</t>
  </si>
  <si>
    <t xml:space="preserve">A</t>
  </si>
  <si>
    <t xml:space="preserve">B</t>
  </si>
  <si>
    <t xml:space="preserve">3=2/1</t>
  </si>
  <si>
    <t xml:space="preserve">TỔNG THU NSNN TRÊN ĐỊA BÀN (không kể GTGC, các khoản chuyển giao giữa các cấp NS địa phương)</t>
  </si>
  <si>
    <t xml:space="preserve">I</t>
  </si>
  <si>
    <t xml:space="preserve">Thu nội địa</t>
  </si>
  <si>
    <t xml:space="preserve">Thu từ khu vực DNNN</t>
  </si>
  <si>
    <t xml:space="preserve">Thu từ khu vực doanh nghiệp có vốn đầu tư nước ngoài</t>
  </si>
  <si>
    <t xml:space="preserve">Thu từ khu vực kinh tế ngoài quốc doanh</t>
  </si>
  <si>
    <t xml:space="preserve">Thuế thu nhập cá nhân</t>
  </si>
  <si>
    <t xml:space="preserve">Thuế bảo vệ môi trường</t>
  </si>
  <si>
    <t xml:space="preserve">Lệ phí trước bạ</t>
  </si>
  <si>
    <t xml:space="preserve">Các loại phí, lệ phí</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từ hoạt động xổ số kiến thiết</t>
  </si>
  <si>
    <t xml:space="preserve">Thu từ quỹ đất công ích, thu hoa lợi công sản khác, thu từ bán tài sản nhà nước và thu khác</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NK, thuế TTĐB hàng hóa nhập khẩu</t>
  </si>
  <si>
    <t xml:space="preserve">Thuế xuất khẩu</t>
  </si>
  <si>
    <t xml:space="preserve">Thuế nhập khẩu</t>
  </si>
  <si>
    <t xml:space="preserve">Thuế tiêu tiêu thụ đặc biệt thu từ hàng hóa nhập khẩu</t>
  </si>
  <si>
    <t xml:space="preserve">Thuế bảo vệ môi trường thu từ hàng hóa nhập khẩu</t>
  </si>
  <si>
    <t xml:space="preserve">Thu khác</t>
  </si>
  <si>
    <t xml:space="preserve">IV</t>
  </si>
  <si>
    <t xml:space="preserve">Thu viện trợ</t>
  </si>
  <si>
    <t xml:space="preserve">V</t>
  </si>
  <si>
    <t xml:space="preserve">Các khoản huy động, đóng góp</t>
  </si>
  <si>
    <t xml:space="preserve">THU NSĐP (không kể GTGC, các khoản chuyển giao giữa các cấp NS địa phương)</t>
  </si>
  <si>
    <t xml:space="preserve">Thu NSĐP theo phân cấp:</t>
  </si>
  <si>
    <t xml:space="preserve">- Từ các khoản thu phân chia</t>
  </si>
  <si>
    <t xml:space="preserve">- Các khoản thu NSĐP được hưởng 100%</t>
  </si>
  <si>
    <t xml:space="preserve">Thu chuyển nguồn từ năm trước sang</t>
  </si>
  <si>
    <t xml:space="preserve">Thu bổ sung từ ngân sách cấp trên</t>
  </si>
  <si>
    <t xml:space="preserve">Thu bổ sung từ nguồn cải cách tiền lương đưa vào cân đối chi thường xuyên</t>
  </si>
  <si>
    <t xml:space="preserve">Thu kết dư ngân sách</t>
  </si>
  <si>
    <t xml:space="preserve">ỦY BAN NHÂN DÂN THÀNH PHỐ</t>
  </si>
</sst>
</file>

<file path=xl/styles.xml><?xml version="1.0" encoding="utf-8"?>
<styleSheet xmlns="http://schemas.openxmlformats.org/spreadsheetml/2006/main">
  <numFmts count="5">
    <numFmt numFmtId="164" formatCode="General"/>
    <numFmt numFmtId="165" formatCode="#,##0"/>
    <numFmt numFmtId="166" formatCode="#,##0.00"/>
    <numFmt numFmtId="167" formatCode="_-* #,##0.00\ _₫_-;\-* #,##0.00\ _₫_-;_-* \-??\ _₫_-;_-@_-"/>
    <numFmt numFmtId="168" formatCode="_(* #,##0_);_(* \(#,##0\);_(* \-??_);_(@_)"/>
  </numFmts>
  <fonts count="16">
    <font>
      <sz val="11"/>
      <color rgb="FF000000"/>
      <name val="Calibri"/>
      <family val="2"/>
      <charset val="163"/>
    </font>
    <font>
      <sz val="10"/>
      <name val="Arial"/>
      <family val="0"/>
    </font>
    <font>
      <sz val="10"/>
      <name val="Arial"/>
      <family val="0"/>
    </font>
    <font>
      <sz val="10"/>
      <name val="Arial"/>
      <family val="0"/>
    </font>
    <font>
      <b val="true"/>
      <sz val="12"/>
      <color rgb="FF000000"/>
      <name val="Times New Roman"/>
      <family val="1"/>
    </font>
    <font>
      <b val="true"/>
      <sz val="14"/>
      <color rgb="FF000000"/>
      <name val="Times New Roman"/>
      <family val="1"/>
    </font>
    <font>
      <i val="true"/>
      <sz val="13.5"/>
      <color rgb="FF000000"/>
      <name val="Times New Roman"/>
      <family val="1"/>
    </font>
    <font>
      <sz val="11"/>
      <color rgb="FF000000"/>
      <name val="Times New Roman"/>
      <family val="1"/>
    </font>
    <font>
      <i val="true"/>
      <sz val="10"/>
      <color rgb="FF000000"/>
      <name val="Times New Roman"/>
      <family val="1"/>
    </font>
    <font>
      <b val="true"/>
      <sz val="11"/>
      <color rgb="FF000000"/>
      <name val="Times New Roman"/>
      <family val="1"/>
    </font>
    <font>
      <b val="true"/>
      <sz val="11"/>
      <name val="Times New Roman"/>
      <family val="1"/>
    </font>
    <font>
      <sz val="11"/>
      <name val="Times New Roman"/>
      <family val="1"/>
    </font>
    <font>
      <i val="true"/>
      <sz val="11"/>
      <color rgb="FF000000"/>
      <name val="Times New Roman"/>
      <family val="1"/>
    </font>
    <font>
      <i val="true"/>
      <sz val="11"/>
      <name val="Times New Roman"/>
      <family val="1"/>
    </font>
    <font>
      <sz val="12"/>
      <color rgb="FF000000"/>
      <name val="Times New Roman"/>
      <family val="1"/>
    </font>
    <font>
      <b val="true"/>
      <sz val="13"/>
      <color rgb="FF00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6" fontId="10"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6" fontId="11" fillId="2"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6" fontId="13" fillId="2"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15"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31.56"/>
    <col collapsed="false" customWidth="true" hidden="true" outlineLevel="0" max="3" min="3" style="0" width="10.85"/>
    <col collapsed="false" customWidth="true" hidden="false" outlineLevel="0" max="4" min="4" style="0" width="14.41"/>
    <col collapsed="false" customWidth="true" hidden="false" outlineLevel="0" max="5" min="5" style="0" width="13.99"/>
    <col collapsed="false" customWidth="true" hidden="false" outlineLevel="0" max="6" min="6" style="0" width="10.41"/>
    <col collapsed="false" customWidth="true" hidden="false" outlineLevel="0" max="7" min="7" style="0" width="12.56"/>
  </cols>
  <sheetData>
    <row r="1" customFormat="false" ht="28.5" hidden="false" customHeight="true" outlineLevel="0" collapsed="false">
      <c r="A1" s="1"/>
      <c r="B1" s="1"/>
      <c r="C1" s="1"/>
      <c r="D1" s="1"/>
      <c r="E1" s="2" t="s">
        <v>0</v>
      </c>
      <c r="F1" s="2"/>
      <c r="G1" s="2"/>
    </row>
    <row r="2" customFormat="false" ht="74.25" hidden="false" customHeight="true" outlineLevel="0" collapsed="false">
      <c r="A2" s="3" t="s">
        <v>1</v>
      </c>
      <c r="B2" s="3"/>
      <c r="C2" s="3"/>
      <c r="D2" s="3"/>
      <c r="E2" s="3"/>
      <c r="F2" s="3"/>
      <c r="G2" s="3"/>
    </row>
    <row r="3" customFormat="false" ht="15" hidden="false" customHeight="false" outlineLevel="0" collapsed="false">
      <c r="A3" s="4"/>
      <c r="B3" s="4"/>
      <c r="C3" s="5"/>
      <c r="D3" s="5"/>
      <c r="E3" s="5"/>
      <c r="F3" s="6" t="s">
        <v>2</v>
      </c>
      <c r="G3" s="6"/>
    </row>
    <row r="4" customFormat="false" ht="15" hidden="false" customHeight="true" outlineLevel="0" collapsed="false">
      <c r="A4" s="7" t="s">
        <v>3</v>
      </c>
      <c r="B4" s="7" t="s">
        <v>4</v>
      </c>
      <c r="C4" s="8" t="s">
        <v>5</v>
      </c>
      <c r="D4" s="8" t="s">
        <v>6</v>
      </c>
      <c r="E4" s="8" t="s">
        <v>7</v>
      </c>
      <c r="F4" s="7" t="s">
        <v>8</v>
      </c>
      <c r="G4" s="7"/>
    </row>
    <row r="5" customFormat="false" ht="42.75" hidden="false" customHeight="false" outlineLevel="0" collapsed="false">
      <c r="A5" s="7"/>
      <c r="B5" s="7"/>
      <c r="C5" s="8"/>
      <c r="D5" s="8"/>
      <c r="E5" s="8"/>
      <c r="F5" s="7" t="s">
        <v>9</v>
      </c>
      <c r="G5" s="7" t="s">
        <v>10</v>
      </c>
    </row>
    <row r="6" customFormat="false" ht="15" hidden="false" customHeight="false" outlineLevel="0" collapsed="false">
      <c r="A6" s="9" t="s">
        <v>11</v>
      </c>
      <c r="B6" s="9" t="s">
        <v>12</v>
      </c>
      <c r="C6" s="10"/>
      <c r="D6" s="10" t="n">
        <v>1</v>
      </c>
      <c r="E6" s="10" t="n">
        <v>2</v>
      </c>
      <c r="F6" s="9" t="s">
        <v>13</v>
      </c>
      <c r="G6" s="9" t="n">
        <v>4</v>
      </c>
    </row>
    <row r="7" customFormat="false" ht="57" hidden="false" customHeight="false" outlineLevel="0" collapsed="false">
      <c r="A7" s="7" t="s">
        <v>11</v>
      </c>
      <c r="B7" s="11" t="s">
        <v>14</v>
      </c>
      <c r="C7" s="12" t="n">
        <f aca="false">C8+C26+C27+C35+C36</f>
        <v>164513728</v>
      </c>
      <c r="D7" s="12" t="n">
        <f aca="false">SUM(D8,D26,D27,D35)</f>
        <v>364893000</v>
      </c>
      <c r="E7" s="12" t="n">
        <f aca="false">SUM(E8,E26,E27,E35,E36)</f>
        <v>198582454</v>
      </c>
      <c r="F7" s="13" t="n">
        <f aca="false">IFERROR(E7/D7*100," ")</f>
        <v>54.4221056583711</v>
      </c>
      <c r="G7" s="13" t="n">
        <f aca="false">IFERROR(E7/C7*100," ")</f>
        <v>120.708743528078</v>
      </c>
    </row>
    <row r="8" customFormat="false" ht="15" hidden="false" customHeight="false" outlineLevel="0" collapsed="false">
      <c r="A8" s="7" t="s">
        <v>15</v>
      </c>
      <c r="B8" s="14" t="s">
        <v>16</v>
      </c>
      <c r="C8" s="12" t="n">
        <f aca="false">C9+C10+C11+C12+C13+C14+C15+C16+C22+C23+C24+C25</f>
        <v>109858324</v>
      </c>
      <c r="D8" s="12" t="n">
        <f aca="false">D9+D10+D11+D12+D13+D14+D15+D16+D22+D23+D24+D25</f>
        <v>248343000</v>
      </c>
      <c r="E8" s="12" t="n">
        <f aca="false">E9+E10+E11+E12+E13+E14+E15+E16+E22+E23+E24+E25</f>
        <v>131558735</v>
      </c>
      <c r="F8" s="13" t="n">
        <f aca="false">IFERROR(E8/D8*100," ")</f>
        <v>52.974609713179</v>
      </c>
      <c r="G8" s="13" t="n">
        <f aca="false">IFERROR(E8/C8*100," ")</f>
        <v>119.7530876222</v>
      </c>
    </row>
    <row r="9" customFormat="false" ht="15" hidden="false" customHeight="false" outlineLevel="0" collapsed="false">
      <c r="A9" s="9" t="n">
        <v>1</v>
      </c>
      <c r="B9" s="15" t="s">
        <v>17</v>
      </c>
      <c r="C9" s="16" t="n">
        <f aca="false">6986997+3702188</f>
        <v>10689185</v>
      </c>
      <c r="D9" s="16" t="n">
        <v>27024000</v>
      </c>
      <c r="E9" s="16" t="n">
        <v>11744741</v>
      </c>
      <c r="F9" s="17" t="n">
        <f aca="false">IFERROR(E9/D9*100," ")</f>
        <v>43.4604092658378</v>
      </c>
      <c r="G9" s="17" t="n">
        <f aca="false">IFERROR(E9/C9*100," ")</f>
        <v>109.874990469339</v>
      </c>
    </row>
    <row r="10" customFormat="false" ht="30" hidden="false" customHeight="false" outlineLevel="0" collapsed="false">
      <c r="A10" s="9" t="n">
        <v>2</v>
      </c>
      <c r="B10" s="18" t="s">
        <v>18</v>
      </c>
      <c r="C10" s="16" t="n">
        <v>29130172</v>
      </c>
      <c r="D10" s="16" t="n">
        <v>64083000</v>
      </c>
      <c r="E10" s="16" t="n">
        <v>33916570</v>
      </c>
      <c r="F10" s="17" t="n">
        <f aca="false">IFERROR(E10/D10*100," ")</f>
        <v>52.9260022158763</v>
      </c>
      <c r="G10" s="17" t="n">
        <f aca="false">IFERROR(E10/C10*100," ")</f>
        <v>116.431066730399</v>
      </c>
    </row>
    <row r="11" customFormat="false" ht="30" hidden="false" customHeight="false" outlineLevel="0" collapsed="false">
      <c r="A11" s="9" t="n">
        <v>3</v>
      </c>
      <c r="B11" s="18" t="s">
        <v>19</v>
      </c>
      <c r="C11" s="16" t="n">
        <v>27606356</v>
      </c>
      <c r="D11" s="16" t="n">
        <v>67714000</v>
      </c>
      <c r="E11" s="16" t="n">
        <v>39402727</v>
      </c>
      <c r="F11" s="17" t="n">
        <f aca="false">IFERROR(E11/D11*100," ")</f>
        <v>58.1899267507458</v>
      </c>
      <c r="G11" s="17" t="n">
        <f aca="false">IFERROR(E11/C11*100," ")</f>
        <v>142.730634206123</v>
      </c>
    </row>
    <row r="12" customFormat="false" ht="15" hidden="false" customHeight="false" outlineLevel="0" collapsed="false">
      <c r="A12" s="9" t="n">
        <v>4</v>
      </c>
      <c r="B12" s="18" t="s">
        <v>20</v>
      </c>
      <c r="C12" s="16" t="n">
        <v>22828700</v>
      </c>
      <c r="D12" s="16" t="n">
        <v>40000000</v>
      </c>
      <c r="E12" s="16" t="n">
        <v>24786611</v>
      </c>
      <c r="F12" s="17" t="n">
        <f aca="false">IFERROR(E12/D12*100," ")</f>
        <v>61.9665275</v>
      </c>
      <c r="G12" s="17" t="n">
        <f aca="false">IFERROR(E12/C12*100," ")</f>
        <v>108.576533048312</v>
      </c>
    </row>
    <row r="13" customFormat="false" ht="15" hidden="false" customHeight="false" outlineLevel="0" collapsed="false">
      <c r="A13" s="9" t="n">
        <v>5</v>
      </c>
      <c r="B13" s="18" t="s">
        <v>21</v>
      </c>
      <c r="C13" s="16" t="n">
        <v>5156675</v>
      </c>
      <c r="D13" s="16" t="n">
        <v>11500000</v>
      </c>
      <c r="E13" s="16" t="n">
        <v>5112988</v>
      </c>
      <c r="F13" s="17" t="n">
        <f aca="false">IFERROR(E13/D13*100," ")</f>
        <v>44.4607652173913</v>
      </c>
      <c r="G13" s="17" t="n">
        <f aca="false">IFERROR(E13/C13*100," ")</f>
        <v>99.1528067989548</v>
      </c>
    </row>
    <row r="14" customFormat="false" ht="15" hidden="false" customHeight="false" outlineLevel="0" collapsed="false">
      <c r="A14" s="9" t="n">
        <v>6</v>
      </c>
      <c r="B14" s="18" t="s">
        <v>22</v>
      </c>
      <c r="C14" s="16" t="n">
        <v>2515020</v>
      </c>
      <c r="D14" s="16" t="n">
        <v>5800000</v>
      </c>
      <c r="E14" s="16" t="n">
        <v>3281152</v>
      </c>
      <c r="F14" s="17" t="n">
        <f aca="false">IFERROR(E14/D14*100," ")</f>
        <v>56.5715862068966</v>
      </c>
      <c r="G14" s="17" t="n">
        <f aca="false">IFERROR(E14/C14*100," ")</f>
        <v>130.462262725545</v>
      </c>
    </row>
    <row r="15" customFormat="false" ht="15" hidden="false" customHeight="false" outlineLevel="0" collapsed="false">
      <c r="A15" s="9" t="n">
        <v>7</v>
      </c>
      <c r="B15" s="18" t="s">
        <v>23</v>
      </c>
      <c r="C15" s="16" t="n">
        <v>2336029</v>
      </c>
      <c r="D15" s="16" t="n">
        <v>4926000</v>
      </c>
      <c r="E15" s="16" t="n">
        <v>2453315</v>
      </c>
      <c r="F15" s="17" t="n">
        <f aca="false">IFERROR(E15/D15*100," ")</f>
        <v>49.8033901745838</v>
      </c>
      <c r="G15" s="17" t="n">
        <f aca="false">IFERROR(E15/C15*100," ")</f>
        <v>105.020742465098</v>
      </c>
    </row>
    <row r="16" customFormat="false" ht="15" hidden="false" customHeight="false" outlineLevel="0" collapsed="false">
      <c r="A16" s="9" t="n">
        <v>8</v>
      </c>
      <c r="B16" s="18" t="s">
        <v>24</v>
      </c>
      <c r="C16" s="16" t="n">
        <f aca="false">SUM(C17,C18,C19,C20,C21)</f>
        <v>5112052</v>
      </c>
      <c r="D16" s="16" t="n">
        <f aca="false">SUM(D17,D18,D19,D20,D21)</f>
        <v>16400000</v>
      </c>
      <c r="E16" s="16" t="n">
        <f aca="false">SUM(E17:E21)</f>
        <v>6260747</v>
      </c>
      <c r="F16" s="17" t="n">
        <f aca="false">IFERROR(E16/D16*100," ")</f>
        <v>38.1752865853659</v>
      </c>
      <c r="G16" s="17" t="n">
        <f aca="false">IFERROR(E16/C16*100," ")</f>
        <v>122.470330896478</v>
      </c>
    </row>
    <row r="17" customFormat="false" ht="15" hidden="false" customHeight="false" outlineLevel="0" collapsed="false">
      <c r="A17" s="19" t="s">
        <v>25</v>
      </c>
      <c r="B17" s="20" t="s">
        <v>26</v>
      </c>
      <c r="C17" s="21" t="n">
        <v>117</v>
      </c>
      <c r="D17" s="21"/>
      <c r="E17" s="21"/>
      <c r="F17" s="22" t="str">
        <f aca="false">IFERROR(E17/D17*100," ")</f>
        <v> </v>
      </c>
      <c r="G17" s="22" t="n">
        <f aca="false">IFERROR(E17/C17*100," ")</f>
        <v>0</v>
      </c>
    </row>
    <row r="18" customFormat="false" ht="30" hidden="false" customHeight="false" outlineLevel="0" collapsed="false">
      <c r="A18" s="19" t="s">
        <v>25</v>
      </c>
      <c r="B18" s="20" t="s">
        <v>27</v>
      </c>
      <c r="C18" s="21" t="n">
        <v>167964</v>
      </c>
      <c r="D18" s="21" t="n">
        <v>300000</v>
      </c>
      <c r="E18" s="21" t="n">
        <v>173994</v>
      </c>
      <c r="F18" s="22" t="n">
        <f aca="false">IFERROR(E18/D18*100," ")</f>
        <v>57.998</v>
      </c>
      <c r="G18" s="22" t="n">
        <f aca="false">IFERROR(E18/C18*100," ")</f>
        <v>103.590055011788</v>
      </c>
    </row>
    <row r="19" customFormat="false" ht="15" hidden="false" customHeight="false" outlineLevel="0" collapsed="false">
      <c r="A19" s="19" t="s">
        <v>25</v>
      </c>
      <c r="B19" s="20" t="s">
        <v>28</v>
      </c>
      <c r="C19" s="21" t="n">
        <v>3340583</v>
      </c>
      <c r="D19" s="21" t="n">
        <v>11000000</v>
      </c>
      <c r="E19" s="21" t="n">
        <v>4398981</v>
      </c>
      <c r="F19" s="22" t="n">
        <f aca="false">IFERROR(E19/D19*100," ")</f>
        <v>39.9907363636364</v>
      </c>
      <c r="G19" s="22" t="n">
        <f aca="false">IFERROR(E19/C19*100," ")</f>
        <v>131.683032572458</v>
      </c>
    </row>
    <row r="20" customFormat="false" ht="15" hidden="false" customHeight="false" outlineLevel="0" collapsed="false">
      <c r="A20" s="19" t="s">
        <v>25</v>
      </c>
      <c r="B20" s="20" t="s">
        <v>29</v>
      </c>
      <c r="C20" s="21" t="n">
        <v>1402852</v>
      </c>
      <c r="D20" s="21" t="n">
        <v>4800000</v>
      </c>
      <c r="E20" s="21" t="n">
        <v>1663873</v>
      </c>
      <c r="F20" s="22" t="n">
        <f aca="false">IFERROR(E20/D20*100," ")</f>
        <v>34.6640208333333</v>
      </c>
      <c r="G20" s="22" t="n">
        <f aca="false">IFERROR(E20/C20*100," ")</f>
        <v>118.606453139747</v>
      </c>
    </row>
    <row r="21" customFormat="false" ht="30" hidden="false" customHeight="false" outlineLevel="0" collapsed="false">
      <c r="A21" s="19" t="s">
        <v>25</v>
      </c>
      <c r="B21" s="20" t="s">
        <v>30</v>
      </c>
      <c r="C21" s="21" t="n">
        <v>200536</v>
      </c>
      <c r="D21" s="21" t="n">
        <v>300000</v>
      </c>
      <c r="E21" s="21" t="n">
        <v>23899</v>
      </c>
      <c r="F21" s="22" t="n">
        <f aca="false">IFERROR(E21/D21*100," ")</f>
        <v>7.96633333333333</v>
      </c>
      <c r="G21" s="22" t="n">
        <f aca="false">IFERROR(E21/C21*100," ")</f>
        <v>11.9175609366897</v>
      </c>
    </row>
    <row r="22" customFormat="false" ht="30" hidden="false" customHeight="false" outlineLevel="0" collapsed="false">
      <c r="A22" s="9" t="n">
        <v>9</v>
      </c>
      <c r="B22" s="18" t="s">
        <v>31</v>
      </c>
      <c r="C22" s="16"/>
      <c r="D22" s="16"/>
      <c r="E22" s="16"/>
      <c r="F22" s="17" t="str">
        <f aca="false">IFERROR(E22/D22*100," ")</f>
        <v> </v>
      </c>
      <c r="G22" s="17" t="str">
        <f aca="false">IFERROR(E22/C22*100," ")</f>
        <v> </v>
      </c>
    </row>
    <row r="23" customFormat="false" ht="75" hidden="false" customHeight="false" outlineLevel="0" collapsed="false">
      <c r="A23" s="9" t="n">
        <v>10</v>
      </c>
      <c r="B23" s="18" t="s">
        <v>32</v>
      </c>
      <c r="C23" s="16" t="n">
        <v>1474322</v>
      </c>
      <c r="D23" s="16" t="n">
        <v>3977000</v>
      </c>
      <c r="E23" s="16" t="n">
        <v>940084</v>
      </c>
      <c r="F23" s="17" t="n">
        <f aca="false">IFERROR(E23/D23*100," ")</f>
        <v>23.6380186069902</v>
      </c>
      <c r="G23" s="17" t="n">
        <f aca="false">IFERROR(E23/C23*100," ")</f>
        <v>63.763818216102</v>
      </c>
    </row>
    <row r="24" customFormat="false" ht="15" hidden="false" customHeight="false" outlineLevel="0" collapsed="false">
      <c r="A24" s="9" t="n">
        <v>11</v>
      </c>
      <c r="B24" s="18" t="s">
        <v>33</v>
      </c>
      <c r="C24" s="16" t="n">
        <v>1777137</v>
      </c>
      <c r="D24" s="16" t="n">
        <v>3572000</v>
      </c>
      <c r="E24" s="16" t="n">
        <v>2136987</v>
      </c>
      <c r="F24" s="17" t="n">
        <f aca="false">IFERROR(E24/D24*100," ")</f>
        <v>59.8260638297872</v>
      </c>
      <c r="G24" s="17" t="n">
        <f aca="false">IFERROR(E24/C24*100," ")</f>
        <v>120.248860948818</v>
      </c>
    </row>
    <row r="25" customFormat="false" ht="45" hidden="false" customHeight="false" outlineLevel="0" collapsed="false">
      <c r="A25" s="9" t="n">
        <v>12</v>
      </c>
      <c r="B25" s="18" t="s">
        <v>34</v>
      </c>
      <c r="C25" s="16" t="n">
        <v>1232676</v>
      </c>
      <c r="D25" s="16" t="n">
        <v>3347000</v>
      </c>
      <c r="E25" s="23" t="n">
        <f aca="false">1482513+40300</f>
        <v>1522813</v>
      </c>
      <c r="F25" s="17" t="n">
        <f aca="false">IFERROR(E25/D25*100," ")</f>
        <v>45.4978488198387</v>
      </c>
      <c r="G25" s="17" t="n">
        <f aca="false">IFERROR(E25/C25*100," ")</f>
        <v>123.537166295117</v>
      </c>
    </row>
    <row r="26" customFormat="false" ht="15" hidden="false" customHeight="false" outlineLevel="0" collapsed="false">
      <c r="A26" s="7" t="s">
        <v>35</v>
      </c>
      <c r="B26" s="11" t="s">
        <v>36</v>
      </c>
      <c r="C26" s="12" t="n">
        <v>6375971</v>
      </c>
      <c r="D26" s="12" t="n">
        <v>8550000</v>
      </c>
      <c r="E26" s="12" t="n">
        <v>6807139</v>
      </c>
      <c r="F26" s="13" t="n">
        <f aca="false">IFERROR(E26/D26*100," ")</f>
        <v>79.6156608187135</v>
      </c>
      <c r="G26" s="13" t="n">
        <f aca="false">IFERROR(E26/C26*100," ")</f>
        <v>106.762389603089</v>
      </c>
    </row>
    <row r="27" customFormat="false" ht="28.5" hidden="false" customHeight="false" outlineLevel="0" collapsed="false">
      <c r="A27" s="7" t="s">
        <v>37</v>
      </c>
      <c r="B27" s="11" t="s">
        <v>38</v>
      </c>
      <c r="C27" s="12" t="n">
        <f aca="false">SUM(C28,C29,C34)</f>
        <v>48250956</v>
      </c>
      <c r="D27" s="12" t="n">
        <f aca="false">SUM(D28,D29,D34)</f>
        <v>108000000</v>
      </c>
      <c r="E27" s="12" t="n">
        <f aca="false">SUM(E28,E29,E34)</f>
        <v>60200000</v>
      </c>
      <c r="F27" s="13" t="n">
        <f aca="false">IFERROR(E27/D27*100," ")</f>
        <v>55.7407407407408</v>
      </c>
      <c r="G27" s="13" t="n">
        <f aca="false">IFERROR(E27/C27*100," ")</f>
        <v>124.764367363001</v>
      </c>
    </row>
    <row r="28" customFormat="false" ht="30" hidden="false" customHeight="false" outlineLevel="0" collapsed="false">
      <c r="A28" s="9" t="n">
        <v>1</v>
      </c>
      <c r="B28" s="18" t="s">
        <v>39</v>
      </c>
      <c r="C28" s="16" t="n">
        <v>33255263</v>
      </c>
      <c r="D28" s="16" t="n">
        <v>34600000</v>
      </c>
      <c r="E28" s="16" t="n">
        <v>41380950.7521162</v>
      </c>
      <c r="F28" s="17" t="n">
        <f aca="false">IFERROR(E28/D28*100," ")</f>
        <v>119.598123561029</v>
      </c>
      <c r="G28" s="17" t="n">
        <f aca="false">IFERROR(E28/C28*100," ")</f>
        <v>124.434291053768</v>
      </c>
    </row>
    <row r="29" customFormat="false" ht="30" hidden="false" customHeight="false" outlineLevel="0" collapsed="false">
      <c r="A29" s="9" t="n">
        <v>2</v>
      </c>
      <c r="B29" s="18" t="s">
        <v>40</v>
      </c>
      <c r="C29" s="16" t="n">
        <v>14678147</v>
      </c>
      <c r="D29" s="16" t="n">
        <v>73400000</v>
      </c>
      <c r="E29" s="16" t="n">
        <v>18473941.1508129</v>
      </c>
      <c r="F29" s="17" t="n">
        <f aca="false">IFERROR(E29/D29*100," ")</f>
        <v>25.168857153696</v>
      </c>
      <c r="G29" s="17" t="n">
        <f aca="false">IFERROR(E29/C29*100," ")</f>
        <v>125.860172614519</v>
      </c>
    </row>
    <row r="30" customFormat="false" ht="15" hidden="true" customHeight="false" outlineLevel="0" collapsed="false">
      <c r="A30" s="9"/>
      <c r="B30" s="18" t="s">
        <v>41</v>
      </c>
      <c r="C30" s="16" t="n">
        <v>53196</v>
      </c>
      <c r="D30" s="16" t="n">
        <v>120000</v>
      </c>
      <c r="E30" s="16" t="n">
        <v>53196</v>
      </c>
      <c r="F30" s="17" t="n">
        <f aca="false">IFERROR(E30/D30*100," ")</f>
        <v>44.33</v>
      </c>
      <c r="G30" s="17" t="n">
        <f aca="false">IFERROR(E30/C30*100," ")</f>
        <v>100</v>
      </c>
    </row>
    <row r="31" customFormat="false" ht="15" hidden="true" customHeight="false" outlineLevel="0" collapsed="false">
      <c r="A31" s="9"/>
      <c r="B31" s="18" t="s">
        <v>42</v>
      </c>
      <c r="C31" s="16" t="n">
        <v>12320480</v>
      </c>
      <c r="D31" s="16" t="n">
        <v>25480000</v>
      </c>
      <c r="E31" s="16" t="n">
        <v>12320480</v>
      </c>
      <c r="F31" s="17" t="n">
        <f aca="false">IFERROR(E31/D31*100," ")</f>
        <v>48.3535321821036</v>
      </c>
      <c r="G31" s="17" t="n">
        <f aca="false">IFERROR(E31/C31*100," ")</f>
        <v>100</v>
      </c>
    </row>
    <row r="32" customFormat="false" ht="30" hidden="true" customHeight="false" outlineLevel="0" collapsed="false">
      <c r="A32" s="9"/>
      <c r="B32" s="18" t="s">
        <v>43</v>
      </c>
      <c r="C32" s="16" t="n">
        <v>6374819</v>
      </c>
      <c r="D32" s="16" t="n">
        <v>12500000</v>
      </c>
      <c r="E32" s="16" t="n">
        <v>6374819</v>
      </c>
      <c r="F32" s="17" t="n">
        <f aca="false">IFERROR(E32/D32*100," ")</f>
        <v>50.998552</v>
      </c>
      <c r="G32" s="17" t="n">
        <f aca="false">IFERROR(E32/C32*100," ")</f>
        <v>100</v>
      </c>
    </row>
    <row r="33" customFormat="false" ht="30" hidden="true" customHeight="false" outlineLevel="0" collapsed="false">
      <c r="A33" s="9"/>
      <c r="B33" s="18" t="s">
        <v>44</v>
      </c>
      <c r="C33" s="16" t="n">
        <v>39083</v>
      </c>
      <c r="D33" s="16" t="n">
        <v>100000</v>
      </c>
      <c r="E33" s="16" t="n">
        <v>39083</v>
      </c>
      <c r="F33" s="17" t="n">
        <f aca="false">IFERROR(E33/D33*100," ")</f>
        <v>39.083</v>
      </c>
      <c r="G33" s="17" t="n">
        <f aca="false">IFERROR(E33/C33*100," ")</f>
        <v>100</v>
      </c>
    </row>
    <row r="34" customFormat="false" ht="15" hidden="false" customHeight="false" outlineLevel="0" collapsed="false">
      <c r="A34" s="9" t="n">
        <v>3</v>
      </c>
      <c r="B34" s="18" t="s">
        <v>45</v>
      </c>
      <c r="C34" s="16" t="n">
        <v>317546</v>
      </c>
      <c r="D34" s="16"/>
      <c r="E34" s="16" t="n">
        <v>345108.097070992</v>
      </c>
      <c r="F34" s="17" t="str">
        <f aca="false">IFERROR(E34/D34*100," ")</f>
        <v> </v>
      </c>
      <c r="G34" s="17" t="n">
        <f aca="false">IFERROR(E34/C34*100," ")</f>
        <v>108.679717921495</v>
      </c>
    </row>
    <row r="35" customFormat="false" ht="15" hidden="false" customHeight="false" outlineLevel="0" collapsed="false">
      <c r="A35" s="7" t="s">
        <v>46</v>
      </c>
      <c r="B35" s="11" t="s">
        <v>47</v>
      </c>
      <c r="C35" s="12"/>
      <c r="D35" s="12"/>
      <c r="E35" s="12"/>
      <c r="F35" s="17" t="str">
        <f aca="false">IFERROR(E35/D35*100," ")</f>
        <v> </v>
      </c>
      <c r="G35" s="17" t="str">
        <f aca="false">IFERROR(E35/C35*100," ")</f>
        <v> </v>
      </c>
    </row>
    <row r="36" customFormat="false" ht="15" hidden="false" customHeight="false" outlineLevel="0" collapsed="false">
      <c r="A36" s="7" t="s">
        <v>48</v>
      </c>
      <c r="B36" s="11" t="s">
        <v>49</v>
      </c>
      <c r="C36" s="12" t="n">
        <v>28477</v>
      </c>
      <c r="D36" s="12"/>
      <c r="E36" s="12" t="n">
        <v>16580</v>
      </c>
      <c r="F36" s="17" t="str">
        <f aca="false">IFERROR(E36/D36*100," ")</f>
        <v> </v>
      </c>
      <c r="G36" s="17" t="n">
        <f aca="false">IFERROR(E36/C36*100," ")</f>
        <v>58.2224251150051</v>
      </c>
    </row>
    <row r="37" customFormat="false" ht="42.75" hidden="false" customHeight="false" outlineLevel="0" collapsed="false">
      <c r="A37" s="7" t="s">
        <v>12</v>
      </c>
      <c r="B37" s="11" t="s">
        <v>50</v>
      </c>
      <c r="C37" s="12" t="n">
        <f aca="false">C38+C41+C42+C43+C44+C45</f>
        <v>36102879</v>
      </c>
      <c r="D37" s="12" t="n">
        <f aca="false">D38+D41+D42+D43+D44</f>
        <v>91560859</v>
      </c>
      <c r="E37" s="12" t="n">
        <f aca="false">E38+E41+E42+E43+E44+E45+E46</f>
        <v>38111043.6237018</v>
      </c>
      <c r="F37" s="13" t="n">
        <f aca="false">IFERROR(E37/D37*100," ")</f>
        <v>41.6237287853555</v>
      </c>
      <c r="G37" s="13" t="n">
        <f aca="false">IFERROR(E37/C37*100," ")</f>
        <v>105.56233929073</v>
      </c>
    </row>
    <row r="38" customFormat="false" ht="15" hidden="false" customHeight="false" outlineLevel="0" collapsed="false">
      <c r="A38" s="9" t="n">
        <v>1</v>
      </c>
      <c r="B38" s="18" t="s">
        <v>51</v>
      </c>
      <c r="C38" s="16" t="n">
        <f aca="false">C39+C40</f>
        <v>28815865</v>
      </c>
      <c r="D38" s="16" t="n">
        <f aca="false">D39+D40</f>
        <v>75487960</v>
      </c>
      <c r="E38" s="16" t="n">
        <f aca="false">E39+E40</f>
        <v>33860114.6237018</v>
      </c>
      <c r="F38" s="17" t="n">
        <f aca="false">IFERROR(E38/D38*100," ")</f>
        <v>44.8549869723619</v>
      </c>
      <c r="G38" s="17" t="n">
        <f aca="false">IFERROR(E38/C38*100," ")</f>
        <v>117.505112630496</v>
      </c>
    </row>
    <row r="39" customFormat="false" ht="15" hidden="false" customHeight="false" outlineLevel="0" collapsed="false">
      <c r="A39" s="19"/>
      <c r="B39" s="20" t="s">
        <v>52</v>
      </c>
      <c r="C39" s="21" t="n">
        <v>16151319</v>
      </c>
      <c r="D39" s="21" t="n">
        <v>40377960</v>
      </c>
      <c r="E39" s="21" t="n">
        <v>19454094.520898</v>
      </c>
      <c r="F39" s="22" t="n">
        <f aca="false">IFERROR(E39/D39*100," ")</f>
        <v>48.1799836368602</v>
      </c>
      <c r="G39" s="22" t="n">
        <f aca="false">IFERROR(E39/C39*100," ")</f>
        <v>120.448952317132</v>
      </c>
    </row>
    <row r="40" customFormat="false" ht="30" hidden="false" customHeight="false" outlineLevel="0" collapsed="false">
      <c r="A40" s="19"/>
      <c r="B40" s="20" t="s">
        <v>53</v>
      </c>
      <c r="C40" s="21" t="n">
        <v>12664546</v>
      </c>
      <c r="D40" s="21" t="n">
        <v>35110000</v>
      </c>
      <c r="E40" s="24" t="n">
        <f aca="false">14405603.1028038+417</f>
        <v>14406020.1028038</v>
      </c>
      <c r="F40" s="22" t="n">
        <f aca="false">IFERROR(E40/D40*100," ")</f>
        <v>41.0311025428761</v>
      </c>
      <c r="G40" s="22" t="n">
        <f aca="false">IFERROR(E40/C40*100," ")</f>
        <v>113.750781929363</v>
      </c>
    </row>
    <row r="41" customFormat="false" ht="15.75" hidden="false" customHeight="false" outlineLevel="0" collapsed="false">
      <c r="A41" s="25" t="n">
        <v>2</v>
      </c>
      <c r="B41" s="26" t="s">
        <v>54</v>
      </c>
      <c r="C41" s="27" t="n">
        <v>3525717</v>
      </c>
      <c r="D41" s="27"/>
      <c r="E41" s="28" t="n">
        <v>3462594</v>
      </c>
      <c r="F41" s="29" t="str">
        <f aca="false">IFERROR(E41/D41*100," ")</f>
        <v> </v>
      </c>
      <c r="G41" s="29" t="n">
        <f aca="false">IFERROR(E41/C41*100," ")</f>
        <v>98.2096407624321</v>
      </c>
    </row>
    <row r="42" customFormat="false" ht="15" hidden="false" customHeight="false" outlineLevel="0" collapsed="false">
      <c r="A42" s="30" t="n">
        <v>3</v>
      </c>
      <c r="B42" s="26" t="s">
        <v>47</v>
      </c>
      <c r="C42" s="27"/>
      <c r="D42" s="27"/>
      <c r="E42" s="27"/>
      <c r="F42" s="29" t="str">
        <f aca="false">IFERROR(E42/D42*100," ")</f>
        <v> </v>
      </c>
      <c r="G42" s="29" t="str">
        <f aca="false">IFERROR(E42/C42*100," ")</f>
        <v> </v>
      </c>
    </row>
    <row r="43" customFormat="false" ht="15" hidden="false" customHeight="false" outlineLevel="0" collapsed="false">
      <c r="A43" s="30" t="n">
        <v>4</v>
      </c>
      <c r="B43" s="26" t="s">
        <v>55</v>
      </c>
      <c r="C43" s="27" t="n">
        <v>3732820</v>
      </c>
      <c r="D43" s="27" t="n">
        <v>8693145</v>
      </c>
      <c r="E43" s="27" t="n">
        <v>749190</v>
      </c>
      <c r="F43" s="29" t="n">
        <f aca="false">IFERROR(E43/D43*100," ")</f>
        <v>8.61816983381734</v>
      </c>
      <c r="G43" s="29" t="n">
        <f aca="false">IFERROR(E43/C43*100," ")</f>
        <v>20.0703489586961</v>
      </c>
    </row>
    <row r="44" customFormat="false" ht="45" hidden="false" customHeight="false" outlineLevel="0" collapsed="false">
      <c r="A44" s="30" t="n">
        <v>5</v>
      </c>
      <c r="B44" s="15" t="s">
        <v>56</v>
      </c>
      <c r="C44" s="31"/>
      <c r="D44" s="27" t="n">
        <v>7379754</v>
      </c>
      <c r="E44" s="31"/>
      <c r="F44" s="29"/>
      <c r="G44" s="29" t="str">
        <f aca="false">IFERROR(E44/C44*100," ")</f>
        <v> </v>
      </c>
    </row>
    <row r="45" customFormat="false" ht="15" hidden="false" customHeight="false" outlineLevel="0" collapsed="false">
      <c r="A45" s="30" t="n">
        <v>6</v>
      </c>
      <c r="B45" s="31" t="s">
        <v>49</v>
      </c>
      <c r="C45" s="32" t="n">
        <v>28477</v>
      </c>
      <c r="D45" s="32"/>
      <c r="E45" s="32" t="n">
        <v>16580</v>
      </c>
      <c r="F45" s="29" t="str">
        <f aca="false">IFERROR(E45/D45*100," ")</f>
        <v> </v>
      </c>
      <c r="G45" s="29" t="n">
        <f aca="false">IFERROR(E45/C45*100," ")</f>
        <v>58.2224251150051</v>
      </c>
    </row>
    <row r="46" customFormat="false" ht="15" hidden="false" customHeight="false" outlineLevel="0" collapsed="false">
      <c r="A46" s="30" t="n">
        <v>7</v>
      </c>
      <c r="B46" s="31" t="s">
        <v>57</v>
      </c>
      <c r="C46" s="31"/>
      <c r="D46" s="31"/>
      <c r="E46" s="32" t="n">
        <v>22565</v>
      </c>
      <c r="F46" s="26"/>
      <c r="G46" s="26"/>
    </row>
    <row r="47" customFormat="false" ht="16.5" hidden="false" customHeight="false" outlineLevel="0" collapsed="false">
      <c r="D47" s="33" t="s">
        <v>58</v>
      </c>
      <c r="E47" s="33"/>
      <c r="F47" s="33"/>
      <c r="G47" s="33"/>
    </row>
  </sheetData>
  <mergeCells count="11">
    <mergeCell ref="A1:D1"/>
    <mergeCell ref="E1:G1"/>
    <mergeCell ref="A2:G2"/>
    <mergeCell ref="F3:G3"/>
    <mergeCell ref="A4:A5"/>
    <mergeCell ref="B4:B5"/>
    <mergeCell ref="C4:C5"/>
    <mergeCell ref="D4:D5"/>
    <mergeCell ref="E4:E5"/>
    <mergeCell ref="F4:G4"/>
    <mergeCell ref="D47:G47"/>
  </mergeCells>
  <printOptions headings="false" gridLines="false" gridLinesSet="true" horizontalCentered="true" verticalCentered="false"/>
  <pageMargins left="0.25" right="0.229861111111111" top="0.55"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07:10:35Z</dcterms:created>
  <dc:creator>Admin</dc:creator>
  <dc:description/>
  <dc:language>en-US</dc:language>
  <cp:lastModifiedBy>Windows User</cp:lastModifiedBy>
  <cp:lastPrinted>2021-07-24T01:38:55Z</cp:lastPrinted>
  <dcterms:modified xsi:type="dcterms:W3CDTF">2021-08-02T04:2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