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UBND THÀNH PHỐ HỒ CHÍ MINH</t>
  </si>
  <si>
    <t xml:space="preserve">Biểu số 59/CK-NSNN</t>
  </si>
  <si>
    <r>
      <rPr>
        <b val="true"/>
        <sz val="14"/>
        <color rgb="FF000000"/>
        <rFont val="Times New Roman"/>
        <family val="1"/>
      </rPr>
      <t xml:space="preserve">PHỤ LỤC 2: CÂN ĐỐI NGÂN SÁCH ĐỊA PHƯƠNG 
3 THÁNG ĐẦU NĂM 2021
</t>
    </r>
    <r>
      <rPr>
        <i val="true"/>
        <sz val="12"/>
        <color rgb="FF000000"/>
        <rFont val="Times New Roman"/>
        <family val="1"/>
        <charset val="163"/>
      </rPr>
      <t xml:space="preserve">(Đính kèm Công văn số        /UBND-KT ngày     tháng 4 năm 2021 
của Ủy ban nhân dân Thành phố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 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Phu_luc_cong_khai_thu-_chi_3th_2021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</sheetNames>
    <sheetDataSet>
      <sheetData sheetId="0"/>
      <sheetData sheetId="1"/>
      <sheetData sheetId="2">
        <row r="10">
          <cell r="D10">
            <v>92720489</v>
          </cell>
        </row>
        <row r="11">
          <cell r="C11">
            <v>3310223</v>
          </cell>
          <cell r="D11">
            <v>38289156</v>
          </cell>
          <cell r="E11">
            <v>3585744</v>
          </cell>
        </row>
        <row r="15">
          <cell r="C15">
            <v>7977799</v>
          </cell>
          <cell r="D15">
            <v>47925000</v>
          </cell>
          <cell r="E15">
            <v>8365037</v>
          </cell>
        </row>
        <row r="27">
          <cell r="C27">
            <v>105064</v>
          </cell>
          <cell r="D27">
            <v>1424200</v>
          </cell>
          <cell r="E27">
            <v>103960</v>
          </cell>
        </row>
        <row r="28">
          <cell r="D28">
            <v>11400</v>
          </cell>
        </row>
        <row r="29">
          <cell r="D29">
            <v>3300000</v>
          </cell>
        </row>
        <row r="30">
          <cell r="D30">
            <v>2273730</v>
          </cell>
        </row>
        <row r="31">
          <cell r="C31">
            <v>1754699</v>
          </cell>
          <cell r="D31">
            <v>4281675</v>
          </cell>
          <cell r="E31">
            <v>16429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5.37"/>
    <col collapsed="false" customWidth="true" hidden="true" outlineLevel="0" max="3" min="3" style="0" width="12.24"/>
    <col collapsed="false" customWidth="true" hidden="false" outlineLevel="0" max="5" min="4" style="0" width="12.24"/>
    <col collapsed="false" customWidth="true" hidden="false" outlineLevel="0" max="6" min="6" style="0" width="12.99"/>
    <col collapsed="false" customWidth="true" hidden="false" outlineLevel="0" max="7" min="7" style="0" width="11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42.7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customFormat="false" ht="42.75" hidden="false" customHeight="false" outlineLevel="0" collapsed="false">
      <c r="A8" s="9" t="s">
        <v>12</v>
      </c>
      <c r="B8" s="10" t="s">
        <v>15</v>
      </c>
      <c r="C8" s="11" t="n">
        <v>20855471.135635</v>
      </c>
      <c r="D8" s="11" t="n">
        <v>91560859</v>
      </c>
      <c r="E8" s="11" t="n">
        <v>20600540.9202203</v>
      </c>
      <c r="F8" s="12" t="n">
        <v>22.4992875178468</v>
      </c>
      <c r="G8" s="12" t="n">
        <v>98.7776338699963</v>
      </c>
    </row>
    <row r="9" customFormat="false" ht="30" hidden="false" customHeight="false" outlineLevel="0" collapsed="false">
      <c r="A9" s="8" t="n">
        <v>1</v>
      </c>
      <c r="B9" s="13" t="s">
        <v>16</v>
      </c>
      <c r="C9" s="14" t="n">
        <v>6565431.25647783</v>
      </c>
      <c r="D9" s="14" t="n">
        <v>35110000</v>
      </c>
      <c r="E9" s="14" t="n">
        <v>8403534.13414306</v>
      </c>
      <c r="F9" s="15" t="n">
        <v>23.9348736375479</v>
      </c>
      <c r="G9" s="15" t="n">
        <v>127.996681495243</v>
      </c>
    </row>
    <row r="10" customFormat="false" ht="30" hidden="false" customHeight="false" outlineLevel="0" collapsed="false">
      <c r="A10" s="8" t="n">
        <v>2</v>
      </c>
      <c r="B10" s="13" t="s">
        <v>17</v>
      </c>
      <c r="C10" s="14" t="n">
        <v>9888313.87915719</v>
      </c>
      <c r="D10" s="14" t="n">
        <v>40377960</v>
      </c>
      <c r="E10" s="14" t="n">
        <v>10963634.7860773</v>
      </c>
      <c r="F10" s="15" t="n">
        <v>27.1525227774689</v>
      </c>
      <c r="G10" s="15" t="n">
        <v>110.874663972658</v>
      </c>
    </row>
    <row r="11" customFormat="false" ht="15" hidden="false" customHeight="false" outlineLevel="0" collapsed="false">
      <c r="A11" s="8" t="n">
        <v>3</v>
      </c>
      <c r="B11" s="13" t="s">
        <v>18</v>
      </c>
      <c r="C11" s="14"/>
      <c r="D11" s="14"/>
      <c r="E11" s="14"/>
      <c r="F11" s="12" t="s">
        <v>19</v>
      </c>
      <c r="G11" s="12" t="s">
        <v>19</v>
      </c>
    </row>
    <row r="12" customFormat="false" ht="15" hidden="false" customHeight="false" outlineLevel="0" collapsed="false">
      <c r="A12" s="8" t="n">
        <v>4</v>
      </c>
      <c r="B12" s="13" t="s">
        <v>20</v>
      </c>
      <c r="C12" s="14"/>
      <c r="D12" s="14"/>
      <c r="E12" s="14"/>
      <c r="F12" s="12" t="s">
        <v>19</v>
      </c>
      <c r="G12" s="12" t="s">
        <v>19</v>
      </c>
    </row>
    <row r="13" customFormat="false" ht="30" hidden="false" customHeight="false" outlineLevel="0" collapsed="false">
      <c r="A13" s="16" t="n">
        <v>5</v>
      </c>
      <c r="B13" s="17" t="s">
        <v>21</v>
      </c>
      <c r="C13" s="14" t="n">
        <v>729207</v>
      </c>
      <c r="D13" s="14"/>
      <c r="E13" s="14" t="n">
        <v>560271</v>
      </c>
      <c r="F13" s="15" t="s">
        <v>19</v>
      </c>
      <c r="G13" s="15" t="n">
        <v>76.8329157564313</v>
      </c>
    </row>
    <row r="14" customFormat="false" ht="15" hidden="false" customHeight="false" outlineLevel="0" collapsed="false">
      <c r="A14" s="16" t="n">
        <v>6</v>
      </c>
      <c r="B14" s="17" t="s">
        <v>22</v>
      </c>
      <c r="C14" s="14" t="n">
        <v>0</v>
      </c>
      <c r="D14" s="14"/>
      <c r="E14" s="14"/>
      <c r="F14" s="15" t="s">
        <v>19</v>
      </c>
      <c r="G14" s="15" t="s">
        <v>19</v>
      </c>
    </row>
    <row r="15" customFormat="false" ht="30" hidden="false" customHeight="false" outlineLevel="0" collapsed="false">
      <c r="A15" s="16" t="n">
        <v>7</v>
      </c>
      <c r="B15" s="17" t="s">
        <v>23</v>
      </c>
      <c r="C15" s="14" t="n">
        <v>3648154</v>
      </c>
      <c r="D15" s="14" t="n">
        <v>8693145</v>
      </c>
      <c r="E15" s="14" t="n">
        <v>665882</v>
      </c>
      <c r="F15" s="15" t="n">
        <v>7.65985152669143</v>
      </c>
      <c r="G15" s="15" t="n">
        <v>18.2525737674451</v>
      </c>
    </row>
    <row r="16" customFormat="false" ht="45" hidden="false" customHeight="false" outlineLevel="0" collapsed="false">
      <c r="A16" s="16" t="n">
        <v>8</v>
      </c>
      <c r="B16" s="17" t="s">
        <v>24</v>
      </c>
      <c r="C16" s="14"/>
      <c r="D16" s="14" t="n">
        <v>7379754</v>
      </c>
      <c r="E16" s="14"/>
      <c r="F16" s="15"/>
      <c r="G16" s="15"/>
    </row>
    <row r="17" customFormat="false" ht="15" hidden="false" customHeight="false" outlineLevel="0" collapsed="false">
      <c r="A17" s="16" t="n">
        <v>9</v>
      </c>
      <c r="B17" s="18" t="s">
        <v>25</v>
      </c>
      <c r="C17" s="14" t="n">
        <v>24365</v>
      </c>
      <c r="D17" s="14"/>
      <c r="E17" s="14" t="n">
        <v>7219</v>
      </c>
      <c r="F17" s="15" t="s">
        <v>19</v>
      </c>
      <c r="G17" s="15" t="n">
        <v>29.6285655653601</v>
      </c>
    </row>
    <row r="18" customFormat="false" ht="42.75" hidden="false" customHeight="false" outlineLevel="0" collapsed="false">
      <c r="A18" s="9" t="s">
        <v>13</v>
      </c>
      <c r="B18" s="10" t="s">
        <v>26</v>
      </c>
      <c r="C18" s="11" t="n">
        <f aca="false">C19+C26</f>
        <v>13147785</v>
      </c>
      <c r="D18" s="11" t="n">
        <f aca="false">D19+D26</f>
        <v>97002164</v>
      </c>
      <c r="E18" s="11" t="n">
        <f aca="false">E19+E26</f>
        <v>13697646</v>
      </c>
      <c r="F18" s="12" t="n">
        <f aca="false">IFERROR(E18/D18*100," ")</f>
        <v>14.1209695074432</v>
      </c>
      <c r="G18" s="12" t="n">
        <f aca="false">IFERROR(E18/C18*100," ")</f>
        <v>104.182156918447</v>
      </c>
    </row>
    <row r="19" customFormat="false" ht="14.25" hidden="false" customHeight="false" outlineLevel="0" collapsed="false">
      <c r="A19" s="9" t="s">
        <v>27</v>
      </c>
      <c r="B19" s="10" t="s">
        <v>28</v>
      </c>
      <c r="C19" s="11" t="n">
        <f aca="false">C20+C21+C22+C23+C24+C25</f>
        <v>11393086</v>
      </c>
      <c r="D19" s="11" t="n">
        <f aca="false">'[1]61'!D10</f>
        <v>92720489</v>
      </c>
      <c r="E19" s="11" t="n">
        <f aca="false">E20+E21+E22+E23+E24+E25</f>
        <v>12054741</v>
      </c>
      <c r="F19" s="12" t="n">
        <f aca="false">IFERROR(E19/D19*100," ")</f>
        <v>13.0011620193246</v>
      </c>
      <c r="G19" s="12" t="n">
        <f aca="false">IFERROR(E19/C19*100," ")</f>
        <v>105.807513434025</v>
      </c>
    </row>
    <row r="20" customFormat="false" ht="15" hidden="false" customHeight="false" outlineLevel="0" collapsed="false">
      <c r="A20" s="16" t="n">
        <v>1</v>
      </c>
      <c r="B20" s="17" t="s">
        <v>29</v>
      </c>
      <c r="C20" s="14" t="n">
        <f aca="false">'[1]61'!C11</f>
        <v>3310223</v>
      </c>
      <c r="D20" s="14" t="n">
        <f aca="false">'[1]61'!D11</f>
        <v>38289156</v>
      </c>
      <c r="E20" s="14" t="n">
        <f aca="false">'[1]61'!E11</f>
        <v>3585744</v>
      </c>
      <c r="F20" s="15" t="n">
        <f aca="false">IFERROR(E20/D20*100," ")</f>
        <v>9.36490739048936</v>
      </c>
      <c r="G20" s="15" t="n">
        <f aca="false">IFERROR(E20/C20*100," ")</f>
        <v>108.323336524458</v>
      </c>
    </row>
    <row r="21" customFormat="false" ht="15" hidden="false" customHeight="false" outlineLevel="0" collapsed="false">
      <c r="A21" s="16" t="n">
        <v>2</v>
      </c>
      <c r="B21" s="17" t="s">
        <v>30</v>
      </c>
      <c r="C21" s="14" t="n">
        <f aca="false">'[1]61'!C15</f>
        <v>7977799</v>
      </c>
      <c r="D21" s="14" t="n">
        <f aca="false">'[1]61'!D15</f>
        <v>47925000</v>
      </c>
      <c r="E21" s="14" t="n">
        <f aca="false">'[1]61'!E15</f>
        <v>8365037</v>
      </c>
      <c r="F21" s="15" t="n">
        <f aca="false">IFERROR(E21/D21*100," ")</f>
        <v>17.4544329681794</v>
      </c>
      <c r="G21" s="15" t="n">
        <f aca="false">IFERROR(E21/C21*100," ")</f>
        <v>104.853945304964</v>
      </c>
    </row>
    <row r="22" customFormat="false" ht="30" hidden="false" customHeight="false" outlineLevel="0" collapsed="false">
      <c r="A22" s="16" t="n">
        <v>3</v>
      </c>
      <c r="B22" s="17" t="s">
        <v>31</v>
      </c>
      <c r="C22" s="14" t="n">
        <f aca="false">'[1]61'!C27</f>
        <v>105064</v>
      </c>
      <c r="D22" s="14" t="n">
        <f aca="false">'[1]61'!D27</f>
        <v>1424200</v>
      </c>
      <c r="E22" s="14" t="n">
        <f aca="false">'[1]61'!E27</f>
        <v>103960</v>
      </c>
      <c r="F22" s="15" t="n">
        <f aca="false">IFERROR(E22/D22*100," ")</f>
        <v>7.29953658194074</v>
      </c>
      <c r="G22" s="15" t="n">
        <f aca="false">IFERROR(E22/C22*100," ")</f>
        <v>98.9492119089317</v>
      </c>
    </row>
    <row r="23" customFormat="false" ht="15" hidden="false" customHeight="false" outlineLevel="0" collapsed="false">
      <c r="A23" s="16" t="n">
        <v>4</v>
      </c>
      <c r="B23" s="17" t="s">
        <v>32</v>
      </c>
      <c r="C23" s="14" t="n">
        <f aca="false">'[1]61'!C28</f>
        <v>0</v>
      </c>
      <c r="D23" s="19" t="n">
        <f aca="false">'[1]61'!D28</f>
        <v>11400</v>
      </c>
      <c r="E23" s="14" t="n">
        <f aca="false">'[1]61'!E28</f>
        <v>0</v>
      </c>
      <c r="F23" s="15" t="str">
        <f aca="false">IFERROR(#REF!/E23*100," ")</f>
        <v> </v>
      </c>
      <c r="G23" s="15" t="str">
        <f aca="false">IFERROR(#REF!/C23*100," ")</f>
        <v> </v>
      </c>
    </row>
    <row r="24" customFormat="false" ht="15" hidden="false" customHeight="false" outlineLevel="0" collapsed="false">
      <c r="A24" s="16" t="n">
        <v>5</v>
      </c>
      <c r="B24" s="17" t="s">
        <v>33</v>
      </c>
      <c r="C24" s="14" t="n">
        <f aca="false">'[1]61'!C29</f>
        <v>0</v>
      </c>
      <c r="D24" s="19" t="n">
        <f aca="false">'[1]61'!D29</f>
        <v>3300000</v>
      </c>
      <c r="E24" s="14" t="n">
        <f aca="false">'[1]61'!E29</f>
        <v>0</v>
      </c>
      <c r="F24" s="15" t="str">
        <f aca="false">IFERROR(#REF!/E24*100," ")</f>
        <v> </v>
      </c>
      <c r="G24" s="15" t="str">
        <f aca="false">IFERROR(#REF!/C24*100," ")</f>
        <v> </v>
      </c>
    </row>
    <row r="25" customFormat="false" ht="30" hidden="false" customHeight="false" outlineLevel="0" collapsed="false">
      <c r="A25" s="16" t="n">
        <v>6</v>
      </c>
      <c r="B25" s="17" t="s">
        <v>34</v>
      </c>
      <c r="C25" s="14" t="n">
        <f aca="false">'[1]61'!C30</f>
        <v>0</v>
      </c>
      <c r="D25" s="19" t="n">
        <f aca="false">'[1]61'!D30</f>
        <v>2273730</v>
      </c>
      <c r="E25" s="14" t="n">
        <f aca="false">'[1]61'!E30</f>
        <v>0</v>
      </c>
      <c r="F25" s="15" t="str">
        <f aca="false">IFERROR(#REF!/E25*100," ")</f>
        <v> </v>
      </c>
      <c r="G25" s="15"/>
    </row>
    <row r="26" customFormat="false" ht="28.5" hidden="false" customHeight="false" outlineLevel="0" collapsed="false">
      <c r="A26" s="9" t="s">
        <v>35</v>
      </c>
      <c r="B26" s="10" t="s">
        <v>36</v>
      </c>
      <c r="C26" s="11" t="n">
        <f aca="false">'[1]61'!C31</f>
        <v>1754699</v>
      </c>
      <c r="D26" s="11" t="n">
        <f aca="false">'[1]61'!D31</f>
        <v>4281675</v>
      </c>
      <c r="E26" s="11" t="n">
        <f aca="false">'[1]61'!E31</f>
        <v>1642905</v>
      </c>
      <c r="F26" s="12" t="n">
        <f aca="false">IFERROR(E26/D26*100," ")</f>
        <v>38.3706143039815</v>
      </c>
      <c r="G26" s="12" t="n">
        <f aca="false">IFERROR(E26/C26*100," ")</f>
        <v>93.6288787991559</v>
      </c>
    </row>
    <row r="27" customFormat="false" ht="28.5" hidden="false" customHeight="false" outlineLevel="0" collapsed="false">
      <c r="A27" s="9" t="s">
        <v>37</v>
      </c>
      <c r="B27" s="10" t="s">
        <v>38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customFormat="false" ht="14.25" hidden="false" customHeight="false" outlineLevel="0" collapsed="false">
      <c r="A28" s="9" t="s">
        <v>39</v>
      </c>
      <c r="B28" s="10" t="s">
        <v>40</v>
      </c>
      <c r="C28" s="11" t="n">
        <v>103383</v>
      </c>
      <c r="D28" s="11" t="n">
        <v>1153100</v>
      </c>
      <c r="E28" s="11" t="n">
        <f aca="false">24526+87822-1500</f>
        <v>110848</v>
      </c>
      <c r="F28" s="12" t="n">
        <f aca="false">IFERROR(E28/D28*100," ")</f>
        <v>9.61304310120545</v>
      </c>
      <c r="G28" s="12" t="n">
        <f aca="false">IFERROR(E28/C28*100," ")</f>
        <v>107.220722942844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20-04-16T04:46:08Z</cp:lastPrinted>
  <dcterms:modified xsi:type="dcterms:W3CDTF">2021-05-07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