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user:
</t>
        </r>
        <r>
          <rPr>
            <sz val="9"/>
            <color rgb="FF000000"/>
            <rFont val="Tahoma"/>
            <family val="2"/>
          </rPr>
          <t xml:space="preserve">htro von cac quy nn</t>
        </r>
      </text>
      <mc:AlternateContent>
        <mc:Choice Requires="v2">
          <commentPr autoFill="true" autoScale="false" colHidden="true" locked="false" rowHidden="false" textHAlign="justify" textVAlign="top">
            <anchor moveWithCells="false" sizeWithCells="false">
              <xdr:from>
                <xdr:col>3</xdr:col>
                <xdr:colOff>15</xdr:colOff>
                <xdr:row>12</xdr:row>
                <xdr:rowOff>28</xdr:rowOff>
              </xdr:from>
              <xdr:to>
                <xdr:col>4</xdr:col>
                <xdr:colOff>99</xdr:colOff>
                <xdr:row>13</xdr:row>
                <xdr:rowOff>7</xdr:rowOff>
              </xdr:to>
            </anchor>
          </commentPr>
        </mc:Choice>
        <mc:Fallback/>
      </mc:AlternateContent>
    </comment>
    <comment ref="C14" authorId="0">
      <text>
        <r>
          <rPr>
            <b val="true"/>
            <sz val="9"/>
            <color rgb="FF000000"/>
            <rFont val="Tahoma"/>
            <family val="2"/>
          </rPr>
          <t xml:space="preserve">htro lai suat</t>
        </r>
      </text>
      <mc:AlternateContent>
        <mc:Choice Requires="v2">
          <commentPr autoFill="true" autoScale="false" colHidden="true" locked="false" rowHidden="false" textHAlign="justify" textVAlign="top">
            <anchor moveWithCells="false" sizeWithCells="false">
              <xdr:from>
                <xdr:col>3</xdr:col>
                <xdr:colOff>15</xdr:colOff>
                <xdr:row>14</xdr:row>
                <xdr:rowOff>8</xdr:rowOff>
              </xdr:from>
              <xdr:to>
                <xdr:col>4</xdr:col>
                <xdr:colOff>99</xdr:colOff>
                <xdr:row>17</xdr:row>
                <xdr:rowOff>4</xdr:rowOff>
              </xdr:to>
            </anchor>
          </commentPr>
        </mc:Choice>
        <mc:Fallback/>
      </mc:AlternateContent>
    </comment>
    <comment ref="C33" authorId="0">
      <text>
        <r>
          <rPr>
            <b val="true"/>
            <sz val="9"/>
            <color rgb="FF000000"/>
            <rFont val="Tahoma"/>
            <family val="2"/>
          </rPr>
          <t xml:space="preserve">user:
</t>
        </r>
        <r>
          <rPr>
            <sz val="9"/>
            <color rgb="FF000000"/>
            <rFont val="Tahoma"/>
            <family val="2"/>
          </rPr>
          <t xml:space="preserve">nong thon moi</t>
        </r>
      </text>
      <mc:AlternateContent>
        <mc:Choice Requires="v2">
          <commentPr autoFill="true" autoScale="false" colHidden="true" locked="false" rowHidden="false" textHAlign="justify" textVAlign="top">
            <anchor moveWithCells="false" sizeWithCells="false">
              <xdr:from>
                <xdr:col>3</xdr:col>
                <xdr:colOff>15</xdr:colOff>
                <xdr:row>33</xdr:row>
                <xdr:rowOff>27</xdr:rowOff>
              </xdr:from>
              <xdr:to>
                <xdr:col>4</xdr:col>
                <xdr:colOff>83</xdr:colOff>
                <xdr:row>34</xdr:row>
                <xdr:rowOff>39</xdr:rowOff>
              </xdr:to>
            </anchor>
          </commentPr>
        </mc:Choice>
        <mc:Fallback/>
      </mc:AlternateContent>
    </comment>
    <comment ref="C35" authorId="0">
      <text>
        <r>
          <rPr>
            <b val="true"/>
            <sz val="9"/>
            <color rgb="FF000000"/>
            <rFont val="Tahoma"/>
            <family val="2"/>
          </rPr>
          <t xml:space="preserve">user:
</t>
        </r>
        <r>
          <rPr>
            <sz val="9"/>
            <color rgb="FF000000"/>
            <rFont val="Tahoma"/>
            <family val="2"/>
          </rPr>
          <t xml:space="preserve">113.164 DB TTATGT
Quy bao tri duong bo 227.257</t>
        </r>
      </text>
      <mc:AlternateContent>
        <mc:Choice Requires="v2">
          <commentPr autoFill="true" autoScale="false" colHidden="true" locked="false" rowHidden="false" textHAlign="justify" textVAlign="top">
            <anchor moveWithCells="false" sizeWithCells="false">
              <xdr:from>
                <xdr:col>3</xdr:col>
                <xdr:colOff>15</xdr:colOff>
                <xdr:row>34</xdr:row>
                <xdr:rowOff>39</xdr:rowOff>
              </xdr:from>
              <xdr:to>
                <xdr:col>4</xdr:col>
                <xdr:colOff>83</xdr:colOff>
                <xdr:row>37</xdr:row>
                <xdr:rowOff>10</xdr:rowOff>
              </xdr:to>
            </anchor>
          </commentPr>
        </mc:Choice>
        <mc:Fallback/>
      </mc:AlternateContent>
    </comment>
    <comment ref="E11" authorId="0">
      <text>
        <r>
          <rPr>
            <b val="true"/>
            <sz val="9"/>
            <color rgb="FF000000"/>
            <rFont val="Tahoma"/>
            <family val="2"/>
          </rPr>
          <t xml:space="preserve">user:
</t>
        </r>
        <r>
          <rPr>
            <sz val="9"/>
            <color rgb="FF000000"/>
            <rFont val="Tahoma"/>
            <family val="2"/>
          </rPr>
          <t xml:space="preserve">C.Trinh chi dao lay theo so STC boc, ko theo so da hop KTXH co cong them GTGC vay lai</t>
        </r>
      </text>
      <mc:AlternateContent>
        <mc:Choice Requires="v2">
          <commentPr autoFill="true" autoScale="false" colHidden="false" locked="false" rowHidden="false" textHAlign="justify" textVAlign="top">
            <anchor moveWithCells="false" sizeWithCells="false">
              <xdr:from>
                <xdr:col>5</xdr:col>
                <xdr:colOff>15</xdr:colOff>
                <xdr:row>11</xdr:row>
                <xdr:rowOff>9</xdr:rowOff>
              </xdr:from>
              <xdr:to>
                <xdr:col>6</xdr:col>
                <xdr:colOff>77</xdr:colOff>
                <xdr:row>12</xdr:row>
                <xdr:rowOff>68</xdr:rowOff>
              </xdr:to>
            </anchor>
          </commentPr>
        </mc:Choice>
        <mc:Fallback/>
      </mc:AlternateContent>
    </comment>
  </commentList>
</comments>
</file>

<file path=xl/sharedStrings.xml><?xml version="1.0" encoding="utf-8"?>
<sst xmlns="http://schemas.openxmlformats.org/spreadsheetml/2006/main" count="52" uniqueCount="48">
  <si>
    <t xml:space="preserve">UBND THÀNH PHỐ HỒ CHÍ MINH</t>
  </si>
  <si>
    <t xml:space="preserve">Biểu số 61/CK-NSNN</t>
  </si>
  <si>
    <r>
      <rPr>
        <b val="true"/>
        <sz val="14"/>
        <color rgb="FF000000"/>
        <rFont val="Times New Roman"/>
        <family val="1"/>
      </rPr>
      <t xml:space="preserve">PHỤ LỤC 4: THỰC HIỆN CHI NGÂN SÁCH ĐỊA PHƯƠNG 
12 THÁNG NĂM 2020
</t>
    </r>
    <r>
      <rPr>
        <sz val="12"/>
        <color rgb="FF000000"/>
        <rFont val="Times New Roman"/>
        <family val="1"/>
        <charset val="163"/>
      </rPr>
      <t xml:space="preserve">(Đính kèm Công văn số        ngày     tháng    năm 2021 của Ủy ban nhân dân Thành phố)</t>
    </r>
  </si>
  <si>
    <t xml:space="preserve">Đơn vị: Triệu đồng</t>
  </si>
  <si>
    <t xml:space="preserve">STT</t>
  </si>
  <si>
    <t xml:space="preserve">NỘI DUNG</t>
  </si>
  <si>
    <t xml:space="preserve">CÙNG KỲ</t>
  </si>
  <si>
    <t xml:space="preserve">DỰ TOÁN NĂM</t>
  </si>
  <si>
    <t xml:space="preserve">THỰC HIỆN </t>
  </si>
  <si>
    <t xml:space="preserve">SO SÁNH THỰC HIỆN VỚI (%)</t>
  </si>
  <si>
    <t xml:space="preserve">CÙNG KỲ
NĂM TRƯỚC</t>
  </si>
  <si>
    <t xml:space="preserve">A</t>
  </si>
  <si>
    <t xml:space="preserve">B</t>
  </si>
  <si>
    <t xml:space="preserve">3=2/1</t>
  </si>
  <si>
    <t xml:space="preserve">TỔNG CHI NSĐP </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chuyển nguồn vốn đầu tư năm trước sang</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TỪ NGUỒN THU ĐỂ LẠI QUẢN LÝ CHI QUA NGÂN SÁCH</t>
  </si>
</sst>
</file>

<file path=xl/styles.xml><?xml version="1.0" encoding="utf-8"?>
<styleSheet xmlns="http://schemas.openxmlformats.org/spreadsheetml/2006/main">
  <numFmts count="3">
    <numFmt numFmtId="164" formatCode="General"/>
    <numFmt numFmtId="165" formatCode="#,##0"/>
    <numFmt numFmtId="166" formatCode="#,##0.00"/>
  </numFmts>
  <fonts count="19">
    <font>
      <sz val="11"/>
      <color rgb="FF000000"/>
      <name val="Arial"/>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sz val="11"/>
      <color rgb="FF000000"/>
      <name val="Times New Roman"/>
      <family val="1"/>
    </font>
    <font>
      <b val="true"/>
      <sz val="14"/>
      <color rgb="FF000000"/>
      <name val="Times New Roman"/>
      <family val="1"/>
    </font>
    <font>
      <sz val="12"/>
      <color rgb="FF000000"/>
      <name val="Times New Roman"/>
      <family val="1"/>
      <charset val="163"/>
    </font>
    <font>
      <i val="true"/>
      <sz val="11"/>
      <color rgb="FF000000"/>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FF0000"/>
      <name val="Times New Roman"/>
      <family val="1"/>
    </font>
    <font>
      <b val="true"/>
      <sz val="11"/>
      <color rgb="FF000000"/>
      <name val="Arial"/>
      <family val="2"/>
      <charset val="163"/>
    </font>
    <font>
      <b val="true"/>
      <sz val="9"/>
      <color rgb="FF000000"/>
      <name val="Tahoma"/>
      <family val="2"/>
    </font>
    <font>
      <sz val="9"/>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0.61"/>
    <col collapsed="false" customWidth="true" hidden="true" outlineLevel="0" max="3" min="3" style="1" width="12.11"/>
    <col collapsed="false" customWidth="true" hidden="false" outlineLevel="0" max="4" min="4" style="0" width="11.75"/>
    <col collapsed="false" customWidth="true" hidden="false" outlineLevel="0" max="5" min="5" style="0" width="13.24"/>
    <col collapsed="false" customWidth="true" hidden="false" outlineLevel="0" max="6" min="6" style="0" width="12.11"/>
    <col collapsed="false" customWidth="true" hidden="false" outlineLevel="0" max="7" min="7" style="0" width="11.49"/>
  </cols>
  <sheetData>
    <row r="1" s="4" customFormat="true" ht="15.75" hidden="false" customHeight="true" outlineLevel="0" collapsed="false">
      <c r="A1" s="2" t="s">
        <v>0</v>
      </c>
      <c r="B1" s="2"/>
      <c r="C1" s="2"/>
      <c r="D1" s="2"/>
      <c r="E1" s="3" t="s">
        <v>1</v>
      </c>
      <c r="F1" s="3"/>
      <c r="G1" s="3"/>
    </row>
    <row r="2" s="5" customFormat="true" ht="15" hidden="false" customHeight="false" outlineLevel="0" collapsed="false">
      <c r="C2" s="6"/>
    </row>
    <row r="3" customFormat="false" ht="57" hidden="false" customHeight="true" outlineLevel="0" collapsed="false">
      <c r="A3" s="7" t="s">
        <v>2</v>
      </c>
      <c r="B3" s="7"/>
      <c r="C3" s="7"/>
      <c r="D3" s="7"/>
      <c r="E3" s="7"/>
      <c r="F3" s="7"/>
      <c r="G3" s="7"/>
    </row>
    <row r="4" customFormat="false" ht="15" hidden="false" customHeight="false" outlineLevel="0" collapsed="false">
      <c r="A4" s="8"/>
      <c r="B4" s="6"/>
      <c r="C4" s="6"/>
      <c r="D4" s="6"/>
      <c r="E4" s="9" t="s">
        <v>3</v>
      </c>
      <c r="F4" s="9"/>
      <c r="G4" s="9"/>
    </row>
    <row r="5" customFormat="false" ht="31.5" hidden="false" customHeight="true" outlineLevel="0" collapsed="false">
      <c r="A5" s="10" t="s">
        <v>4</v>
      </c>
      <c r="B5" s="10" t="s">
        <v>5</v>
      </c>
      <c r="C5" s="10" t="s">
        <v>6</v>
      </c>
      <c r="D5" s="10" t="s">
        <v>7</v>
      </c>
      <c r="E5" s="10" t="s">
        <v>8</v>
      </c>
      <c r="F5" s="10" t="s">
        <v>9</v>
      </c>
      <c r="G5" s="10"/>
    </row>
    <row r="6" customFormat="false" ht="28.5" hidden="false" customHeight="true" outlineLevel="0" collapsed="false">
      <c r="A6" s="10"/>
      <c r="B6" s="10"/>
      <c r="C6" s="10"/>
      <c r="D6" s="10"/>
      <c r="E6" s="10"/>
      <c r="F6" s="10" t="s">
        <v>7</v>
      </c>
      <c r="G6" s="10" t="s">
        <v>10</v>
      </c>
    </row>
    <row r="7" customFormat="false" ht="28.5" hidden="false" customHeight="true" outlineLevel="0" collapsed="false">
      <c r="A7" s="10"/>
      <c r="B7" s="10"/>
      <c r="C7" s="10"/>
      <c r="D7" s="10"/>
      <c r="E7" s="10"/>
      <c r="F7" s="10"/>
      <c r="G7" s="10"/>
    </row>
    <row r="8" customFormat="false" ht="15" hidden="false" customHeight="false" outlineLevel="0" collapsed="false">
      <c r="A8" s="11" t="s">
        <v>11</v>
      </c>
      <c r="B8" s="11" t="s">
        <v>12</v>
      </c>
      <c r="C8" s="11"/>
      <c r="D8" s="11" t="n">
        <v>1</v>
      </c>
      <c r="E8" s="11" t="n">
        <v>2</v>
      </c>
      <c r="F8" s="11" t="s">
        <v>13</v>
      </c>
      <c r="G8" s="11" t="n">
        <v>4</v>
      </c>
    </row>
    <row r="9" s="18" customFormat="true" ht="14.25" hidden="false" customHeight="false" outlineLevel="0" collapsed="false">
      <c r="A9" s="12"/>
      <c r="B9" s="13" t="s">
        <v>14</v>
      </c>
      <c r="C9" s="14" t="n">
        <f aca="false">C10+C32</f>
        <v>41526848</v>
      </c>
      <c r="D9" s="15" t="n">
        <f aca="false">D10+D32</f>
        <v>102048059.075588</v>
      </c>
      <c r="E9" s="15" t="n">
        <v>84290059</v>
      </c>
      <c r="F9" s="16" t="n">
        <f aca="false">IFERROR(E9/D9*100," ")</f>
        <v>82.598395073409</v>
      </c>
      <c r="G9" s="17" t="n">
        <v>109.63</v>
      </c>
    </row>
    <row r="10" s="18" customFormat="true" ht="14.25" hidden="false" customHeight="false" outlineLevel="0" collapsed="false">
      <c r="A10" s="12" t="s">
        <v>11</v>
      </c>
      <c r="B10" s="13" t="s">
        <v>15</v>
      </c>
      <c r="C10" s="14" t="n">
        <f aca="false">C11+C16+C28+C29+C30</f>
        <v>39192755</v>
      </c>
      <c r="D10" s="19" t="n">
        <f aca="false">D11+D16+D28+D29+D30+D31-806278</f>
        <v>93354914.075588</v>
      </c>
      <c r="E10" s="15" t="n">
        <v>78415301</v>
      </c>
      <c r="F10" s="16" t="n">
        <f aca="false">IFERROR(E10/D10*100," ")</f>
        <v>83.9969719606923</v>
      </c>
      <c r="G10" s="17" t="n">
        <v>106.71</v>
      </c>
    </row>
    <row r="11" s="18" customFormat="true" ht="14.25" hidden="false" customHeight="false" outlineLevel="0" collapsed="false">
      <c r="A11" s="12" t="s">
        <v>16</v>
      </c>
      <c r="B11" s="13" t="s">
        <v>17</v>
      </c>
      <c r="C11" s="14" t="n">
        <v>13072845</v>
      </c>
      <c r="D11" s="15" t="n">
        <v>36103906</v>
      </c>
      <c r="E11" s="15" t="n">
        <v>40862899</v>
      </c>
      <c r="F11" s="16" t="n">
        <f aca="false">IFERROR(E11/D11*100," ")</f>
        <v>113.181379876183</v>
      </c>
      <c r="G11" s="17" t="n">
        <v>133.69</v>
      </c>
    </row>
    <row r="12" s="5" customFormat="true" ht="15" hidden="false" customHeight="false" outlineLevel="0" collapsed="false">
      <c r="A12" s="20" t="n">
        <v>1</v>
      </c>
      <c r="B12" s="21" t="s">
        <v>18</v>
      </c>
      <c r="C12" s="22" t="n">
        <f aca="false">C11-C13-C14</f>
        <v>12525173</v>
      </c>
      <c r="D12" s="23"/>
      <c r="E12" s="24" t="n">
        <v>27173466</v>
      </c>
      <c r="F12" s="25" t="str">
        <f aca="false">IFERROR(E12/D12*100," ")</f>
        <v> </v>
      </c>
      <c r="G12" s="26"/>
    </row>
    <row r="13" s="5" customFormat="true" ht="75" hidden="false" customHeight="false" outlineLevel="0" collapsed="false">
      <c r="A13" s="20" t="n">
        <v>2</v>
      </c>
      <c r="B13" s="21" t="s">
        <v>19</v>
      </c>
      <c r="C13" s="22" t="n">
        <v>0</v>
      </c>
      <c r="D13" s="23"/>
      <c r="E13" s="24" t="n">
        <v>1566124</v>
      </c>
      <c r="F13" s="25" t="str">
        <f aca="false">IFERROR(E13/D13*100," ")</f>
        <v> </v>
      </c>
      <c r="G13" s="26" t="str">
        <f aca="false">IFERROR(E13/C13*100," ")</f>
        <v> </v>
      </c>
    </row>
    <row r="14" s="5" customFormat="true" ht="15" hidden="false" customHeight="false" outlineLevel="0" collapsed="false">
      <c r="A14" s="20" t="n">
        <v>3</v>
      </c>
      <c r="B14" s="21" t="s">
        <v>20</v>
      </c>
      <c r="C14" s="22" t="n">
        <v>547672</v>
      </c>
      <c r="D14" s="23"/>
      <c r="E14" s="24" t="n">
        <v>413042</v>
      </c>
      <c r="F14" s="16" t="str">
        <f aca="false">IFERROR(E14/D14*100," ")</f>
        <v> </v>
      </c>
      <c r="G14" s="26"/>
    </row>
    <row r="15" s="5" customFormat="true" ht="30" hidden="false" customHeight="false" outlineLevel="0" collapsed="false">
      <c r="A15" s="20" t="n">
        <v>4</v>
      </c>
      <c r="B15" s="21" t="s">
        <v>21</v>
      </c>
      <c r="C15" s="22"/>
      <c r="D15" s="23"/>
      <c r="E15" s="24" t="n">
        <v>11710267</v>
      </c>
      <c r="F15" s="16" t="str">
        <f aca="false">IFERROR(E15/D15*100," ")</f>
        <v> </v>
      </c>
      <c r="G15" s="26" t="n">
        <v>105.94</v>
      </c>
    </row>
    <row r="16" s="18" customFormat="true" ht="14.25" hidden="false" customHeight="false" outlineLevel="0" collapsed="false">
      <c r="A16" s="12" t="s">
        <v>22</v>
      </c>
      <c r="B16" s="13" t="s">
        <v>23</v>
      </c>
      <c r="C16" s="14" t="n">
        <v>25625952</v>
      </c>
      <c r="D16" s="15" t="n">
        <v>46650000.075588</v>
      </c>
      <c r="E16" s="19" t="n">
        <v>36352797</v>
      </c>
      <c r="F16" s="16" t="n">
        <f aca="false">IFERROR(E16/D16*100," ")</f>
        <v>77.9266815457594</v>
      </c>
      <c r="G16" s="17" t="n">
        <v>97.19</v>
      </c>
    </row>
    <row r="17" s="5" customFormat="true" ht="15" hidden="false" customHeight="false" outlineLevel="0" collapsed="false">
      <c r="A17" s="20"/>
      <c r="B17" s="21" t="s">
        <v>24</v>
      </c>
      <c r="C17" s="27"/>
      <c r="D17" s="23"/>
      <c r="E17" s="24"/>
      <c r="F17" s="25" t="str">
        <f aca="false">IFERROR(E17/D17*100," ")</f>
        <v> </v>
      </c>
      <c r="G17" s="26" t="str">
        <f aca="false">IFERROR(E17/C17*100," ")</f>
        <v> </v>
      </c>
    </row>
    <row r="18" s="5" customFormat="true" ht="15" hidden="false" customHeight="false" outlineLevel="0" collapsed="false">
      <c r="A18" s="20" t="n">
        <v>1</v>
      </c>
      <c r="B18" s="21" t="s">
        <v>25</v>
      </c>
      <c r="C18" s="27" t="n">
        <v>8911522</v>
      </c>
      <c r="D18" s="23" t="n">
        <v>15980921</v>
      </c>
      <c r="E18" s="24" t="n">
        <v>11707505</v>
      </c>
      <c r="F18" s="25" t="n">
        <f aca="false">IFERROR(E18/D18*100," ")</f>
        <v>73.2592633428324</v>
      </c>
      <c r="G18" s="26" t="n">
        <v>93.36</v>
      </c>
    </row>
    <row r="19" s="5" customFormat="true" ht="15" hidden="false" customHeight="false" outlineLevel="0" collapsed="false">
      <c r="A19" s="20" t="n">
        <v>2</v>
      </c>
      <c r="B19" s="21" t="s">
        <v>26</v>
      </c>
      <c r="C19" s="27" t="n">
        <v>629151</v>
      </c>
      <c r="D19" s="23" t="n">
        <v>1036705</v>
      </c>
      <c r="E19" s="24" t="n">
        <v>1052135</v>
      </c>
      <c r="F19" s="25" t="n">
        <f aca="false">IFERROR(E19/D19*100," ")</f>
        <v>101.488369401131</v>
      </c>
      <c r="G19" s="26" t="n">
        <v>115.04</v>
      </c>
    </row>
    <row r="20" s="5" customFormat="true" ht="15" hidden="false" customHeight="false" outlineLevel="0" collapsed="false">
      <c r="A20" s="20" t="n">
        <v>3</v>
      </c>
      <c r="B20" s="21" t="s">
        <v>27</v>
      </c>
      <c r="C20" s="27" t="n">
        <v>1417104</v>
      </c>
      <c r="D20" s="23" t="n">
        <v>3150070</v>
      </c>
      <c r="E20" s="24" t="n">
        <v>2377898</v>
      </c>
      <c r="F20" s="25" t="n">
        <f aca="false">IFERROR(E20/D20*100," ")</f>
        <v>75.4871479046498</v>
      </c>
      <c r="G20" s="26" t="n">
        <v>79.35</v>
      </c>
    </row>
    <row r="21" s="5" customFormat="true" ht="15" hidden="false" customHeight="false" outlineLevel="0" collapsed="false">
      <c r="A21" s="20" t="n">
        <v>4</v>
      </c>
      <c r="B21" s="21" t="s">
        <v>28</v>
      </c>
      <c r="C21" s="27" t="n">
        <v>313195</v>
      </c>
      <c r="D21" s="23" t="n">
        <v>510159</v>
      </c>
      <c r="E21" s="24" t="n">
        <v>438091</v>
      </c>
      <c r="F21" s="25" t="n">
        <f aca="false">IFERROR(E21/D21*100," ")</f>
        <v>85.8734237757248</v>
      </c>
      <c r="G21" s="26" t="n">
        <v>92.85</v>
      </c>
    </row>
    <row r="22" s="5" customFormat="true" ht="15" hidden="false" customHeight="false" outlineLevel="0" collapsed="false">
      <c r="A22" s="20" t="n">
        <v>5</v>
      </c>
      <c r="B22" s="21" t="s">
        <v>29</v>
      </c>
      <c r="C22" s="27" t="n">
        <v>37254</v>
      </c>
      <c r="D22" s="23" t="n">
        <v>73215</v>
      </c>
      <c r="E22" s="24" t="n">
        <v>57107</v>
      </c>
      <c r="F22" s="25" t="n">
        <f aca="false">IFERROR(E22/D22*100," ")</f>
        <v>77.9990439117667</v>
      </c>
      <c r="G22" s="26" t="n">
        <v>109.4</v>
      </c>
    </row>
    <row r="23" s="5" customFormat="true" ht="15" hidden="false" customHeight="false" outlineLevel="0" collapsed="false">
      <c r="A23" s="20" t="n">
        <v>6</v>
      </c>
      <c r="B23" s="21" t="s">
        <v>30</v>
      </c>
      <c r="C23" s="27" t="n">
        <v>284360</v>
      </c>
      <c r="D23" s="23" t="n">
        <v>568753</v>
      </c>
      <c r="E23" s="24" t="n">
        <v>401960</v>
      </c>
      <c r="F23" s="25" t="n">
        <f aca="false">IFERROR(E23/D23*100," ")</f>
        <v>70.6739129288109</v>
      </c>
      <c r="G23" s="26" t="n">
        <v>96.42</v>
      </c>
    </row>
    <row r="24" s="5" customFormat="true" ht="15" hidden="false" customHeight="false" outlineLevel="0" collapsed="false">
      <c r="A24" s="20" t="n">
        <v>7</v>
      </c>
      <c r="B24" s="21" t="s">
        <v>31</v>
      </c>
      <c r="C24" s="27" t="n">
        <v>2224434</v>
      </c>
      <c r="D24" s="23" t="n">
        <v>4249827</v>
      </c>
      <c r="E24" s="24" t="n">
        <v>3140318</v>
      </c>
      <c r="F24" s="25" t="n">
        <f aca="false">IFERROR(E24/D24*100," ")</f>
        <v>73.8928431674983</v>
      </c>
      <c r="G24" s="26" t="n">
        <v>95.98</v>
      </c>
    </row>
    <row r="25" s="5" customFormat="true" ht="15" hidden="false" customHeight="false" outlineLevel="0" collapsed="false">
      <c r="A25" s="20" t="n">
        <v>8</v>
      </c>
      <c r="B25" s="21" t="s">
        <v>32</v>
      </c>
      <c r="C25" s="27" t="n">
        <v>3059311</v>
      </c>
      <c r="D25" s="23" t="n">
        <v>7514176.075588</v>
      </c>
      <c r="E25" s="24" t="n">
        <v>5681120</v>
      </c>
      <c r="F25" s="25" t="n">
        <f aca="false">IFERROR(E25/D25*100," ")</f>
        <v>75.6053616903759</v>
      </c>
      <c r="G25" s="26" t="n">
        <v>117.9</v>
      </c>
    </row>
    <row r="26" s="5" customFormat="true" ht="30" hidden="false" customHeight="false" outlineLevel="0" collapsed="false">
      <c r="A26" s="20" t="n">
        <v>9</v>
      </c>
      <c r="B26" s="21" t="s">
        <v>33</v>
      </c>
      <c r="C26" s="27" t="n">
        <v>5105117</v>
      </c>
      <c r="D26" s="23" t="n">
        <v>8266842</v>
      </c>
      <c r="E26" s="24" t="n">
        <v>6602389</v>
      </c>
      <c r="F26" s="25" t="n">
        <f aca="false">IFERROR(E26/D26*100," ")</f>
        <v>79.8659149406751</v>
      </c>
      <c r="G26" s="26" t="n">
        <v>91.85</v>
      </c>
    </row>
    <row r="27" s="5" customFormat="true" ht="15" hidden="false" customHeight="false" outlineLevel="0" collapsed="false">
      <c r="A27" s="20" t="n">
        <v>10</v>
      </c>
      <c r="B27" s="21" t="s">
        <v>34</v>
      </c>
      <c r="C27" s="27" t="n">
        <v>2098917</v>
      </c>
      <c r="D27" s="23" t="n">
        <v>2978367</v>
      </c>
      <c r="E27" s="24" t="n">
        <v>3285736</v>
      </c>
      <c r="F27" s="25" t="n">
        <f aca="false">IFERROR(E27/D27*100," ")</f>
        <v>110.3200512227</v>
      </c>
      <c r="G27" s="26" t="n">
        <v>122.97</v>
      </c>
    </row>
    <row r="28" s="18" customFormat="true" ht="28.5" hidden="false" customHeight="false" outlineLevel="0" collapsed="false">
      <c r="A28" s="12" t="s">
        <v>22</v>
      </c>
      <c r="B28" s="13" t="s">
        <v>35</v>
      </c>
      <c r="C28" s="14" t="n">
        <v>493958</v>
      </c>
      <c r="D28" s="15" t="n">
        <v>1607948</v>
      </c>
      <c r="E28" s="19" t="n">
        <v>1188205</v>
      </c>
      <c r="F28" s="16" t="n">
        <f aca="false">IFERROR(E28/D28*100," ")</f>
        <v>73.8957354342305</v>
      </c>
      <c r="G28" s="17" t="n">
        <v>106.41</v>
      </c>
    </row>
    <row r="29" s="18" customFormat="true" ht="14.25" hidden="false" customHeight="false" outlineLevel="0" collapsed="false">
      <c r="A29" s="12" t="s">
        <v>36</v>
      </c>
      <c r="B29" s="13" t="s">
        <v>37</v>
      </c>
      <c r="C29" s="14"/>
      <c r="D29" s="15" t="n">
        <v>11400</v>
      </c>
      <c r="E29" s="19" t="n">
        <v>11400</v>
      </c>
      <c r="F29" s="16" t="n">
        <f aca="false">IFERROR(E29/D29*100," ")</f>
        <v>100</v>
      </c>
      <c r="G29" s="17" t="n">
        <v>100</v>
      </c>
    </row>
    <row r="30" s="18" customFormat="true" ht="14.25" hidden="false" customHeight="false" outlineLevel="0" collapsed="false">
      <c r="A30" s="12" t="s">
        <v>38</v>
      </c>
      <c r="B30" s="13" t="s">
        <v>39</v>
      </c>
      <c r="C30" s="14"/>
      <c r="D30" s="15" t="n">
        <v>3500000</v>
      </c>
      <c r="E30" s="19"/>
      <c r="F30" s="16" t="n">
        <f aca="false">IFERROR(E30/D30*100," ")</f>
        <v>0</v>
      </c>
      <c r="G30" s="17" t="str">
        <f aca="false">IFERROR(E30/C30*100," ")</f>
        <v> </v>
      </c>
    </row>
    <row r="31" s="18" customFormat="true" ht="14.25" hidden="false" customHeight="false" outlineLevel="0" collapsed="false">
      <c r="A31" s="12" t="s">
        <v>40</v>
      </c>
      <c r="B31" s="13" t="s">
        <v>41</v>
      </c>
      <c r="C31" s="14"/>
      <c r="D31" s="15" t="n">
        <v>6287938</v>
      </c>
      <c r="E31" s="19"/>
      <c r="F31" s="16"/>
      <c r="G31" s="17"/>
    </row>
    <row r="32" s="18" customFormat="true" ht="28.5" hidden="false" customHeight="false" outlineLevel="0" collapsed="false">
      <c r="A32" s="12" t="s">
        <v>12</v>
      </c>
      <c r="B32" s="13" t="s">
        <v>42</v>
      </c>
      <c r="C32" s="14" t="n">
        <v>2334093</v>
      </c>
      <c r="D32" s="15" t="n">
        <v>8693145</v>
      </c>
      <c r="E32" s="19" t="n">
        <v>5874758</v>
      </c>
      <c r="F32" s="16" t="n">
        <f aca="false">IFERROR(E32/D32*100," ")</f>
        <v>67.5792017733513</v>
      </c>
      <c r="G32" s="17" t="n">
        <v>172.79</v>
      </c>
    </row>
    <row r="33" s="5" customFormat="true" ht="15" hidden="false" customHeight="false" outlineLevel="0" collapsed="false">
      <c r="A33" s="20" t="n">
        <v>1</v>
      </c>
      <c r="B33" s="21" t="s">
        <v>43</v>
      </c>
      <c r="C33" s="22" t="n">
        <v>316</v>
      </c>
      <c r="D33" s="23" t="n">
        <v>0</v>
      </c>
      <c r="E33" s="24"/>
      <c r="F33" s="25"/>
      <c r="G33" s="26"/>
    </row>
    <row r="34" s="5" customFormat="true" ht="30" hidden="false" customHeight="false" outlineLevel="0" collapsed="false">
      <c r="A34" s="28" t="n">
        <v>2</v>
      </c>
      <c r="B34" s="29" t="s">
        <v>44</v>
      </c>
      <c r="C34" s="30" t="n">
        <f aca="false">C32-C33-C35</f>
        <v>1934239</v>
      </c>
      <c r="D34" s="31" t="n">
        <v>8198552</v>
      </c>
      <c r="E34" s="32" t="n">
        <v>5384762</v>
      </c>
      <c r="F34" s="33" t="n">
        <f aca="false">IFERROR(E34/D34*100," ")</f>
        <v>65.6794272939905</v>
      </c>
      <c r="G34" s="34" t="n">
        <v>188.57</v>
      </c>
    </row>
    <row r="35" s="5" customFormat="true" ht="30" hidden="false" customHeight="false" outlineLevel="0" collapsed="false">
      <c r="A35" s="35" t="n">
        <v>3</v>
      </c>
      <c r="B35" s="21" t="s">
        <v>45</v>
      </c>
      <c r="C35" s="22" t="n">
        <v>399538</v>
      </c>
      <c r="D35" s="23" t="n">
        <v>494593</v>
      </c>
      <c r="E35" s="24" t="n">
        <v>489996</v>
      </c>
      <c r="F35" s="25" t="n">
        <f aca="false">IFERROR(E35/D35*100," ")</f>
        <v>99.0705489159774</v>
      </c>
      <c r="G35" s="25" t="n">
        <v>90</v>
      </c>
    </row>
    <row r="36" customFormat="false" ht="42.75" hidden="false" customHeight="false" outlineLevel="0" collapsed="false">
      <c r="A36" s="36" t="s">
        <v>46</v>
      </c>
      <c r="B36" s="37" t="s">
        <v>47</v>
      </c>
      <c r="C36" s="38"/>
      <c r="D36" s="38"/>
      <c r="E36" s="38"/>
      <c r="F36" s="38"/>
      <c r="G36" s="38"/>
    </row>
  </sheetData>
  <mergeCells count="12">
    <mergeCell ref="A1:D1"/>
    <mergeCell ref="E1:G1"/>
    <mergeCell ref="A3:G3"/>
    <mergeCell ref="E4:G4"/>
    <mergeCell ref="A5:A7"/>
    <mergeCell ref="B5:B7"/>
    <mergeCell ref="C5:C7"/>
    <mergeCell ref="D5:D7"/>
    <mergeCell ref="E5:E7"/>
    <mergeCell ref="F5:G5"/>
    <mergeCell ref="F6:F7"/>
    <mergeCell ref="G6:G7"/>
  </mergeCells>
  <printOptions headings="false" gridLines="false" gridLinesSet="true" horizontalCentered="false" verticalCentered="false"/>
  <pageMargins left="0.409722222222222"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Admin</cp:lastModifiedBy>
  <cp:lastPrinted>2021-01-11T07:20:25Z</cp:lastPrinted>
  <dcterms:modified xsi:type="dcterms:W3CDTF">2021-05-04T09: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