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UBND THÀNH PHỐ HỒ CHÍ MINH</t>
  </si>
  <si>
    <t xml:space="preserve">Biểu số 60/CK-NSNN</t>
  </si>
  <si>
    <r>
      <rPr>
        <b val="true"/>
        <sz val="14"/>
        <color rgb="FF000000"/>
        <rFont val="Times New Roman"/>
        <family val="1"/>
      </rPr>
      <t xml:space="preserve">PHỤ LỤC 3: TÌNH HÌNH THỰC HIỆN THU NGÂN SÁCH NHÀ NƯỚC 
12 THÁNG NĂM 2020
</t>
    </r>
    <r>
      <rPr>
        <sz val="12"/>
        <color rgb="FF000000"/>
        <rFont val="Times New Roman"/>
        <family val="1"/>
        <charset val="163"/>
      </rPr>
      <t xml:space="preserve">(Đính kèm Công văn số        ngày     tháng    năm 2021 của Ủy ban nhân dân Thành phố)</t>
    </r>
  </si>
  <si>
    <t xml:space="preserve">Đơn vị: Triệu đồng</t>
  </si>
  <si>
    <t xml:space="preserve">STT</t>
  </si>
  <si>
    <t xml:space="preserve">NỘI DUNG</t>
  </si>
  <si>
    <t xml:space="preserve">CÙNG KỲ</t>
  </si>
  <si>
    <t xml:space="preserve">DỰ TOÁN NĂM</t>
  </si>
  <si>
    <t xml:space="preserve">THỰC HIỆN </t>
  </si>
  <si>
    <t xml:space="preserve">SO SÁNH THỰC HIỆN VỚI (%)</t>
  </si>
  <si>
    <t xml:space="preserve">CÙNG KỲ NĂM TRƯỚC</t>
  </si>
  <si>
    <t xml:space="preserve">A</t>
  </si>
  <si>
    <t xml:space="preserve">B</t>
  </si>
  <si>
    <t xml:space="preserve">3=2/1</t>
  </si>
  <si>
    <t xml:space="preserve">TỔNG THU NSNN TRÊN ĐỊA BÀN</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sz val="12"/>
      <color rgb="FF000000"/>
      <name val="Times New Roman"/>
      <family val="1"/>
      <charset val="163"/>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i val="true"/>
      <sz val="11"/>
      <name val="Times New Roman"/>
      <family val="1"/>
    </font>
    <font>
      <b val="true"/>
      <sz val="11"/>
      <name val="Times New Roman"/>
      <family val="1"/>
      <charset val="163"/>
    </font>
    <font>
      <sz val="11"/>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3.62"/>
    <col collapsed="false" customWidth="true" hidden="true" outlineLevel="0" max="3" min="3" style="0" width="13.11"/>
    <col collapsed="false" customWidth="true" hidden="false" outlineLevel="0" max="4" min="4" style="0" width="12.37"/>
    <col collapsed="false" customWidth="true" hidden="false" outlineLevel="0" max="5" min="5" style="0" width="12.62"/>
    <col collapsed="false" customWidth="true" hidden="false" outlineLevel="0" max="6" min="6" style="0" width="9.49"/>
    <col collapsed="false" customWidth="true" hidden="false" outlineLevel="0" max="7" min="7" style="0" width="11.49"/>
  </cols>
  <sheetData>
    <row r="1" customFormat="false" ht="28.5" hidden="false" customHeight="true" outlineLevel="0" collapsed="false">
      <c r="A1" s="1" t="s">
        <v>0</v>
      </c>
      <c r="B1" s="1"/>
      <c r="C1" s="1"/>
      <c r="D1" s="1"/>
      <c r="E1" s="2" t="s">
        <v>1</v>
      </c>
      <c r="F1" s="2"/>
      <c r="G1" s="2"/>
    </row>
    <row r="2" customFormat="false" ht="59.2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33.7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7</v>
      </c>
      <c r="G5" s="7" t="s">
        <v>10</v>
      </c>
    </row>
    <row r="6" customFormat="false" ht="15" hidden="false" customHeight="false" outlineLevel="0" collapsed="false">
      <c r="A6" s="9" t="s">
        <v>11</v>
      </c>
      <c r="B6" s="9" t="s">
        <v>12</v>
      </c>
      <c r="C6" s="10"/>
      <c r="D6" s="10" t="n">
        <v>1</v>
      </c>
      <c r="E6" s="10" t="n">
        <v>2</v>
      </c>
      <c r="F6" s="9" t="s">
        <v>13</v>
      </c>
      <c r="G6" s="9" t="n">
        <v>4</v>
      </c>
    </row>
    <row r="7" customFormat="false" ht="14.25" hidden="false" customHeight="false" outlineLevel="0" collapsed="false">
      <c r="A7" s="7" t="s">
        <v>11</v>
      </c>
      <c r="B7" s="11" t="s">
        <v>14</v>
      </c>
      <c r="C7" s="12" t="n">
        <f aca="false">C8+C26+C27+C35+C36</f>
        <v>287476568</v>
      </c>
      <c r="D7" s="12" t="n">
        <f aca="false">SUM(D8,D26,D27,D35)</f>
        <v>405828000</v>
      </c>
      <c r="E7" s="12" t="n">
        <v>371384589</v>
      </c>
      <c r="F7" s="13" t="n">
        <f aca="false">IFERROR(E7/D7*100," ")</f>
        <v>91.5128056713682</v>
      </c>
      <c r="G7" s="13" t="n">
        <v>90.32</v>
      </c>
    </row>
    <row r="8" customFormat="false" ht="14.25" hidden="false" customHeight="false" outlineLevel="0" collapsed="false">
      <c r="A8" s="7" t="s">
        <v>15</v>
      </c>
      <c r="B8" s="14" t="s">
        <v>16</v>
      </c>
      <c r="C8" s="12" t="n">
        <f aca="false">C9+C10+C11+C12+C13+C14+C15+C16+C22+C23+C24+C25</f>
        <v>182248072</v>
      </c>
      <c r="D8" s="12" t="n">
        <f aca="false">D9+D10+D11+D12+D13+D14+D15+D16+D22+D23+D24+D25</f>
        <v>278628000</v>
      </c>
      <c r="E8" s="12" t="n">
        <v>254382346</v>
      </c>
      <c r="F8" s="13" t="n">
        <f aca="false">IFERROR(E8/D8*100," ")</f>
        <v>91.2981990324016</v>
      </c>
      <c r="G8" s="13" t="n">
        <v>94.4</v>
      </c>
    </row>
    <row r="9" customFormat="false" ht="15" hidden="false" customHeight="false" outlineLevel="0" collapsed="false">
      <c r="A9" s="9" t="n">
        <v>1</v>
      </c>
      <c r="B9" s="15" t="s">
        <v>17</v>
      </c>
      <c r="C9" s="16" t="n">
        <v>17971277</v>
      </c>
      <c r="D9" s="16" t="n">
        <v>28522000</v>
      </c>
      <c r="E9" s="16" t="n">
        <v>24086324</v>
      </c>
      <c r="F9" s="17" t="n">
        <f aca="false">IFERROR(E9/D9*100," ")</f>
        <v>84.4482294369259</v>
      </c>
      <c r="G9" s="17" t="n">
        <v>93.94</v>
      </c>
    </row>
    <row r="10" customFormat="false" ht="30" hidden="false" customHeight="false" outlineLevel="0" collapsed="false">
      <c r="A10" s="9" t="n">
        <v>2</v>
      </c>
      <c r="B10" s="18" t="s">
        <v>18</v>
      </c>
      <c r="C10" s="16" t="n">
        <v>47066915</v>
      </c>
      <c r="D10" s="16" t="n">
        <v>75900000</v>
      </c>
      <c r="E10" s="16" t="n">
        <v>63291032</v>
      </c>
      <c r="F10" s="17" t="n">
        <f aca="false">IFERROR(E10/D10*100," ")</f>
        <v>83.387393939394</v>
      </c>
      <c r="G10" s="17" t="n">
        <v>97.19</v>
      </c>
    </row>
    <row r="11" customFormat="false" ht="15" hidden="false" customHeight="false" outlineLevel="0" collapsed="false">
      <c r="A11" s="9" t="n">
        <v>3</v>
      </c>
      <c r="B11" s="18" t="s">
        <v>19</v>
      </c>
      <c r="C11" s="16" t="n">
        <v>48077113</v>
      </c>
      <c r="D11" s="16" t="n">
        <v>76846000</v>
      </c>
      <c r="E11" s="16" t="n">
        <v>67265480</v>
      </c>
      <c r="F11" s="17" t="n">
        <f aca="false">IFERROR(E11/D11*100," ")</f>
        <v>87.5328318975614</v>
      </c>
      <c r="G11" s="17" t="n">
        <v>100.66</v>
      </c>
    </row>
    <row r="12" customFormat="false" ht="15" hidden="false" customHeight="false" outlineLevel="0" collapsed="false">
      <c r="A12" s="9" t="n">
        <v>4</v>
      </c>
      <c r="B12" s="18" t="s">
        <v>20</v>
      </c>
      <c r="C12" s="16" t="n">
        <v>29973365</v>
      </c>
      <c r="D12" s="16" t="n">
        <v>46100000</v>
      </c>
      <c r="E12" s="16" t="n">
        <v>40477725</v>
      </c>
      <c r="F12" s="17" t="n">
        <f aca="false">IFERROR(E12/D12*100," ")</f>
        <v>87.8041757049892</v>
      </c>
      <c r="G12" s="17" t="n">
        <v>103.87</v>
      </c>
    </row>
    <row r="13" customFormat="false" ht="15" hidden="false" customHeight="false" outlineLevel="0" collapsed="false">
      <c r="A13" s="9" t="n">
        <v>5</v>
      </c>
      <c r="B13" s="18" t="s">
        <v>21</v>
      </c>
      <c r="C13" s="16" t="n">
        <v>7714034</v>
      </c>
      <c r="D13" s="16" t="n">
        <v>12000000</v>
      </c>
      <c r="E13" s="16" t="n">
        <v>9857288</v>
      </c>
      <c r="F13" s="17" t="n">
        <f aca="false">IFERROR(E13/D13*100," ")</f>
        <v>82.1440666666667</v>
      </c>
      <c r="G13" s="17" t="n">
        <v>85.13</v>
      </c>
    </row>
    <row r="14" customFormat="false" ht="15" hidden="false" customHeight="false" outlineLevel="0" collapsed="false">
      <c r="A14" s="9" t="n">
        <v>6</v>
      </c>
      <c r="B14" s="18" t="s">
        <v>22</v>
      </c>
      <c r="C14" s="16" t="n">
        <v>5342497</v>
      </c>
      <c r="D14" s="16" t="n">
        <v>7800000</v>
      </c>
      <c r="E14" s="16" t="n">
        <v>5655133</v>
      </c>
      <c r="F14" s="17" t="n">
        <f aca="false">IFERROR(E14/D14*100," ")</f>
        <v>72.5017051282051</v>
      </c>
      <c r="G14" s="17" t="n">
        <v>76.47</v>
      </c>
    </row>
    <row r="15" customFormat="false" ht="15" hidden="false" customHeight="false" outlineLevel="0" collapsed="false">
      <c r="A15" s="9" t="n">
        <v>7</v>
      </c>
      <c r="B15" s="18" t="s">
        <v>23</v>
      </c>
      <c r="C15" s="16" t="n">
        <v>4198897</v>
      </c>
      <c r="D15" s="16" t="n">
        <v>4800000</v>
      </c>
      <c r="E15" s="16" t="n">
        <v>4602956</v>
      </c>
      <c r="F15" s="17" t="n">
        <f aca="false">IFERROR(E15/D15*100," ")</f>
        <v>95.8949166666667</v>
      </c>
      <c r="G15" s="17" t="n">
        <v>82.73</v>
      </c>
    </row>
    <row r="16" customFormat="false" ht="15" hidden="false" customHeight="false" outlineLevel="0" collapsed="false">
      <c r="A16" s="9" t="n">
        <v>8</v>
      </c>
      <c r="B16" s="18" t="s">
        <v>24</v>
      </c>
      <c r="C16" s="16" t="n">
        <f aca="false">SUM(C17,C18,C19,C20,C21)</f>
        <v>13903387</v>
      </c>
      <c r="D16" s="16" t="n">
        <f aca="false">SUM(D17,D18,D19,D20,D21)</f>
        <v>15600000</v>
      </c>
      <c r="E16" s="16" t="n">
        <v>13214683</v>
      </c>
      <c r="F16" s="17" t="n">
        <f aca="false">IFERROR(E16/D16*100," ")</f>
        <v>84.7095064102564</v>
      </c>
      <c r="G16" s="17" t="n">
        <v>61.9</v>
      </c>
    </row>
    <row r="17" customFormat="false" ht="15" hidden="false" customHeight="false" outlineLevel="0" collapsed="false">
      <c r="A17" s="19" t="s">
        <v>25</v>
      </c>
      <c r="B17" s="20" t="s">
        <v>26</v>
      </c>
      <c r="C17" s="21" t="n">
        <v>164</v>
      </c>
      <c r="D17" s="21"/>
      <c r="E17" s="21" t="n">
        <v>-8283</v>
      </c>
      <c r="F17" s="22" t="str">
        <f aca="false">IFERROR(E17/D17*100," ")</f>
        <v> </v>
      </c>
      <c r="G17" s="22" t="n">
        <v>-3539.74</v>
      </c>
    </row>
    <row r="18" customFormat="false" ht="15" hidden="false" customHeight="false" outlineLevel="0" collapsed="false">
      <c r="A18" s="19" t="s">
        <v>25</v>
      </c>
      <c r="B18" s="20" t="s">
        <v>27</v>
      </c>
      <c r="C18" s="21" t="n">
        <v>330332</v>
      </c>
      <c r="D18" s="21" t="n">
        <v>300000</v>
      </c>
      <c r="E18" s="21" t="n">
        <v>409377</v>
      </c>
      <c r="F18" s="22" t="n">
        <f aca="false">IFERROR(E18/D18*100," ")</f>
        <v>136.459</v>
      </c>
      <c r="G18" s="22" t="n">
        <v>97.96</v>
      </c>
    </row>
    <row r="19" customFormat="false" ht="15" hidden="false" customHeight="false" outlineLevel="0" collapsed="false">
      <c r="A19" s="19" t="s">
        <v>25</v>
      </c>
      <c r="B19" s="20" t="s">
        <v>28</v>
      </c>
      <c r="C19" s="21" t="n">
        <v>9862988</v>
      </c>
      <c r="D19" s="21" t="n">
        <v>10000000</v>
      </c>
      <c r="E19" s="21" t="n">
        <v>7587692</v>
      </c>
      <c r="F19" s="22" t="n">
        <f aca="false">IFERROR(E19/D19*100," ")</f>
        <v>75.87692</v>
      </c>
      <c r="G19" s="22" t="n">
        <v>51.79</v>
      </c>
    </row>
    <row r="20" customFormat="false" ht="15" hidden="false" customHeight="false" outlineLevel="0" collapsed="false">
      <c r="A20" s="19" t="s">
        <v>25</v>
      </c>
      <c r="B20" s="20" t="s">
        <v>29</v>
      </c>
      <c r="C20" s="21" t="n">
        <v>3515580</v>
      </c>
      <c r="D20" s="21" t="n">
        <v>5000000</v>
      </c>
      <c r="E20" s="21" t="n">
        <v>4957839</v>
      </c>
      <c r="F20" s="22" t="n">
        <f aca="false">IFERROR(E20/D20*100," ")</f>
        <v>99.15678</v>
      </c>
      <c r="G20" s="22" t="n">
        <v>82.2</v>
      </c>
    </row>
    <row r="21" customFormat="false" ht="30" hidden="false" customHeight="false" outlineLevel="0" collapsed="false">
      <c r="A21" s="19" t="s">
        <v>25</v>
      </c>
      <c r="B21" s="20" t="s">
        <v>30</v>
      </c>
      <c r="C21" s="21" t="n">
        <v>194323</v>
      </c>
      <c r="D21" s="21" t="n">
        <v>300000</v>
      </c>
      <c r="E21" s="21" t="n">
        <v>268058</v>
      </c>
      <c r="F21" s="22" t="n">
        <f aca="false">IFERROR(E21/D21*100," ")</f>
        <v>89.3526666666667</v>
      </c>
      <c r="G21" s="22" t="n">
        <v>107.3</v>
      </c>
    </row>
    <row r="22" customFormat="false" ht="15" hidden="false" customHeight="false" outlineLevel="0" collapsed="false">
      <c r="A22" s="9" t="n">
        <v>9</v>
      </c>
      <c r="B22" s="18" t="s">
        <v>31</v>
      </c>
      <c r="C22" s="16"/>
      <c r="D22" s="16"/>
      <c r="E22" s="16" t="n">
        <v>22826</v>
      </c>
      <c r="F22" s="17" t="str">
        <f aca="false">IFERROR(E22/D22*100," ")</f>
        <v> </v>
      </c>
      <c r="G22" s="17" t="str">
        <f aca="false">IFERROR(E22/C22*100," ")</f>
        <v> </v>
      </c>
    </row>
    <row r="23" customFormat="false" ht="60" hidden="false" customHeight="false" outlineLevel="0" collapsed="false">
      <c r="A23" s="9" t="n">
        <v>10</v>
      </c>
      <c r="B23" s="18" t="s">
        <v>32</v>
      </c>
      <c r="C23" s="16" t="n">
        <v>2977093</v>
      </c>
      <c r="D23" s="16" t="n">
        <v>4563000</v>
      </c>
      <c r="E23" s="16" t="n">
        <v>18294900</v>
      </c>
      <c r="F23" s="17" t="n">
        <f aca="false">IFERROR(E23/D23*100," ")</f>
        <v>400.940170940171</v>
      </c>
      <c r="G23" s="17" t="n">
        <v>118.01</v>
      </c>
    </row>
    <row r="24" customFormat="false" ht="15" hidden="false" customHeight="false" outlineLevel="0" collapsed="false">
      <c r="A24" s="9" t="n">
        <v>11</v>
      </c>
      <c r="B24" s="18" t="s">
        <v>33</v>
      </c>
      <c r="C24" s="16" t="n">
        <v>2713647</v>
      </c>
      <c r="D24" s="16" t="n">
        <v>3465000</v>
      </c>
      <c r="E24" s="16" t="n">
        <v>3727124</v>
      </c>
      <c r="F24" s="17" t="n">
        <f aca="false">IFERROR(E24/D24*100," ")</f>
        <v>107.564906204906</v>
      </c>
      <c r="G24" s="17" t="n">
        <v>101.74</v>
      </c>
    </row>
    <row r="25" customFormat="false" ht="45" hidden="false" customHeight="false" outlineLevel="0" collapsed="false">
      <c r="A25" s="9" t="n">
        <v>12</v>
      </c>
      <c r="B25" s="18" t="s">
        <v>34</v>
      </c>
      <c r="C25" s="16" t="n">
        <v>2309847</v>
      </c>
      <c r="D25" s="16" t="n">
        <v>3032000</v>
      </c>
      <c r="E25" s="23" t="n">
        <v>3886875</v>
      </c>
      <c r="F25" s="17" t="n">
        <f aca="false">IFERROR(E25/D25*100," ")</f>
        <v>128.195085751979</v>
      </c>
      <c r="G25" s="17" t="n">
        <v>49.53</v>
      </c>
    </row>
    <row r="26" customFormat="false" ht="14.25" hidden="false" customHeight="false" outlineLevel="0" collapsed="false">
      <c r="A26" s="7" t="s">
        <v>35</v>
      </c>
      <c r="B26" s="11" t="s">
        <v>36</v>
      </c>
      <c r="C26" s="12" t="n">
        <v>17107359</v>
      </c>
      <c r="D26" s="12" t="n">
        <v>12200000</v>
      </c>
      <c r="E26" s="12" t="n">
        <v>10976617</v>
      </c>
      <c r="F26" s="13" t="n">
        <f aca="false">IFERROR(E26/D26*100," ")</f>
        <v>89.9722704918033</v>
      </c>
      <c r="G26" s="13" t="n">
        <v>49.95</v>
      </c>
    </row>
    <row r="27" customFormat="false" ht="14.25" hidden="false" customHeight="false" outlineLevel="0" collapsed="false">
      <c r="A27" s="7" t="s">
        <v>37</v>
      </c>
      <c r="B27" s="11" t="s">
        <v>38</v>
      </c>
      <c r="C27" s="12" t="n">
        <f aca="false">SUM(C28,C29,C34)</f>
        <v>88070938</v>
      </c>
      <c r="D27" s="12" t="n">
        <f aca="false">SUM(D28,D29,D34)</f>
        <v>115000000</v>
      </c>
      <c r="E27" s="12" t="n">
        <v>105953000</v>
      </c>
      <c r="F27" s="13" t="n">
        <f aca="false">IFERROR(E27/D27*100," ")</f>
        <v>92.1330434782609</v>
      </c>
      <c r="G27" s="13" t="n">
        <v>89.14</v>
      </c>
    </row>
    <row r="28" customFormat="false" ht="30" hidden="false" customHeight="false" outlineLevel="0" collapsed="false">
      <c r="A28" s="9" t="n">
        <v>1</v>
      </c>
      <c r="B28" s="18" t="s">
        <v>39</v>
      </c>
      <c r="C28" s="16" t="n">
        <v>57420879</v>
      </c>
      <c r="D28" s="16" t="n">
        <v>70530000</v>
      </c>
      <c r="E28" s="16" t="n">
        <v>73638231</v>
      </c>
      <c r="F28" s="17" t="n">
        <f aca="false">IFERROR(E28/D28*100," ")</f>
        <v>104.40696299447</v>
      </c>
      <c r="G28" s="17" t="n">
        <v>93.6</v>
      </c>
    </row>
    <row r="29" customFormat="false" ht="30" hidden="false" customHeight="false" outlineLevel="0" collapsed="false">
      <c r="A29" s="9" t="n">
        <v>2</v>
      </c>
      <c r="B29" s="18" t="s">
        <v>40</v>
      </c>
      <c r="C29" s="16" t="n">
        <v>30275362</v>
      </c>
      <c r="D29" s="16" t="n">
        <v>44470000</v>
      </c>
      <c r="E29" s="16" t="n">
        <v>31665882</v>
      </c>
      <c r="F29" s="17" t="n">
        <f aca="false">IFERROR(E29/D29*100," ")</f>
        <v>71.2072903080729</v>
      </c>
      <c r="G29" s="17" t="n">
        <v>79.91</v>
      </c>
    </row>
    <row r="30" customFormat="false" ht="15" hidden="false" customHeight="false" outlineLevel="0" collapsed="false">
      <c r="A30" s="9"/>
      <c r="B30" s="18" t="s">
        <v>41</v>
      </c>
      <c r="C30" s="16"/>
      <c r="D30" s="16" t="n">
        <v>120000</v>
      </c>
      <c r="E30" s="16" t="n">
        <v>53196</v>
      </c>
      <c r="F30" s="17" t="n">
        <f aca="false">IFERROR(E30/D30*100," ")</f>
        <v>44.33</v>
      </c>
      <c r="G30" s="17" t="str">
        <f aca="false">IFERROR(E30/C30*100," ")</f>
        <v> </v>
      </c>
    </row>
    <row r="31" customFormat="false" ht="15" hidden="false" customHeight="false" outlineLevel="0" collapsed="false">
      <c r="A31" s="9"/>
      <c r="B31" s="18" t="s">
        <v>42</v>
      </c>
      <c r="C31" s="16"/>
      <c r="D31" s="16" t="n">
        <v>25480000</v>
      </c>
      <c r="E31" s="16" t="n">
        <v>12320480</v>
      </c>
      <c r="F31" s="17" t="n">
        <f aca="false">IFERROR(E31/D31*100," ")</f>
        <v>48.3535321821036</v>
      </c>
      <c r="G31" s="17" t="str">
        <f aca="false">IFERROR(E31/C31*100," ")</f>
        <v> </v>
      </c>
    </row>
    <row r="32" customFormat="false" ht="30" hidden="false" customHeight="false" outlineLevel="0" collapsed="false">
      <c r="A32" s="9"/>
      <c r="B32" s="18" t="s">
        <v>43</v>
      </c>
      <c r="C32" s="16"/>
      <c r="D32" s="16" t="n">
        <v>12500000</v>
      </c>
      <c r="E32" s="16" t="n">
        <v>6374819</v>
      </c>
      <c r="F32" s="17" t="n">
        <f aca="false">IFERROR(E32/D32*100," ")</f>
        <v>50.998552</v>
      </c>
      <c r="G32" s="17" t="str">
        <f aca="false">IFERROR(E32/C32*100," ")</f>
        <v> </v>
      </c>
    </row>
    <row r="33" customFormat="false" ht="30" hidden="false" customHeight="false" outlineLevel="0" collapsed="false">
      <c r="A33" s="9"/>
      <c r="B33" s="18" t="s">
        <v>44</v>
      </c>
      <c r="C33" s="16"/>
      <c r="D33" s="16" t="n">
        <v>100000</v>
      </c>
      <c r="E33" s="16" t="n">
        <v>39083</v>
      </c>
      <c r="F33" s="17" t="n">
        <f aca="false">IFERROR(E33/D33*100," ")</f>
        <v>39.083</v>
      </c>
      <c r="G33" s="17" t="str">
        <f aca="false">IFERROR(E33/C33*100," ")</f>
        <v> </v>
      </c>
    </row>
    <row r="34" customFormat="false" ht="15" hidden="false" customHeight="false" outlineLevel="0" collapsed="false">
      <c r="A34" s="9" t="n">
        <v>3</v>
      </c>
      <c r="B34" s="18" t="s">
        <v>45</v>
      </c>
      <c r="C34" s="16" t="n">
        <v>374697</v>
      </c>
      <c r="D34" s="16"/>
      <c r="E34" s="16" t="n">
        <v>648887</v>
      </c>
      <c r="F34" s="17" t="str">
        <f aca="false">IFERROR(E34/D34*100," ")</f>
        <v> </v>
      </c>
      <c r="G34" s="17" t="n">
        <v>115.31</v>
      </c>
    </row>
    <row r="35" customFormat="false" ht="15" hidden="false" customHeight="false" outlineLevel="0" collapsed="false">
      <c r="A35" s="7" t="s">
        <v>46</v>
      </c>
      <c r="B35" s="11" t="s">
        <v>47</v>
      </c>
      <c r="C35" s="12"/>
      <c r="D35" s="12"/>
      <c r="E35" s="12" t="n">
        <v>4500</v>
      </c>
      <c r="F35" s="17" t="str">
        <f aca="false">IFERROR(E35/D35*100," ")</f>
        <v> </v>
      </c>
      <c r="G35" s="24" t="n">
        <v>0.54</v>
      </c>
    </row>
    <row r="36" customFormat="false" ht="15" hidden="false" customHeight="false" outlineLevel="0" collapsed="false">
      <c r="A36" s="7" t="s">
        <v>48</v>
      </c>
      <c r="B36" s="11" t="s">
        <v>49</v>
      </c>
      <c r="C36" s="12" t="n">
        <v>50199</v>
      </c>
      <c r="D36" s="12"/>
      <c r="E36" s="12" t="n">
        <v>68126</v>
      </c>
      <c r="F36" s="17" t="str">
        <f aca="false">IFERROR(E36/D36*100," ")</f>
        <v> </v>
      </c>
      <c r="G36" s="24" t="n">
        <v>115.28</v>
      </c>
    </row>
    <row r="37" customFormat="false" ht="28.5" hidden="false" customHeight="false" outlineLevel="0" collapsed="false">
      <c r="A37" s="7" t="s">
        <v>12</v>
      </c>
      <c r="B37" s="11" t="s">
        <v>50</v>
      </c>
      <c r="C37" s="12" t="e">
        <f aca="false">#REF!+#REF!+#REF!+#REF!+#REF!+#REF!</f>
        <v>#VALUE!</v>
      </c>
      <c r="D37" s="12" t="n">
        <v>75487960</v>
      </c>
      <c r="E37" s="12" t="n">
        <v>65495046</v>
      </c>
      <c r="F37" s="13" t="n">
        <f aca="false">IFERROR(E37/D37*100," ")</f>
        <v>86.7622412898693</v>
      </c>
      <c r="G37" s="13" t="n">
        <v>84.02</v>
      </c>
    </row>
    <row r="38" customFormat="false" ht="15" hidden="false" customHeight="false" outlineLevel="0" collapsed="false">
      <c r="A38" s="25" t="n">
        <v>1</v>
      </c>
      <c r="B38" s="26" t="s">
        <v>51</v>
      </c>
      <c r="C38" s="21" t="n">
        <v>25244694</v>
      </c>
      <c r="D38" s="27" t="n">
        <v>40377960</v>
      </c>
      <c r="E38" s="27" t="n">
        <v>34459904</v>
      </c>
      <c r="F38" s="28" t="n">
        <f aca="false">IFERROR(E38/D38*100," ")</f>
        <v>85.3433506794301</v>
      </c>
      <c r="G38" s="28" t="n">
        <v>99.45</v>
      </c>
    </row>
    <row r="39" customFormat="false" ht="15" hidden="false" customHeight="false" outlineLevel="0" collapsed="false">
      <c r="A39" s="25" t="n">
        <v>2</v>
      </c>
      <c r="B39" s="26" t="s">
        <v>52</v>
      </c>
      <c r="C39" s="21" t="n">
        <v>27799889</v>
      </c>
      <c r="D39" s="29" t="n">
        <v>35110000</v>
      </c>
      <c r="E39" s="30" t="n">
        <v>31035142</v>
      </c>
      <c r="F39" s="28" t="n">
        <f aca="false">IFERROR(E39/D39*100," ")</f>
        <v>88.394024494446</v>
      </c>
      <c r="G39" s="28" t="n">
        <v>71.67</v>
      </c>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679861111111111" right="0.229861111111111"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21-01-11T04:28:21Z</cp:lastPrinted>
  <dcterms:modified xsi:type="dcterms:W3CDTF">2021-05-04T09: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