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UBND THÀNH PHỐ HỒ CHÍ MINH</t>
  </si>
  <si>
    <t xml:space="preserve">Biểu số 59/CK-NSNN</t>
  </si>
  <si>
    <r>
      <rPr>
        <b val="true"/>
        <sz val="14"/>
        <color rgb="FF000000"/>
        <rFont val="Times New Roman"/>
        <family val="1"/>
      </rPr>
      <t xml:space="preserve">PHỤ LỤC 2: CÂN ĐỐI NGÂN SÁCH ĐỊA PHƯƠNG 
12 THÁNG NĂM 2020
</t>
    </r>
    <r>
      <rPr>
        <sz val="12"/>
        <color rgb="FF000000"/>
        <rFont val="Times New Roman"/>
        <family val="1"/>
        <charset val="163"/>
      </rPr>
      <t xml:space="preserve">(Đính kèm Công văn số        ngày     tháng    năm 2021 của Ủy ban nhân dân Thành phố)</t>
    </r>
  </si>
  <si>
    <t xml:space="preserve">Đơn vị: Triệu đồng</t>
  </si>
  <si>
    <t xml:space="preserve">STT</t>
  </si>
  <si>
    <t xml:space="preserve">NỘI DUNG</t>
  </si>
  <si>
    <t xml:space="preserve">CÙNG KỲ</t>
  </si>
  <si>
    <t xml:space="preserve">DỰ TOÁN NĂM </t>
  </si>
  <si>
    <t xml:space="preserve">THỰC HIỆN </t>
  </si>
  <si>
    <t xml:space="preserve">SO SÁNH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THU NSĐP</t>
  </si>
  <si>
    <t xml:space="preserve">Các khoản thu NSĐP hưởng 100%</t>
  </si>
  <si>
    <t xml:space="preserve">Các khoản thu phân chia theo tỷ lệ %</t>
  </si>
  <si>
    <t xml:space="preserve">Thu từ quỹ dự trữ tài chính</t>
  </si>
  <si>
    <t xml:space="preserve">Thu kết dư năm trước</t>
  </si>
  <si>
    <t xml:space="preserve">Thu chuyển nguồn từ năm trước sang</t>
  </si>
  <si>
    <t xml:space="preserve">Thu viện trợ</t>
  </si>
  <si>
    <t xml:space="preserve">Thu bổ sung từ ngân sách cấp trên</t>
  </si>
  <si>
    <t xml:space="preserve">Thu bổ sung từ nguồn cải cách tiền lương đưa vào cân đối chi thường xuyên</t>
  </si>
  <si>
    <t xml:space="preserve">Các khoản huy động, đóng góp</t>
  </si>
  <si>
    <t xml:space="preserve">TỔNG CHI NSĐP</t>
  </si>
  <si>
    <t xml:space="preserve"> I</t>
  </si>
  <si>
    <t xml:space="preserve">Chi cân đối NSĐP</t>
  </si>
  <si>
    <t xml:space="preserve">Chi đầu tư phát triển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 điều chỉnh tiền lương</t>
  </si>
  <si>
    <t xml:space="preserve">II</t>
  </si>
  <si>
    <t xml:space="preserve">Chi từ nguồn bổ sung có mục tiêu từ NSTW cho NSĐP</t>
  </si>
  <si>
    <t xml:space="preserve">III</t>
  </si>
  <si>
    <t xml:space="preserve">Chi từ nguồn thu để lại quản lý chi qua ngân sách </t>
  </si>
  <si>
    <t xml:space="preserve">C</t>
  </si>
  <si>
    <t xml:space="preserve">BỘI CHI NSĐP/ BỘI THU NSĐP</t>
  </si>
  <si>
    <t xml:space="preserve">D</t>
  </si>
  <si>
    <t xml:space="preserve">CHI TRẢ NỢ GỐ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Phu%20luc%20cong%20khai%209%20thang%202020-%205.10.20-%20Doi%20so%20Chi%20DT%20cho%20dung%20so%20STC%20boc-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60"/>
      <sheetName val="61"/>
    </sheetNames>
    <sheetDataSet>
      <sheetData sheetId="0"/>
      <sheetData sheetId="1">
        <row r="39">
          <cell r="C39">
            <v>25244694</v>
          </cell>
          <cell r="D39">
            <v>40377960</v>
          </cell>
        </row>
        <row r="40">
          <cell r="C40">
            <v>27799889</v>
          </cell>
          <cell r="D40">
            <v>35110000</v>
          </cell>
        </row>
        <row r="41">
          <cell r="C41">
            <v>2053459</v>
          </cell>
        </row>
        <row r="42">
          <cell r="C42">
            <v>2899</v>
          </cell>
        </row>
        <row r="42">
          <cell r="E42">
            <v>4500</v>
          </cell>
        </row>
        <row r="43">
          <cell r="C43">
            <v>2591250</v>
          </cell>
          <cell r="D43">
            <v>8693145</v>
          </cell>
        </row>
        <row r="44">
          <cell r="D44">
            <v>7379754</v>
          </cell>
        </row>
        <row r="45">
          <cell r="C45">
            <v>50199</v>
          </cell>
        </row>
      </sheetData>
      <sheetData sheetId="2">
        <row r="10">
          <cell r="D10">
            <v>93354914.075588</v>
          </cell>
        </row>
        <row r="11">
          <cell r="C11">
            <v>13072845</v>
          </cell>
          <cell r="D11">
            <v>36103906</v>
          </cell>
        </row>
        <row r="15">
          <cell r="C15">
            <v>25625952</v>
          </cell>
          <cell r="D15">
            <v>46650000.075588</v>
          </cell>
        </row>
        <row r="27">
          <cell r="C27">
            <v>493958</v>
          </cell>
          <cell r="D27">
            <v>1607948</v>
          </cell>
        </row>
        <row r="28">
          <cell r="D28">
            <v>11400</v>
          </cell>
        </row>
        <row r="29">
          <cell r="D29">
            <v>3500000</v>
          </cell>
        </row>
        <row r="30">
          <cell r="D30">
            <v>6287938</v>
          </cell>
        </row>
        <row r="31">
          <cell r="C31">
            <v>2334093</v>
          </cell>
          <cell r="D31">
            <v>86931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28.75"/>
    <col collapsed="false" customWidth="true" hidden="true" outlineLevel="0" max="3" min="3" style="0" width="0.12"/>
    <col collapsed="false" customWidth="true" hidden="false" outlineLevel="0" max="5" min="4" style="0" width="12.24"/>
    <col collapsed="false" customWidth="true" hidden="false" outlineLevel="0" max="6" min="6" style="0" width="12.99"/>
    <col collapsed="false" customWidth="true" hidden="false" outlineLevel="0" max="7" min="7" style="0" width="11.2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5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6" t="s">
        <v>3</v>
      </c>
    </row>
    <row r="5" customFormat="false" ht="35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/>
    </row>
    <row r="6" customFormat="false" ht="42.75" hidden="false" customHeight="false" outlineLevel="0" collapsed="false">
      <c r="A6" s="7"/>
      <c r="B6" s="7"/>
      <c r="C6" s="7"/>
      <c r="D6" s="7"/>
      <c r="E6" s="7"/>
      <c r="F6" s="7" t="s">
        <v>10</v>
      </c>
      <c r="G6" s="7" t="s">
        <v>11</v>
      </c>
    </row>
    <row r="7" customFormat="false" ht="15" hidden="false" customHeight="false" outlineLevel="0" collapsed="false">
      <c r="A7" s="8" t="s">
        <v>12</v>
      </c>
      <c r="B7" s="8" t="s">
        <v>13</v>
      </c>
      <c r="C7" s="8"/>
      <c r="D7" s="8" t="n">
        <v>1</v>
      </c>
      <c r="E7" s="8" t="n">
        <v>2</v>
      </c>
      <c r="F7" s="8" t="s">
        <v>14</v>
      </c>
      <c r="G7" s="8" t="n">
        <v>4</v>
      </c>
    </row>
    <row r="8" customFormat="false" ht="14.25" hidden="false" customHeight="false" outlineLevel="0" collapsed="false">
      <c r="A8" s="9" t="s">
        <v>12</v>
      </c>
      <c r="B8" s="10" t="s">
        <v>15</v>
      </c>
      <c r="C8" s="11" t="n">
        <f aca="false">SUM(C9,C10,C11,C12,C13,C14,C15,C16,C17)</f>
        <v>57742390</v>
      </c>
      <c r="D8" s="11" t="n">
        <f aca="false">SUM(D9,D10,D11,D12,D13,D14,D15,D16)</f>
        <v>91560859</v>
      </c>
      <c r="E8" s="11" t="n">
        <v>104526272</v>
      </c>
      <c r="F8" s="12" t="n">
        <f aca="false">IFERROR(E8/D8*100," ")</f>
        <v>114.160431806346</v>
      </c>
      <c r="G8" s="12" t="n">
        <v>62.81</v>
      </c>
    </row>
    <row r="9" s="16" customFormat="true" ht="15" hidden="false" customHeight="false" outlineLevel="0" collapsed="false">
      <c r="A9" s="8" t="n">
        <v>1</v>
      </c>
      <c r="B9" s="13" t="s">
        <v>16</v>
      </c>
      <c r="C9" s="14" t="n">
        <f aca="false">'[1]60'!C40</f>
        <v>27799889</v>
      </c>
      <c r="D9" s="14" t="n">
        <f aca="false">'[1]60'!D40</f>
        <v>35110000</v>
      </c>
      <c r="E9" s="14" t="n">
        <v>31035142</v>
      </c>
      <c r="F9" s="15" t="n">
        <f aca="false">IFERROR(E9/D9*100," ")</f>
        <v>88.394024494446</v>
      </c>
      <c r="G9" s="15" t="n">
        <v>71.67</v>
      </c>
    </row>
    <row r="10" customFormat="false" ht="16.5" hidden="false" customHeight="true" outlineLevel="0" collapsed="false">
      <c r="A10" s="8" t="n">
        <v>2</v>
      </c>
      <c r="B10" s="13" t="s">
        <v>17</v>
      </c>
      <c r="C10" s="14" t="n">
        <f aca="false">'[1]60'!C39</f>
        <v>25244694</v>
      </c>
      <c r="D10" s="14" t="n">
        <f aca="false">'[1]60'!D39</f>
        <v>40377960</v>
      </c>
      <c r="E10" s="14" t="n">
        <v>34459904</v>
      </c>
      <c r="F10" s="15" t="n">
        <f aca="false">IFERROR(E10/D10*100," ")</f>
        <v>85.3433506794301</v>
      </c>
      <c r="G10" s="15" t="n">
        <v>99.45</v>
      </c>
    </row>
    <row r="11" customFormat="false" ht="15" hidden="false" customHeight="false" outlineLevel="0" collapsed="false">
      <c r="A11" s="8" t="n">
        <v>3</v>
      </c>
      <c r="B11" s="13" t="s">
        <v>18</v>
      </c>
      <c r="C11" s="14"/>
      <c r="D11" s="14"/>
      <c r="E11" s="14"/>
      <c r="F11" s="12" t="str">
        <f aca="false">IFERROR(E11/D11*100," ")</f>
        <v> </v>
      </c>
      <c r="G11" s="12" t="str">
        <f aca="false">IFERROR(E11/C11*100," ")</f>
        <v> </v>
      </c>
    </row>
    <row r="12" customFormat="false" ht="15" hidden="false" customHeight="false" outlineLevel="0" collapsed="false">
      <c r="A12" s="8" t="n">
        <v>4</v>
      </c>
      <c r="B12" s="13" t="s">
        <v>19</v>
      </c>
      <c r="C12" s="14"/>
      <c r="D12" s="14"/>
      <c r="E12" s="14" t="n">
        <v>7089369</v>
      </c>
      <c r="F12" s="12" t="str">
        <f aca="false">IFERROR(E12/D12*100," ")</f>
        <v> </v>
      </c>
      <c r="G12" s="17" t="n">
        <v>12.38</v>
      </c>
    </row>
    <row r="13" customFormat="false" ht="16.5" hidden="false" customHeight="true" outlineLevel="0" collapsed="false">
      <c r="A13" s="18" t="n">
        <v>5</v>
      </c>
      <c r="B13" s="19" t="s">
        <v>20</v>
      </c>
      <c r="C13" s="14" t="n">
        <f aca="false">'[1]60'!C41</f>
        <v>2053459</v>
      </c>
      <c r="D13" s="14"/>
      <c r="E13" s="14" t="n">
        <v>27458493</v>
      </c>
      <c r="F13" s="15" t="str">
        <f aca="false">IFERROR(E13/D13*100," ")</f>
        <v> </v>
      </c>
      <c r="G13" s="15" t="n">
        <v>99.59</v>
      </c>
    </row>
    <row r="14" customFormat="false" ht="15" hidden="false" customHeight="false" outlineLevel="0" collapsed="false">
      <c r="A14" s="18" t="n">
        <v>6</v>
      </c>
      <c r="B14" s="19" t="s">
        <v>21</v>
      </c>
      <c r="C14" s="14" t="n">
        <f aca="false">'[1]60'!C42</f>
        <v>2899</v>
      </c>
      <c r="D14" s="14"/>
      <c r="E14" s="14" t="n">
        <f aca="false">'[1]60'!E42</f>
        <v>4500</v>
      </c>
      <c r="F14" s="15" t="str">
        <f aca="false">IFERROR(E14/D14*100," ")</f>
        <v> </v>
      </c>
      <c r="G14" s="15" t="n">
        <v>0.54</v>
      </c>
    </row>
    <row r="15" customFormat="false" ht="15" hidden="false" customHeight="false" outlineLevel="0" collapsed="false">
      <c r="A15" s="18" t="n">
        <v>7</v>
      </c>
      <c r="B15" s="19" t="s">
        <v>22</v>
      </c>
      <c r="C15" s="14" t="n">
        <f aca="false">'[1]60'!C43</f>
        <v>2591250</v>
      </c>
      <c r="D15" s="14" t="n">
        <f aca="false">'[1]60'!D43</f>
        <v>8693145</v>
      </c>
      <c r="E15" s="14" t="n">
        <v>4410738</v>
      </c>
      <c r="F15" s="15" t="n">
        <f aca="false">IFERROR(E15/D15*100," ")</f>
        <v>50.7381160673151</v>
      </c>
      <c r="G15" s="15" t="n">
        <v>160.91</v>
      </c>
    </row>
    <row r="16" customFormat="false" ht="45" hidden="false" customHeight="false" outlineLevel="0" collapsed="false">
      <c r="A16" s="18" t="n">
        <v>8</v>
      </c>
      <c r="B16" s="19" t="s">
        <v>23</v>
      </c>
      <c r="C16" s="14"/>
      <c r="D16" s="14" t="n">
        <f aca="false">'[1]60'!D44</f>
        <v>7379754</v>
      </c>
      <c r="E16" s="14"/>
      <c r="F16" s="15"/>
      <c r="G16" s="15"/>
    </row>
    <row r="17" customFormat="false" ht="15" hidden="false" customHeight="false" outlineLevel="0" collapsed="false">
      <c r="A17" s="18" t="n">
        <v>9</v>
      </c>
      <c r="B17" s="20" t="s">
        <v>24</v>
      </c>
      <c r="C17" s="14" t="n">
        <f aca="false">'[1]60'!C45</f>
        <v>50199</v>
      </c>
      <c r="D17" s="14"/>
      <c r="E17" s="14" t="n">
        <v>68126</v>
      </c>
      <c r="F17" s="15" t="str">
        <f aca="false">IFERROR(E17/D17*100," ")</f>
        <v> </v>
      </c>
      <c r="G17" s="15" t="n">
        <v>115.28</v>
      </c>
    </row>
    <row r="18" customFormat="false" ht="14.25" hidden="false" customHeight="false" outlineLevel="0" collapsed="false">
      <c r="A18" s="9" t="s">
        <v>13</v>
      </c>
      <c r="B18" s="10" t="s">
        <v>25</v>
      </c>
      <c r="C18" s="11" t="n">
        <f aca="false">C19+C26</f>
        <v>41526848</v>
      </c>
      <c r="D18" s="11" t="n">
        <f aca="false">D19+D26</f>
        <v>102048059.075588</v>
      </c>
      <c r="E18" s="11" t="n">
        <v>84290059</v>
      </c>
      <c r="F18" s="12" t="n">
        <f aca="false">IFERROR(E18/D18*100," ")</f>
        <v>82.598395073409</v>
      </c>
      <c r="G18" s="12" t="n">
        <v>109.63</v>
      </c>
    </row>
    <row r="19" customFormat="false" ht="14.25" hidden="false" customHeight="false" outlineLevel="0" collapsed="false">
      <c r="A19" s="9" t="s">
        <v>26</v>
      </c>
      <c r="B19" s="10" t="s">
        <v>27</v>
      </c>
      <c r="C19" s="11" t="n">
        <f aca="false">C20+C21+C22+C23+C24+C25</f>
        <v>39192755</v>
      </c>
      <c r="D19" s="11" t="n">
        <f aca="false">'[1]61'!D10</f>
        <v>93354914.075588</v>
      </c>
      <c r="E19" s="11" t="n">
        <v>78415301</v>
      </c>
      <c r="F19" s="12" t="n">
        <f aca="false">IFERROR(E19/D19*100," ")</f>
        <v>83.9969719606923</v>
      </c>
      <c r="G19" s="12" t="n">
        <v>106.71</v>
      </c>
    </row>
    <row r="20" customFormat="false" ht="15" hidden="false" customHeight="false" outlineLevel="0" collapsed="false">
      <c r="A20" s="18" t="n">
        <v>1</v>
      </c>
      <c r="B20" s="19" t="s">
        <v>28</v>
      </c>
      <c r="C20" s="14" t="n">
        <f aca="false">'[1]61'!C11</f>
        <v>13072845</v>
      </c>
      <c r="D20" s="14" t="n">
        <f aca="false">'[1]61'!D11</f>
        <v>36103906</v>
      </c>
      <c r="E20" s="14" t="n">
        <v>40862899</v>
      </c>
      <c r="F20" s="15" t="n">
        <f aca="false">IFERROR(E20/D20*100," ")</f>
        <v>113.181379876183</v>
      </c>
      <c r="G20" s="15" t="n">
        <v>133.69</v>
      </c>
    </row>
    <row r="21" customFormat="false" ht="15" hidden="false" customHeight="false" outlineLevel="0" collapsed="false">
      <c r="A21" s="18" t="n">
        <v>2</v>
      </c>
      <c r="B21" s="19" t="s">
        <v>29</v>
      </c>
      <c r="C21" s="14" t="n">
        <f aca="false">'[1]61'!C15</f>
        <v>25625952</v>
      </c>
      <c r="D21" s="14" t="n">
        <f aca="false">'[1]61'!D15</f>
        <v>46650000.075588</v>
      </c>
      <c r="E21" s="14" t="n">
        <v>36352797</v>
      </c>
      <c r="F21" s="15" t="n">
        <f aca="false">IFERROR(E21/D21*100," ")</f>
        <v>77.9266815457594</v>
      </c>
      <c r="G21" s="15" t="n">
        <v>97.19</v>
      </c>
    </row>
    <row r="22" customFormat="false" ht="30" hidden="false" customHeight="false" outlineLevel="0" collapsed="false">
      <c r="A22" s="18" t="n">
        <v>3</v>
      </c>
      <c r="B22" s="19" t="s">
        <v>30</v>
      </c>
      <c r="C22" s="14" t="n">
        <f aca="false">'[1]61'!C27</f>
        <v>493958</v>
      </c>
      <c r="D22" s="14" t="n">
        <f aca="false">'[1]61'!D27</f>
        <v>1607948</v>
      </c>
      <c r="E22" s="14" t="n">
        <v>1188205</v>
      </c>
      <c r="F22" s="15" t="n">
        <f aca="false">IFERROR(E22/D22*100," ")</f>
        <v>73.8957354342305</v>
      </c>
      <c r="G22" s="15" t="n">
        <v>106.41</v>
      </c>
    </row>
    <row r="23" customFormat="false" ht="15" hidden="false" customHeight="false" outlineLevel="0" collapsed="false">
      <c r="A23" s="18" t="n">
        <v>4</v>
      </c>
      <c r="B23" s="19" t="s">
        <v>31</v>
      </c>
      <c r="C23" s="14" t="n">
        <f aca="false">'[1]61'!C28</f>
        <v>0</v>
      </c>
      <c r="D23" s="21" t="n">
        <f aca="false">'[1]61'!D28</f>
        <v>11400</v>
      </c>
      <c r="E23" s="14" t="n">
        <v>11400</v>
      </c>
      <c r="F23" s="15" t="n">
        <f aca="false">IFERROR(E23/D23*100," ")</f>
        <v>100</v>
      </c>
      <c r="G23" s="15" t="n">
        <v>100</v>
      </c>
    </row>
    <row r="24" customFormat="false" ht="15" hidden="false" customHeight="false" outlineLevel="0" collapsed="false">
      <c r="A24" s="18" t="n">
        <v>5</v>
      </c>
      <c r="B24" s="19" t="s">
        <v>32</v>
      </c>
      <c r="C24" s="14" t="n">
        <f aca="false">'[1]61'!C29</f>
        <v>0</v>
      </c>
      <c r="D24" s="21" t="n">
        <f aca="false">'[1]61'!D29</f>
        <v>3500000</v>
      </c>
      <c r="E24" s="14" t="n">
        <f aca="false">'[1]61'!E29</f>
        <v>0</v>
      </c>
      <c r="F24" s="15" t="n">
        <f aca="false">IFERROR(E24/D24*100," ")</f>
        <v>0</v>
      </c>
      <c r="G24" s="15" t="str">
        <f aca="false">IFERROR(#REF!/C24*100," ")</f>
        <v> </v>
      </c>
    </row>
    <row r="25" customFormat="false" ht="15" hidden="false" customHeight="false" outlineLevel="0" collapsed="false">
      <c r="A25" s="18" t="n">
        <v>6</v>
      </c>
      <c r="B25" s="19" t="s">
        <v>33</v>
      </c>
      <c r="C25" s="14" t="n">
        <f aca="false">'[1]61'!C30</f>
        <v>0</v>
      </c>
      <c r="D25" s="21" t="n">
        <f aca="false">'[1]61'!D30</f>
        <v>6287938</v>
      </c>
      <c r="E25" s="14" t="n">
        <f aca="false">'[1]61'!E30</f>
        <v>0</v>
      </c>
      <c r="F25" s="15" t="n">
        <f aca="false">IFERROR(E25/D25*100," ")</f>
        <v>0</v>
      </c>
      <c r="G25" s="15" t="n">
        <v>0</v>
      </c>
    </row>
    <row r="26" customFormat="false" ht="28.5" hidden="false" customHeight="false" outlineLevel="0" collapsed="false">
      <c r="A26" s="9" t="s">
        <v>34</v>
      </c>
      <c r="B26" s="10" t="s">
        <v>35</v>
      </c>
      <c r="C26" s="11" t="n">
        <f aca="false">'[1]61'!C31</f>
        <v>2334093</v>
      </c>
      <c r="D26" s="11" t="n">
        <f aca="false">'[1]61'!D31</f>
        <v>8693145</v>
      </c>
      <c r="E26" s="11" t="n">
        <v>5874758</v>
      </c>
      <c r="F26" s="12" t="n">
        <f aca="false">IFERROR(E26/D26*100," ")</f>
        <v>67.5792017733513</v>
      </c>
      <c r="G26" s="12" t="n">
        <v>172.79</v>
      </c>
    </row>
    <row r="27" customFormat="false" ht="28.5" hidden="false" customHeight="false" outlineLevel="0" collapsed="false">
      <c r="A27" s="9" t="s">
        <v>36</v>
      </c>
      <c r="B27" s="10" t="s">
        <v>37</v>
      </c>
      <c r="C27" s="11"/>
      <c r="D27" s="11"/>
      <c r="E27" s="11"/>
      <c r="F27" s="12"/>
      <c r="G27" s="12"/>
    </row>
    <row r="28" customFormat="false" ht="21" hidden="false" customHeight="true" outlineLevel="0" collapsed="false">
      <c r="A28" s="9" t="s">
        <v>38</v>
      </c>
      <c r="B28" s="10" t="s">
        <v>39</v>
      </c>
      <c r="C28" s="11"/>
      <c r="D28" s="11"/>
      <c r="E28" s="11"/>
      <c r="F28" s="12" t="str">
        <f aca="false">IFERROR(E28/D28*100," ")</f>
        <v> </v>
      </c>
      <c r="G28" s="12" t="str">
        <f aca="false">IFERROR(E28/C28*100," ")</f>
        <v> </v>
      </c>
    </row>
    <row r="29" customFormat="false" ht="14.25" hidden="false" customHeight="false" outlineLevel="0" collapsed="false">
      <c r="A29" s="9" t="s">
        <v>40</v>
      </c>
      <c r="B29" s="10" t="s">
        <v>41</v>
      </c>
      <c r="C29" s="11" t="n">
        <v>162473</v>
      </c>
      <c r="D29" s="11" t="n">
        <v>3791927</v>
      </c>
      <c r="E29" s="11" t="n">
        <v>6089037</v>
      </c>
      <c r="F29" s="12" t="n">
        <f aca="false">IFERROR(E29/D29*100," ")</f>
        <v>160.578961567562</v>
      </c>
      <c r="G29" s="12" t="n">
        <v>1606.6</v>
      </c>
    </row>
  </sheetData>
  <mergeCells count="9">
    <mergeCell ref="A1:D1"/>
    <mergeCell ref="E1:G1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5" right="0.529861111111111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7:07:02Z</dcterms:created>
  <dc:creator>Admin</dc:creator>
  <dc:description/>
  <dc:language>en-US</dc:language>
  <cp:lastModifiedBy>Admin</cp:lastModifiedBy>
  <cp:lastPrinted>2021-01-11T04:19:00Z</cp:lastPrinted>
  <dcterms:modified xsi:type="dcterms:W3CDTF">2021-05-04T09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