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CK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67CK!$A$1:$Z$35</definedName>
    <definedName function="false" hidden="false" name="CAPCHI" vbProcedure="false">'[1]DATA - CHI'!$B$2:$IO40441</definedName>
    <definedName function="false" hidden="false" name="MUCCHI" vbProcedure="false">'[1]DATA - CHI'!$B$2:$IO40441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rint_Area_MI" vbProcedure="false">[2]KHT2!$AI$35</definedName>
    <definedName function="false" hidden="false" name="QHCHI" vbProcedure="false">'[1]DATA - CHI'!$B$2:$IO40441</definedName>
    <definedName function="false" hidden="false" name="TIENCHI" vbProcedure="false">'[1]DATA - CHI'!$B$2:$IO40441</definedName>
    <definedName function="false" hidden="false" name="_xlfn_IFERROR" vbProcedure="false"/>
    <definedName function="false" hidden="false" localSheetId="0" name="Print_Area_MI" vbProcedure="false">[2]KHT2!$A$8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ỦY BAN NHÂN DÂN</t>
  </si>
  <si>
    <t xml:space="preserve">Biểu số 67/CK-NSNN</t>
  </si>
  <si>
    <t xml:space="preserve">THÀNH PHỐ HỒ CHÍ MINH</t>
  </si>
  <si>
    <t xml:space="preserve">QUYẾT TOÁN CHI BỔ SUNG TỪ NGÂN SÁCH CẤP TỈNH CHO NGÂN SÁCH TỪNG QUẬN - HUYỆN NĂM 2019</t>
  </si>
  <si>
    <t xml:space="preserve">Đơn vị: Triệu đồng</t>
  </si>
  <si>
    <t xml:space="preserve">STT</t>
  </si>
  <si>
    <t xml:space="preserve">Tên đơn vị</t>
  </si>
  <si>
    <t xml:space="preserve">Dự toán</t>
  </si>
  <si>
    <t xml:space="preserve">Quyết toán</t>
  </si>
  <si>
    <t xml:space="preserve">So sánh (%)</t>
  </si>
  <si>
    <t xml:space="preserve">Tổng số</t>
  </si>
  <si>
    <t xml:space="preserve">Bổ sung cân đối ngân sách</t>
  </si>
  <si>
    <t xml:space="preserve">Bổ sung có mục tiêu</t>
  </si>
  <si>
    <t xml:space="preserve">Gồm</t>
  </si>
  <si>
    <t xml:space="preserve">Vốn đầu tư</t>
  </si>
  <si>
    <t xml:space="preserve">Vốn sự nghiệp</t>
  </si>
  <si>
    <t xml:space="preserve">Vốn thực hiện các CTMT quốc gia</t>
  </si>
  <si>
    <t xml:space="preserve">Vốn ngoài nước</t>
  </si>
  <si>
    <t xml:space="preserve">Vốn trong nước</t>
  </si>
  <si>
    <t xml:space="preserve">A</t>
  </si>
  <si>
    <t xml:space="preserve">B</t>
  </si>
  <si>
    <t xml:space="preserve">17=9/1</t>
  </si>
  <si>
    <t xml:space="preserve">18=10/2</t>
  </si>
  <si>
    <t xml:space="preserve">19=11/3</t>
  </si>
  <si>
    <t xml:space="preserve">20=12/4</t>
  </si>
  <si>
    <t xml:space="preserve">21=13/5</t>
  </si>
  <si>
    <t xml:space="preserve">22=14/6</t>
  </si>
  <si>
    <t xml:space="preserve">23=15/7</t>
  </si>
  <si>
    <t xml:space="preserve">24=16/8</t>
  </si>
  <si>
    <t xml:space="preserve">TỔNG SỐ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Phú Nhuận</t>
  </si>
  <si>
    <t xml:space="preserve">Gò Vấp</t>
  </si>
  <si>
    <t xml:space="preserve">Bình Thạnh</t>
  </si>
  <si>
    <t xml:space="preserve">Tân Bình</t>
  </si>
  <si>
    <t xml:space="preserve">Tân Phú</t>
  </si>
  <si>
    <t xml:space="preserve">Bình Tân</t>
  </si>
  <si>
    <t xml:space="preserve">Thủ Đức</t>
  </si>
  <si>
    <t xml:space="preserve">Củ Chi</t>
  </si>
  <si>
    <t xml:space="preserve">Hốc Môn</t>
  </si>
  <si>
    <t xml:space="preserve">Bình Chánh</t>
  </si>
  <si>
    <t xml:space="preserve">Nhà Bè</t>
  </si>
  <si>
    <t xml:space="preserve">Cần Gi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-* #,##0.00\ _₫_-;\-* #,##0.00\ _₫_-;_-* \-??\ _₫_-;_-@_-"/>
    <numFmt numFmtId="168" formatCode="_-* #,##0.00_-;\-* #,##0.00_-;_-* \-??_-;_-@_-"/>
    <numFmt numFmtId="169" formatCode="_(* #,##0_);_(* \(#,##0\);_(* \-_);_(@_)"/>
    <numFmt numFmtId="170" formatCode="0%"/>
    <numFmt numFmtId="171" formatCode="#,##0"/>
    <numFmt numFmtId="172" formatCode="_(* #,##0_);_(* \(#,##0\);_(* \-??_);_(@_)"/>
    <numFmt numFmtId="173" formatCode="#,##0;[RED]\-#,##0;&quot;&quot;;_-@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.VnTime"/>
      <family val="2"/>
    </font>
    <font>
      <sz val="12"/>
      <name val="VNI-Times"/>
      <family val="0"/>
    </font>
    <font>
      <sz val="11"/>
      <color rgb="FF000000"/>
      <name val="Arial"/>
      <family val="2"/>
      <charset val="163"/>
    </font>
    <font>
      <sz val="11"/>
      <name val=".VnArial Narrow"/>
      <family val="2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2" xfId="31"/>
    <cellStyle name="Comma 20" xfId="32"/>
    <cellStyle name="Comma 20 2" xfId="33"/>
    <cellStyle name="Comma 21" xfId="34"/>
    <cellStyle name="Comma 22" xfId="35"/>
    <cellStyle name="Comma 3" xfId="36"/>
    <cellStyle name="Comma 4" xfId="37"/>
    <cellStyle name="Comma 4 2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2 2" xfId="45"/>
    <cellStyle name="Comma [0] 2 3" xfId="46"/>
    <cellStyle name="Comma [0] 2 4" xfId="47"/>
    <cellStyle name="Comma [0] 2 5" xfId="48"/>
    <cellStyle name="Comma [0] 2 6" xfId="49"/>
    <cellStyle name="Comma [0] 2 7" xfId="50"/>
    <cellStyle name="Comma [0] 2 8" xfId="51"/>
    <cellStyle name="Comma [0] 2 9" xfId="52"/>
    <cellStyle name="Comma [0] 3" xfId="53"/>
    <cellStyle name="Normal 10" xfId="54"/>
    <cellStyle name="Normal 10 3 2" xfId="55"/>
    <cellStyle name="Normal 11" xfId="56"/>
    <cellStyle name="Normal 12" xfId="57"/>
    <cellStyle name="Normal 127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10" xfId="67"/>
    <cellStyle name="Normal 2 11" xfId="68"/>
    <cellStyle name="Normal 2 12" xfId="69"/>
    <cellStyle name="Normal 2 13" xfId="70"/>
    <cellStyle name="Normal 2 14" xfId="71"/>
    <cellStyle name="Normal 2 15" xfId="72"/>
    <cellStyle name="Normal 2 16" xfId="73"/>
    <cellStyle name="Normal 2 17" xfId="74"/>
    <cellStyle name="Normal 2 18" xfId="75"/>
    <cellStyle name="Normal 2 19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0" xfId="85"/>
    <cellStyle name="Normal 21" xfId="86"/>
    <cellStyle name="Normal 22" xfId="87"/>
    <cellStyle name="Normal 23" xfId="88"/>
    <cellStyle name="Normal 3" xfId="89"/>
    <cellStyle name="Normal 3 2" xfId="90"/>
    <cellStyle name="Normal 3 2 2" xfId="91"/>
    <cellStyle name="Normal 3 3" xfId="92"/>
    <cellStyle name="Normal 4" xfId="93"/>
    <cellStyle name="Normal 4 2 2" xfId="94"/>
    <cellStyle name="Normal 5" xfId="95"/>
    <cellStyle name="Normal 6" xfId="96"/>
    <cellStyle name="Normal 7" xfId="97"/>
    <cellStyle name="Normal 7 2" xfId="98"/>
    <cellStyle name="Normal 7 4" xfId="99"/>
    <cellStyle name="Normal 8" xfId="100"/>
    <cellStyle name="Normal 9" xfId="101"/>
    <cellStyle name="Normal_Sheet1" xfId="102"/>
    <cellStyle name="Percent 2" xfId="103"/>
    <cellStyle name="Percent 2 2 2" xfId="104"/>
    <cellStyle name="Percent 3" xfId="105"/>
    <cellStyle name="Percent 4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11" activeCellId="0" sqref="K11"/>
    </sheetView>
  </sheetViews>
  <sheetFormatPr defaultColWidth="9.117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37"/>
    <col collapsed="false" customWidth="true" hidden="false" outlineLevel="0" max="18" min="3" style="1" width="14.25"/>
    <col collapsed="false" customWidth="true" hidden="false" outlineLevel="0" max="25" min="19" style="1" width="9.87"/>
    <col collapsed="false" customWidth="true" hidden="false" outlineLevel="0" max="26" min="26" style="1" width="11.25"/>
    <col collapsed="false" customWidth="false" hidden="false" outlineLevel="0" max="257" min="27" style="1" width="9.1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5"/>
      <c r="J1" s="5"/>
      <c r="K1" s="5"/>
      <c r="L1" s="5"/>
      <c r="M1" s="5"/>
      <c r="N1" s="6"/>
      <c r="O1" s="6"/>
      <c r="P1" s="7"/>
      <c r="Q1" s="7"/>
      <c r="R1" s="7"/>
      <c r="S1" s="7"/>
      <c r="T1" s="7"/>
      <c r="U1" s="8"/>
      <c r="V1" s="5"/>
      <c r="W1" s="9" t="s">
        <v>1</v>
      </c>
      <c r="X1" s="9"/>
      <c r="Y1" s="9"/>
      <c r="Z1" s="9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3"/>
      <c r="F2" s="3"/>
      <c r="G2" s="4"/>
      <c r="H2" s="5"/>
      <c r="I2" s="5"/>
      <c r="J2" s="5"/>
      <c r="K2" s="5"/>
      <c r="L2" s="5"/>
      <c r="M2" s="5"/>
      <c r="N2" s="6"/>
      <c r="O2" s="6"/>
      <c r="P2" s="7"/>
      <c r="Q2" s="7"/>
      <c r="R2" s="7"/>
      <c r="S2" s="7"/>
      <c r="T2" s="7"/>
      <c r="U2" s="8"/>
      <c r="V2" s="5"/>
      <c r="W2" s="10"/>
      <c r="X2" s="10"/>
      <c r="Y2" s="10"/>
      <c r="Z2" s="10"/>
    </row>
    <row r="3" customFormat="false" ht="18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16.5" hidden="false" customHeight="false" outlineLevel="0" collapsed="false">
      <c r="A4" s="1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7"/>
      <c r="Q4" s="7"/>
      <c r="R4" s="7"/>
      <c r="S4" s="7"/>
      <c r="T4" s="7"/>
      <c r="U4" s="8"/>
      <c r="V4" s="8"/>
      <c r="W4" s="8"/>
      <c r="X4" s="8"/>
    </row>
    <row r="5" s="17" customFormat="true" ht="17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3"/>
      <c r="Q5" s="13"/>
      <c r="R5" s="13"/>
      <c r="S5" s="13"/>
      <c r="T5" s="13"/>
      <c r="U5" s="15"/>
      <c r="V5" s="15"/>
      <c r="W5" s="15"/>
      <c r="X5" s="16" t="s">
        <v>4</v>
      </c>
      <c r="Y5" s="16"/>
      <c r="Z5" s="16"/>
    </row>
    <row r="6" customFormat="false" ht="16.5" hidden="false" customHeight="false" outlineLevel="0" collapsed="false">
      <c r="A6" s="18" t="s">
        <v>5</v>
      </c>
      <c r="B6" s="19" t="s">
        <v>6</v>
      </c>
      <c r="C6" s="19" t="s">
        <v>7</v>
      </c>
      <c r="D6" s="19"/>
      <c r="E6" s="19"/>
      <c r="F6" s="19"/>
      <c r="G6" s="19"/>
      <c r="H6" s="19"/>
      <c r="I6" s="19"/>
      <c r="J6" s="19"/>
      <c r="K6" s="19" t="s">
        <v>8</v>
      </c>
      <c r="L6" s="19"/>
      <c r="M6" s="19"/>
      <c r="N6" s="19"/>
      <c r="O6" s="19"/>
      <c r="P6" s="19"/>
      <c r="Q6" s="19"/>
      <c r="R6" s="19"/>
      <c r="S6" s="20" t="s">
        <v>9</v>
      </c>
      <c r="T6" s="20"/>
      <c r="U6" s="20"/>
      <c r="V6" s="20"/>
      <c r="W6" s="20"/>
      <c r="X6" s="20"/>
      <c r="Y6" s="20"/>
      <c r="Z6" s="20"/>
    </row>
    <row r="7" customFormat="false" ht="15" hidden="false" customHeight="true" outlineLevel="0" collapsed="false">
      <c r="A7" s="18"/>
      <c r="B7" s="19"/>
      <c r="C7" s="21" t="s">
        <v>10</v>
      </c>
      <c r="D7" s="22" t="s">
        <v>11</v>
      </c>
      <c r="E7" s="23" t="s">
        <v>12</v>
      </c>
      <c r="F7" s="23"/>
      <c r="G7" s="23"/>
      <c r="H7" s="23"/>
      <c r="I7" s="23"/>
      <c r="J7" s="23"/>
      <c r="K7" s="21" t="s">
        <v>10</v>
      </c>
      <c r="L7" s="22" t="s">
        <v>11</v>
      </c>
      <c r="M7" s="23" t="s">
        <v>12</v>
      </c>
      <c r="N7" s="23"/>
      <c r="O7" s="23"/>
      <c r="P7" s="23"/>
      <c r="Q7" s="23"/>
      <c r="R7" s="23"/>
      <c r="S7" s="22" t="s">
        <v>10</v>
      </c>
      <c r="T7" s="22" t="s">
        <v>11</v>
      </c>
      <c r="U7" s="24" t="s">
        <v>12</v>
      </c>
      <c r="V7" s="24"/>
      <c r="W7" s="24"/>
      <c r="X7" s="24"/>
      <c r="Y7" s="24"/>
      <c r="Z7" s="24"/>
    </row>
    <row r="8" customFormat="false" ht="17.25" hidden="false" customHeight="true" outlineLevel="0" collapsed="false">
      <c r="A8" s="18"/>
      <c r="B8" s="19"/>
      <c r="C8" s="19"/>
      <c r="D8" s="22"/>
      <c r="E8" s="25" t="s">
        <v>10</v>
      </c>
      <c r="F8" s="22" t="s">
        <v>13</v>
      </c>
      <c r="G8" s="22"/>
      <c r="H8" s="26" t="s">
        <v>14</v>
      </c>
      <c r="I8" s="26" t="s">
        <v>15</v>
      </c>
      <c r="J8" s="26" t="s">
        <v>16</v>
      </c>
      <c r="K8" s="21"/>
      <c r="L8" s="22"/>
      <c r="M8" s="25" t="s">
        <v>10</v>
      </c>
      <c r="N8" s="22" t="s">
        <v>13</v>
      </c>
      <c r="O8" s="22"/>
      <c r="P8" s="26" t="s">
        <v>14</v>
      </c>
      <c r="Q8" s="26" t="s">
        <v>15</v>
      </c>
      <c r="R8" s="26" t="s">
        <v>16</v>
      </c>
      <c r="S8" s="22"/>
      <c r="T8" s="22"/>
      <c r="U8" s="25" t="s">
        <v>10</v>
      </c>
      <c r="V8" s="22" t="s">
        <v>13</v>
      </c>
      <c r="W8" s="22"/>
      <c r="X8" s="26" t="s">
        <v>14</v>
      </c>
      <c r="Y8" s="26" t="s">
        <v>15</v>
      </c>
      <c r="Z8" s="27" t="s">
        <v>16</v>
      </c>
    </row>
    <row r="9" customFormat="false" ht="96.75" hidden="false" customHeight="true" outlineLevel="0" collapsed="false">
      <c r="A9" s="18"/>
      <c r="B9" s="19"/>
      <c r="C9" s="19"/>
      <c r="D9" s="22"/>
      <c r="E9" s="25"/>
      <c r="F9" s="26" t="s">
        <v>17</v>
      </c>
      <c r="G9" s="26" t="s">
        <v>18</v>
      </c>
      <c r="H9" s="26"/>
      <c r="I9" s="26"/>
      <c r="J9" s="26"/>
      <c r="K9" s="21"/>
      <c r="L9" s="22"/>
      <c r="M9" s="25"/>
      <c r="N9" s="26" t="s">
        <v>17</v>
      </c>
      <c r="O9" s="26" t="s">
        <v>18</v>
      </c>
      <c r="P9" s="26"/>
      <c r="Q9" s="26"/>
      <c r="R9" s="26"/>
      <c r="S9" s="22"/>
      <c r="T9" s="22"/>
      <c r="U9" s="25"/>
      <c r="V9" s="26" t="s">
        <v>17</v>
      </c>
      <c r="W9" s="26" t="s">
        <v>18</v>
      </c>
      <c r="X9" s="26"/>
      <c r="Y9" s="26"/>
      <c r="Z9" s="27"/>
    </row>
    <row r="10" customFormat="false" ht="25.5" hidden="false" customHeight="true" outlineLevel="0" collapsed="false">
      <c r="A10" s="28" t="s">
        <v>19</v>
      </c>
      <c r="B10" s="29" t="s">
        <v>20</v>
      </c>
      <c r="C10" s="29" t="n">
        <v>1</v>
      </c>
      <c r="D10" s="30" t="n">
        <v>2</v>
      </c>
      <c r="E10" s="30" t="n">
        <v>3</v>
      </c>
      <c r="F10" s="31" t="n">
        <v>4</v>
      </c>
      <c r="G10" s="31" t="n">
        <v>5</v>
      </c>
      <c r="H10" s="31" t="n">
        <v>6</v>
      </c>
      <c r="I10" s="31" t="n">
        <v>7</v>
      </c>
      <c r="J10" s="31" t="n">
        <v>8</v>
      </c>
      <c r="K10" s="32" t="n">
        <v>9</v>
      </c>
      <c r="L10" s="31" t="n">
        <v>10</v>
      </c>
      <c r="M10" s="31" t="n">
        <v>11</v>
      </c>
      <c r="N10" s="31" t="n">
        <v>12</v>
      </c>
      <c r="O10" s="31" t="n">
        <v>13</v>
      </c>
      <c r="P10" s="30" t="n">
        <v>14</v>
      </c>
      <c r="Q10" s="30" t="n">
        <v>15</v>
      </c>
      <c r="R10" s="30" t="n">
        <v>16</v>
      </c>
      <c r="S10" s="30" t="s">
        <v>21</v>
      </c>
      <c r="T10" s="30" t="s">
        <v>22</v>
      </c>
      <c r="U10" s="29" t="s">
        <v>23</v>
      </c>
      <c r="V10" s="30" t="s">
        <v>24</v>
      </c>
      <c r="W10" s="30" t="s">
        <v>25</v>
      </c>
      <c r="X10" s="30" t="s">
        <v>26</v>
      </c>
      <c r="Y10" s="30" t="s">
        <v>27</v>
      </c>
      <c r="Z10" s="33" t="s">
        <v>28</v>
      </c>
    </row>
    <row r="11" customFormat="false" ht="24.75" hidden="false" customHeight="true" outlineLevel="0" collapsed="false">
      <c r="A11" s="34"/>
      <c r="B11" s="35" t="s">
        <v>29</v>
      </c>
      <c r="C11" s="36" t="n">
        <v>23100771</v>
      </c>
      <c r="D11" s="36" t="n">
        <v>18955894</v>
      </c>
      <c r="E11" s="36" t="n">
        <v>4144877</v>
      </c>
      <c r="F11" s="36" t="n">
        <v>0</v>
      </c>
      <c r="G11" s="36" t="n">
        <v>4144877</v>
      </c>
      <c r="H11" s="36" t="n">
        <v>4119772</v>
      </c>
      <c r="I11" s="36" t="n">
        <v>24000</v>
      </c>
      <c r="J11" s="36" t="n">
        <v>1105</v>
      </c>
      <c r="K11" s="36" t="n">
        <v>23511401.606508</v>
      </c>
      <c r="L11" s="36" t="n">
        <v>18955894</v>
      </c>
      <c r="M11" s="36" t="n">
        <v>4555507.606508</v>
      </c>
      <c r="N11" s="36" t="n">
        <v>0</v>
      </c>
      <c r="O11" s="36" t="n">
        <v>4555507.606508</v>
      </c>
      <c r="P11" s="36" t="n">
        <v>4119772</v>
      </c>
      <c r="Q11" s="36" t="n">
        <v>426087.176508</v>
      </c>
      <c r="R11" s="36" t="n">
        <v>9648.43</v>
      </c>
      <c r="S11" s="37" t="n">
        <f aca="false">K11/C11</f>
        <v>1.01777562344166</v>
      </c>
      <c r="T11" s="37" t="n">
        <f aca="false">L11/D11</f>
        <v>1</v>
      </c>
      <c r="U11" s="37" t="n">
        <f aca="false">M11/E11</f>
        <v>1.09906943113342</v>
      </c>
      <c r="V11" s="38" t="str">
        <f aca="false">IF(N11=0,"",N11/F11*100)</f>
        <v/>
      </c>
      <c r="W11" s="37" t="n">
        <f aca="false">O11/G11</f>
        <v>1.09906943113342</v>
      </c>
      <c r="X11" s="37" t="n">
        <f aca="false">P11/H11</f>
        <v>1</v>
      </c>
      <c r="Y11" s="37" t="n">
        <f aca="false">Q11/I11</f>
        <v>17.7536323545</v>
      </c>
      <c r="Z11" s="39" t="n">
        <f aca="false">R11/J11</f>
        <v>8.73161085972851</v>
      </c>
    </row>
    <row r="12" customFormat="false" ht="37.5" hidden="false" customHeight="true" outlineLevel="0" collapsed="false">
      <c r="A12" s="40" t="n">
        <v>1</v>
      </c>
      <c r="B12" s="41" t="s">
        <v>30</v>
      </c>
      <c r="C12" s="42" t="n">
        <v>14530</v>
      </c>
      <c r="D12" s="42" t="n">
        <v>0</v>
      </c>
      <c r="E12" s="42" t="n">
        <v>14530</v>
      </c>
      <c r="F12" s="42" t="n">
        <v>0</v>
      </c>
      <c r="G12" s="42" t="n">
        <v>14530</v>
      </c>
      <c r="H12" s="42" t="n">
        <v>14530</v>
      </c>
      <c r="I12" s="42"/>
      <c r="J12" s="42"/>
      <c r="K12" s="42" t="n">
        <v>14534.235</v>
      </c>
      <c r="L12" s="42" t="n">
        <v>0</v>
      </c>
      <c r="M12" s="42" t="n">
        <v>14534.235</v>
      </c>
      <c r="N12" s="42" t="n">
        <v>0</v>
      </c>
      <c r="O12" s="42" t="n">
        <v>14534.235</v>
      </c>
      <c r="P12" s="42" t="n">
        <v>14530</v>
      </c>
      <c r="Q12" s="42" t="n">
        <v>4.23500000000058</v>
      </c>
      <c r="R12" s="43"/>
      <c r="S12" s="44" t="n">
        <f aca="false">K12/C12</f>
        <v>1.00029146593255</v>
      </c>
      <c r="T12" s="37"/>
      <c r="U12" s="44" t="n">
        <f aca="false">M12/E12</f>
        <v>1.00029146593255</v>
      </c>
      <c r="V12" s="45" t="str">
        <f aca="false">IF(N12=0,"",N12/F12*100)</f>
        <v/>
      </c>
      <c r="W12" s="44" t="n">
        <f aca="false">O12/G12</f>
        <v>1.00029146593255</v>
      </c>
      <c r="X12" s="44" t="n">
        <f aca="false">P12/H12</f>
        <v>1</v>
      </c>
      <c r="Y12" s="44"/>
      <c r="Z12" s="39"/>
    </row>
    <row r="13" customFormat="false" ht="37.5" hidden="false" customHeight="true" outlineLevel="0" collapsed="false">
      <c r="A13" s="40" t="n">
        <v>2</v>
      </c>
      <c r="B13" s="41" t="s">
        <v>31</v>
      </c>
      <c r="C13" s="42" t="n">
        <v>340640</v>
      </c>
      <c r="D13" s="42" t="n">
        <v>302427</v>
      </c>
      <c r="E13" s="42" t="n">
        <v>38213</v>
      </c>
      <c r="F13" s="42" t="n">
        <v>0</v>
      </c>
      <c r="G13" s="42" t="n">
        <v>38213</v>
      </c>
      <c r="H13" s="42" t="n">
        <v>37183</v>
      </c>
      <c r="I13" s="42" t="n">
        <v>1000</v>
      </c>
      <c r="J13" s="42" t="n">
        <v>30</v>
      </c>
      <c r="K13" s="42" t="n">
        <v>345780.865375</v>
      </c>
      <c r="L13" s="42" t="n">
        <v>302427</v>
      </c>
      <c r="M13" s="42" t="n">
        <v>43353.865375</v>
      </c>
      <c r="N13" s="42" t="n">
        <v>0</v>
      </c>
      <c r="O13" s="42" t="n">
        <v>43353.865375</v>
      </c>
      <c r="P13" s="42" t="n">
        <v>37183</v>
      </c>
      <c r="Q13" s="42" t="n">
        <v>6140.865375</v>
      </c>
      <c r="R13" s="43" t="n">
        <v>30</v>
      </c>
      <c r="S13" s="44" t="n">
        <f aca="false">K13/C13</f>
        <v>1.01509178421501</v>
      </c>
      <c r="T13" s="44" t="n">
        <f aca="false">L13/D13</f>
        <v>1</v>
      </c>
      <c r="U13" s="44" t="n">
        <f aca="false">L13/D13</f>
        <v>1</v>
      </c>
      <c r="V13" s="45" t="str">
        <f aca="false">IF(N13=0,"",N13/F13*100)</f>
        <v/>
      </c>
      <c r="W13" s="44" t="n">
        <f aca="false">O13/G13</f>
        <v>1.13453184452935</v>
      </c>
      <c r="X13" s="44" t="n">
        <f aca="false">P13/H13</f>
        <v>1</v>
      </c>
      <c r="Y13" s="44" t="n">
        <f aca="false">Q13/I13</f>
        <v>6.140865375</v>
      </c>
      <c r="Z13" s="39" t="n">
        <f aca="false">R13/J13</f>
        <v>1</v>
      </c>
    </row>
    <row r="14" customFormat="false" ht="37.5" hidden="false" customHeight="true" outlineLevel="0" collapsed="false">
      <c r="A14" s="40" t="n">
        <v>3</v>
      </c>
      <c r="B14" s="41" t="s">
        <v>32</v>
      </c>
      <c r="C14" s="42" t="n">
        <v>417853</v>
      </c>
      <c r="D14" s="42" t="n">
        <v>396409</v>
      </c>
      <c r="E14" s="42" t="n">
        <v>21444</v>
      </c>
      <c r="F14" s="42" t="n">
        <v>0</v>
      </c>
      <c r="G14" s="42" t="n">
        <v>21444</v>
      </c>
      <c r="H14" s="42" t="n">
        <v>19413</v>
      </c>
      <c r="I14" s="42" t="n">
        <v>2000</v>
      </c>
      <c r="J14" s="42" t="n">
        <v>31</v>
      </c>
      <c r="K14" s="42" t="n">
        <v>433572.674</v>
      </c>
      <c r="L14" s="42" t="n">
        <v>396409</v>
      </c>
      <c r="M14" s="42" t="n">
        <v>37163.674</v>
      </c>
      <c r="N14" s="42" t="n">
        <v>0</v>
      </c>
      <c r="O14" s="42" t="n">
        <v>37163.674</v>
      </c>
      <c r="P14" s="42" t="n">
        <v>19413</v>
      </c>
      <c r="Q14" s="42" t="n">
        <v>15719.674</v>
      </c>
      <c r="R14" s="43" t="n">
        <v>2031</v>
      </c>
      <c r="S14" s="44" t="n">
        <f aca="false">K14/C14</f>
        <v>1.03762010563524</v>
      </c>
      <c r="T14" s="44" t="n">
        <f aca="false">L14/D14</f>
        <v>1</v>
      </c>
      <c r="U14" s="44" t="n">
        <f aca="false">L14/D14</f>
        <v>1</v>
      </c>
      <c r="V14" s="45" t="str">
        <f aca="false">IF(N14=0,"",N14/F14*100)</f>
        <v/>
      </c>
      <c r="W14" s="44" t="n">
        <f aca="false">O14/G14</f>
        <v>1.73305698563701</v>
      </c>
      <c r="X14" s="44" t="n">
        <f aca="false">P14/H14</f>
        <v>1</v>
      </c>
      <c r="Y14" s="44" t="n">
        <f aca="false">Q14/I14</f>
        <v>7.859837</v>
      </c>
      <c r="Z14" s="39" t="n">
        <f aca="false">R14/J14</f>
        <v>65.5161290322581</v>
      </c>
    </row>
    <row r="15" customFormat="false" ht="37.5" hidden="false" customHeight="true" outlineLevel="0" collapsed="false">
      <c r="A15" s="40" t="n">
        <v>4</v>
      </c>
      <c r="B15" s="41" t="s">
        <v>33</v>
      </c>
      <c r="C15" s="42" t="n">
        <v>589302</v>
      </c>
      <c r="D15" s="42" t="n">
        <v>568271</v>
      </c>
      <c r="E15" s="42" t="n">
        <v>21031</v>
      </c>
      <c r="F15" s="42" t="n">
        <v>0</v>
      </c>
      <c r="G15" s="42" t="n">
        <v>21031</v>
      </c>
      <c r="H15" s="42" t="n">
        <v>19965</v>
      </c>
      <c r="I15" s="42" t="n">
        <v>1000</v>
      </c>
      <c r="J15" s="42" t="n">
        <v>66</v>
      </c>
      <c r="K15" s="42" t="n">
        <v>594003.774</v>
      </c>
      <c r="L15" s="42" t="n">
        <v>568271</v>
      </c>
      <c r="M15" s="42" t="n">
        <v>25732.774</v>
      </c>
      <c r="N15" s="42" t="n">
        <v>0</v>
      </c>
      <c r="O15" s="42" t="n">
        <v>25732.774</v>
      </c>
      <c r="P15" s="42" t="n">
        <v>19965</v>
      </c>
      <c r="Q15" s="42" t="n">
        <v>5701.774</v>
      </c>
      <c r="R15" s="43" t="n">
        <v>66</v>
      </c>
      <c r="S15" s="44" t="n">
        <f aca="false">K15/C15</f>
        <v>1.00797854750196</v>
      </c>
      <c r="T15" s="44" t="n">
        <f aca="false">L15/D15</f>
        <v>1</v>
      </c>
      <c r="U15" s="44" t="n">
        <f aca="false">L15/D15</f>
        <v>1</v>
      </c>
      <c r="V15" s="45" t="str">
        <f aca="false">IF(N15=0,"",N15/F15*100)</f>
        <v/>
      </c>
      <c r="W15" s="44" t="n">
        <f aca="false">O15/G15</f>
        <v>1.22356397698635</v>
      </c>
      <c r="X15" s="44" t="n">
        <f aca="false">P15/H15</f>
        <v>1</v>
      </c>
      <c r="Y15" s="44" t="n">
        <f aca="false">Q15/I15</f>
        <v>5.701774</v>
      </c>
      <c r="Z15" s="39" t="n">
        <f aca="false">R15/J15</f>
        <v>1</v>
      </c>
    </row>
    <row r="16" customFormat="false" ht="37.5" hidden="false" customHeight="true" outlineLevel="0" collapsed="false">
      <c r="A16" s="40" t="n">
        <v>5</v>
      </c>
      <c r="B16" s="41" t="s">
        <v>34</v>
      </c>
      <c r="C16" s="42" t="n">
        <v>681803</v>
      </c>
      <c r="D16" s="42" t="n">
        <v>655748</v>
      </c>
      <c r="E16" s="42" t="n">
        <v>26055</v>
      </c>
      <c r="F16" s="42" t="n">
        <v>0</v>
      </c>
      <c r="G16" s="42" t="n">
        <v>26055</v>
      </c>
      <c r="H16" s="42" t="n">
        <v>25019</v>
      </c>
      <c r="I16" s="42" t="n">
        <v>1000</v>
      </c>
      <c r="J16" s="42" t="n">
        <v>36</v>
      </c>
      <c r="K16" s="42" t="n">
        <v>692369.105586</v>
      </c>
      <c r="L16" s="42" t="n">
        <v>655748</v>
      </c>
      <c r="M16" s="42" t="n">
        <v>36621.105586</v>
      </c>
      <c r="N16" s="42" t="n">
        <v>0</v>
      </c>
      <c r="O16" s="42" t="n">
        <v>36621.105586</v>
      </c>
      <c r="P16" s="42" t="n">
        <v>25019</v>
      </c>
      <c r="Q16" s="42" t="n">
        <v>7566.105586</v>
      </c>
      <c r="R16" s="43" t="n">
        <v>4036</v>
      </c>
      <c r="S16" s="44" t="n">
        <f aca="false">K16/C16</f>
        <v>1.01549729993268</v>
      </c>
      <c r="T16" s="44" t="n">
        <f aca="false">L16/D16</f>
        <v>1</v>
      </c>
      <c r="U16" s="44" t="n">
        <f aca="false">L16/D16</f>
        <v>1</v>
      </c>
      <c r="V16" s="45" t="str">
        <f aca="false">IF(N16=0,"",N16/F16*100)</f>
        <v/>
      </c>
      <c r="W16" s="44" t="n">
        <f aca="false">O16/G16</f>
        <v>1.40553082272117</v>
      </c>
      <c r="X16" s="44" t="n">
        <f aca="false">P16/H16</f>
        <v>1</v>
      </c>
      <c r="Y16" s="44" t="n">
        <f aca="false">Q16/I16</f>
        <v>7.566105586</v>
      </c>
      <c r="Z16" s="39" t="n">
        <f aca="false">R16/J16</f>
        <v>112.111111111111</v>
      </c>
    </row>
    <row r="17" customFormat="false" ht="37.5" hidden="false" customHeight="true" outlineLevel="0" collapsed="false">
      <c r="A17" s="40" t="n">
        <v>6</v>
      </c>
      <c r="B17" s="41" t="s">
        <v>35</v>
      </c>
      <c r="C17" s="42" t="n">
        <v>901268</v>
      </c>
      <c r="D17" s="42" t="n">
        <v>856844</v>
      </c>
      <c r="E17" s="42" t="n">
        <v>44424</v>
      </c>
      <c r="F17" s="42" t="n">
        <v>0</v>
      </c>
      <c r="G17" s="42" t="n">
        <v>44424</v>
      </c>
      <c r="H17" s="42" t="n">
        <v>43384</v>
      </c>
      <c r="I17" s="42" t="n">
        <v>1000</v>
      </c>
      <c r="J17" s="42" t="n">
        <v>40</v>
      </c>
      <c r="K17" s="42" t="n">
        <v>915154.33</v>
      </c>
      <c r="L17" s="42" t="n">
        <v>856844</v>
      </c>
      <c r="M17" s="42" t="n">
        <v>58310.33</v>
      </c>
      <c r="N17" s="42" t="n">
        <v>0</v>
      </c>
      <c r="O17" s="42" t="n">
        <v>58310.33</v>
      </c>
      <c r="P17" s="42" t="n">
        <v>43384</v>
      </c>
      <c r="Q17" s="42" t="n">
        <v>14886.33</v>
      </c>
      <c r="R17" s="43" t="n">
        <v>40</v>
      </c>
      <c r="S17" s="44" t="n">
        <f aca="false">K17/C17</f>
        <v>1.01540754803233</v>
      </c>
      <c r="T17" s="44" t="n">
        <f aca="false">L17/D17</f>
        <v>1</v>
      </c>
      <c r="U17" s="44" t="n">
        <f aca="false">L17/D17</f>
        <v>1</v>
      </c>
      <c r="V17" s="45" t="str">
        <f aca="false">IF(N17=0,"",N17/F17*100)</f>
        <v/>
      </c>
      <c r="W17" s="44" t="n">
        <f aca="false">O17/G17</f>
        <v>1.31258621465874</v>
      </c>
      <c r="X17" s="44" t="n">
        <f aca="false">P17/H17</f>
        <v>1</v>
      </c>
      <c r="Y17" s="44" t="n">
        <f aca="false">Q17/I17</f>
        <v>14.88633</v>
      </c>
      <c r="Z17" s="39" t="n">
        <f aca="false">R17/J17</f>
        <v>1</v>
      </c>
    </row>
    <row r="18" customFormat="false" ht="37.5" hidden="false" customHeight="true" outlineLevel="0" collapsed="false">
      <c r="A18" s="40" t="n">
        <v>7</v>
      </c>
      <c r="B18" s="41" t="s">
        <v>36</v>
      </c>
      <c r="C18" s="42" t="n">
        <v>216976</v>
      </c>
      <c r="D18" s="42" t="n">
        <v>168203</v>
      </c>
      <c r="E18" s="42" t="n">
        <v>48773</v>
      </c>
      <c r="F18" s="42" t="n">
        <v>0</v>
      </c>
      <c r="G18" s="42" t="n">
        <v>48773</v>
      </c>
      <c r="H18" s="42" t="n">
        <v>47739</v>
      </c>
      <c r="I18" s="42" t="n">
        <v>1000</v>
      </c>
      <c r="J18" s="42" t="n">
        <v>34</v>
      </c>
      <c r="K18" s="42" t="n">
        <v>225009.46</v>
      </c>
      <c r="L18" s="42" t="n">
        <v>168203</v>
      </c>
      <c r="M18" s="42" t="n">
        <v>56806.46</v>
      </c>
      <c r="N18" s="42" t="n">
        <v>0</v>
      </c>
      <c r="O18" s="42" t="n">
        <v>56806.46</v>
      </c>
      <c r="P18" s="42" t="n">
        <v>47739</v>
      </c>
      <c r="Q18" s="42" t="n">
        <v>9033.46</v>
      </c>
      <c r="R18" s="43" t="n">
        <v>34</v>
      </c>
      <c r="S18" s="44" t="n">
        <f aca="false">K18/C18</f>
        <v>1.03702464788732</v>
      </c>
      <c r="T18" s="44" t="n">
        <f aca="false">L18/D18</f>
        <v>1</v>
      </c>
      <c r="U18" s="44" t="n">
        <f aca="false">L18/D18</f>
        <v>1</v>
      </c>
      <c r="V18" s="45" t="str">
        <f aca="false">IF(N18=0,"",N18/F18*100)</f>
        <v/>
      </c>
      <c r="W18" s="44" t="n">
        <f aca="false">O18/G18</f>
        <v>1.16471121317122</v>
      </c>
      <c r="X18" s="44" t="n">
        <f aca="false">P18/H18</f>
        <v>1</v>
      </c>
      <c r="Y18" s="44" t="n">
        <f aca="false">Q18/I18</f>
        <v>9.03346</v>
      </c>
      <c r="Z18" s="39" t="n">
        <f aca="false">R18/J18</f>
        <v>1</v>
      </c>
    </row>
    <row r="19" customFormat="false" ht="37.5" hidden="false" customHeight="true" outlineLevel="0" collapsed="false">
      <c r="A19" s="40" t="n">
        <v>8</v>
      </c>
      <c r="B19" s="41" t="s">
        <v>37</v>
      </c>
      <c r="C19" s="42" t="n">
        <v>1096778</v>
      </c>
      <c r="D19" s="42" t="n">
        <v>972442</v>
      </c>
      <c r="E19" s="42" t="n">
        <v>124336</v>
      </c>
      <c r="F19" s="42" t="n">
        <v>0</v>
      </c>
      <c r="G19" s="42" t="n">
        <v>124336</v>
      </c>
      <c r="H19" s="42" t="n">
        <v>123293</v>
      </c>
      <c r="I19" s="42" t="n">
        <v>1000</v>
      </c>
      <c r="J19" s="42" t="n">
        <v>43</v>
      </c>
      <c r="K19" s="42" t="n">
        <v>1104860.282092</v>
      </c>
      <c r="L19" s="42" t="n">
        <v>972442</v>
      </c>
      <c r="M19" s="42" t="n">
        <v>132418.282092</v>
      </c>
      <c r="N19" s="42" t="n">
        <v>0</v>
      </c>
      <c r="O19" s="42" t="n">
        <v>132418.282092</v>
      </c>
      <c r="P19" s="42" t="n">
        <v>123293</v>
      </c>
      <c r="Q19" s="42" t="n">
        <v>9082.28209200001</v>
      </c>
      <c r="R19" s="43" t="n">
        <v>43</v>
      </c>
      <c r="S19" s="44" t="n">
        <f aca="false">K19/C19</f>
        <v>1.00736911397931</v>
      </c>
      <c r="T19" s="44" t="n">
        <f aca="false">L19/D19</f>
        <v>1</v>
      </c>
      <c r="U19" s="44" t="n">
        <f aca="false">L19/D19</f>
        <v>1</v>
      </c>
      <c r="V19" s="45" t="str">
        <f aca="false">IF(N19=0,"",N19/F19*100)</f>
        <v/>
      </c>
      <c r="W19" s="44" t="n">
        <f aca="false">O19/G19</f>
        <v>1.06500355562347</v>
      </c>
      <c r="X19" s="44" t="n">
        <f aca="false">P19/H19</f>
        <v>1</v>
      </c>
      <c r="Y19" s="44" t="n">
        <f aca="false">Q19/I19</f>
        <v>9.08228209200001</v>
      </c>
      <c r="Z19" s="39" t="n">
        <f aca="false">R19/J19</f>
        <v>1</v>
      </c>
    </row>
    <row r="20" customFormat="false" ht="37.5" hidden="false" customHeight="true" outlineLevel="0" collapsed="false">
      <c r="A20" s="40" t="n">
        <v>9</v>
      </c>
      <c r="B20" s="41" t="s">
        <v>38</v>
      </c>
      <c r="C20" s="42" t="n">
        <v>944287</v>
      </c>
      <c r="D20" s="42" t="n">
        <v>872277</v>
      </c>
      <c r="E20" s="42" t="n">
        <v>72010</v>
      </c>
      <c r="F20" s="42" t="n">
        <v>0</v>
      </c>
      <c r="G20" s="42" t="n">
        <v>72010</v>
      </c>
      <c r="H20" s="42" t="n">
        <v>70970</v>
      </c>
      <c r="I20" s="42" t="n">
        <v>1000</v>
      </c>
      <c r="J20" s="42" t="n">
        <v>40</v>
      </c>
      <c r="K20" s="42" t="n">
        <v>957359.694251</v>
      </c>
      <c r="L20" s="42" t="n">
        <v>872277</v>
      </c>
      <c r="M20" s="42" t="n">
        <v>85082.694251</v>
      </c>
      <c r="N20" s="42" t="n">
        <v>0</v>
      </c>
      <c r="O20" s="42" t="n">
        <v>85082.694251</v>
      </c>
      <c r="P20" s="42" t="n">
        <v>70970</v>
      </c>
      <c r="Q20" s="42" t="n">
        <v>14072.694251</v>
      </c>
      <c r="R20" s="43" t="n">
        <v>40</v>
      </c>
      <c r="S20" s="44" t="n">
        <f aca="false">K20/C20</f>
        <v>1.01384398413936</v>
      </c>
      <c r="T20" s="44" t="n">
        <f aca="false">L20/D20</f>
        <v>1</v>
      </c>
      <c r="U20" s="44" t="n">
        <f aca="false">L20/D20</f>
        <v>1</v>
      </c>
      <c r="V20" s="45" t="str">
        <f aca="false">IF(N20=0,"",N20/F20*100)</f>
        <v/>
      </c>
      <c r="W20" s="44" t="n">
        <f aca="false">O20/G20</f>
        <v>1.18153998404388</v>
      </c>
      <c r="X20" s="44" t="n">
        <f aca="false">P20/H20</f>
        <v>1</v>
      </c>
      <c r="Y20" s="44" t="n">
        <f aca="false">Q20/I20</f>
        <v>14.072694251</v>
      </c>
      <c r="Z20" s="39" t="n">
        <f aca="false">R20/J20</f>
        <v>1</v>
      </c>
    </row>
    <row r="21" customFormat="false" ht="37.5" hidden="false" customHeight="true" outlineLevel="0" collapsed="false">
      <c r="A21" s="40" t="n">
        <v>10</v>
      </c>
      <c r="B21" s="41" t="s">
        <v>39</v>
      </c>
      <c r="C21" s="42" t="n">
        <v>503066</v>
      </c>
      <c r="D21" s="42" t="n">
        <v>488324</v>
      </c>
      <c r="E21" s="42" t="n">
        <v>14742</v>
      </c>
      <c r="F21" s="42" t="n">
        <v>0</v>
      </c>
      <c r="G21" s="42" t="n">
        <v>14742</v>
      </c>
      <c r="H21" s="42" t="n">
        <v>13710</v>
      </c>
      <c r="I21" s="42" t="n">
        <v>1000</v>
      </c>
      <c r="J21" s="42" t="n">
        <v>32</v>
      </c>
      <c r="K21" s="42" t="n">
        <v>511568.969</v>
      </c>
      <c r="L21" s="42" t="n">
        <v>488324</v>
      </c>
      <c r="M21" s="42" t="n">
        <v>23244.969</v>
      </c>
      <c r="N21" s="42" t="n">
        <v>0</v>
      </c>
      <c r="O21" s="42" t="n">
        <v>23244.969</v>
      </c>
      <c r="P21" s="42" t="n">
        <v>13710</v>
      </c>
      <c r="Q21" s="42" t="n">
        <v>9502.969</v>
      </c>
      <c r="R21" s="43" t="n">
        <v>32</v>
      </c>
      <c r="S21" s="44" t="n">
        <f aca="false">K21/C21</f>
        <v>1.01690229313847</v>
      </c>
      <c r="T21" s="44" t="n">
        <f aca="false">L21/D21</f>
        <v>1</v>
      </c>
      <c r="U21" s="44" t="n">
        <f aca="false">L21/D21</f>
        <v>1</v>
      </c>
      <c r="V21" s="45" t="str">
        <f aca="false">IF(N21=0,"",N21/F21*100)</f>
        <v/>
      </c>
      <c r="W21" s="44" t="n">
        <f aca="false">O21/G21</f>
        <v>1.57678530728531</v>
      </c>
      <c r="X21" s="44" t="n">
        <f aca="false">P21/H21</f>
        <v>1</v>
      </c>
      <c r="Y21" s="44" t="n">
        <f aca="false">Q21/I21</f>
        <v>9.502969</v>
      </c>
      <c r="Z21" s="39" t="n">
        <f aca="false">R21/J21</f>
        <v>1</v>
      </c>
    </row>
    <row r="22" customFormat="false" ht="37.5" hidden="false" customHeight="true" outlineLevel="0" collapsed="false">
      <c r="A22" s="40" t="n">
        <v>11</v>
      </c>
      <c r="B22" s="41" t="s">
        <v>40</v>
      </c>
      <c r="C22" s="42" t="n">
        <v>846940</v>
      </c>
      <c r="D22" s="42" t="n">
        <v>796730</v>
      </c>
      <c r="E22" s="42" t="n">
        <v>50210</v>
      </c>
      <c r="F22" s="42" t="n">
        <v>0</v>
      </c>
      <c r="G22" s="42" t="n">
        <v>50210</v>
      </c>
      <c r="H22" s="42" t="n">
        <v>49165</v>
      </c>
      <c r="I22" s="42" t="n">
        <v>1000</v>
      </c>
      <c r="J22" s="42" t="n">
        <v>45</v>
      </c>
      <c r="K22" s="42" t="n">
        <v>856032.308349</v>
      </c>
      <c r="L22" s="42" t="n">
        <v>796730</v>
      </c>
      <c r="M22" s="42" t="n">
        <v>59302.308349</v>
      </c>
      <c r="N22" s="42" t="n">
        <v>0</v>
      </c>
      <c r="O22" s="42" t="n">
        <v>59302.308349</v>
      </c>
      <c r="P22" s="42" t="n">
        <v>49165</v>
      </c>
      <c r="Q22" s="42" t="n">
        <v>10092.308349</v>
      </c>
      <c r="R22" s="43" t="n">
        <v>45</v>
      </c>
      <c r="S22" s="44" t="n">
        <f aca="false">K22/C22</f>
        <v>1.01073548108367</v>
      </c>
      <c r="T22" s="44" t="n">
        <f aca="false">L22/D22</f>
        <v>1</v>
      </c>
      <c r="U22" s="44" t="n">
        <f aca="false">L22/D22</f>
        <v>1</v>
      </c>
      <c r="V22" s="45" t="str">
        <f aca="false">IF(N22=0,"",N22/F22*100)</f>
        <v/>
      </c>
      <c r="W22" s="44" t="n">
        <f aca="false">O22/G22</f>
        <v>1.1810856074288</v>
      </c>
      <c r="X22" s="44" t="n">
        <f aca="false">P22/H22</f>
        <v>1</v>
      </c>
      <c r="Y22" s="44" t="n">
        <f aca="false">Q22/I22</f>
        <v>10.092308349</v>
      </c>
      <c r="Z22" s="39" t="n">
        <f aca="false">R22/J22</f>
        <v>1</v>
      </c>
    </row>
    <row r="23" customFormat="false" ht="37.5" hidden="false" customHeight="true" outlineLevel="0" collapsed="false">
      <c r="A23" s="40" t="n">
        <v>12</v>
      </c>
      <c r="B23" s="41" t="s">
        <v>41</v>
      </c>
      <c r="C23" s="42" t="n">
        <v>1366153</v>
      </c>
      <c r="D23" s="42" t="n">
        <v>1050271</v>
      </c>
      <c r="E23" s="42" t="n">
        <v>315882</v>
      </c>
      <c r="F23" s="42" t="n">
        <v>0</v>
      </c>
      <c r="G23" s="42" t="n">
        <v>315882</v>
      </c>
      <c r="H23" s="42" t="n">
        <v>314837</v>
      </c>
      <c r="I23" s="42" t="n">
        <v>1000</v>
      </c>
      <c r="J23" s="42" t="n">
        <v>45</v>
      </c>
      <c r="K23" s="42" t="n">
        <v>1384642.332</v>
      </c>
      <c r="L23" s="42" t="n">
        <v>1050271</v>
      </c>
      <c r="M23" s="42" t="n">
        <v>334371.332</v>
      </c>
      <c r="N23" s="42" t="n">
        <v>0</v>
      </c>
      <c r="O23" s="42" t="n">
        <v>334371.332</v>
      </c>
      <c r="P23" s="42" t="n">
        <v>314837</v>
      </c>
      <c r="Q23" s="42" t="n">
        <v>19489.332</v>
      </c>
      <c r="R23" s="43" t="n">
        <v>45</v>
      </c>
      <c r="S23" s="44" t="n">
        <f aca="false">K23/C23</f>
        <v>1.01353386626535</v>
      </c>
      <c r="T23" s="44" t="n">
        <f aca="false">L23/D23</f>
        <v>1</v>
      </c>
      <c r="U23" s="44" t="n">
        <f aca="false">L23/D23</f>
        <v>1</v>
      </c>
      <c r="V23" s="45" t="str">
        <f aca="false">IF(N23=0,"",N23/F23*100)</f>
        <v/>
      </c>
      <c r="W23" s="44" t="n">
        <f aca="false">O23/G23</f>
        <v>1.05853240133974</v>
      </c>
      <c r="X23" s="44" t="n">
        <f aca="false">P23/H23</f>
        <v>1</v>
      </c>
      <c r="Y23" s="44" t="n">
        <f aca="false">Q23/I23</f>
        <v>19.489332</v>
      </c>
      <c r="Z23" s="39" t="n">
        <f aca="false">R23/J23</f>
        <v>1</v>
      </c>
    </row>
    <row r="24" customFormat="false" ht="37.5" hidden="false" customHeight="true" outlineLevel="0" collapsed="false">
      <c r="A24" s="40" t="n">
        <v>13</v>
      </c>
      <c r="B24" s="41" t="s">
        <v>42</v>
      </c>
      <c r="C24" s="42" t="n">
        <v>271516</v>
      </c>
      <c r="D24" s="42" t="n">
        <v>248758</v>
      </c>
      <c r="E24" s="42" t="n">
        <v>22758</v>
      </c>
      <c r="F24" s="42" t="n">
        <v>0</v>
      </c>
      <c r="G24" s="42" t="n">
        <v>22758</v>
      </c>
      <c r="H24" s="42" t="n">
        <v>21719</v>
      </c>
      <c r="I24" s="42" t="n">
        <v>1000</v>
      </c>
      <c r="J24" s="42" t="n">
        <v>39</v>
      </c>
      <c r="K24" s="42" t="n">
        <v>276410.494</v>
      </c>
      <c r="L24" s="42" t="n">
        <v>248758</v>
      </c>
      <c r="M24" s="42" t="n">
        <v>27652.494</v>
      </c>
      <c r="N24" s="42" t="n">
        <v>0</v>
      </c>
      <c r="O24" s="42" t="n">
        <v>27652.494</v>
      </c>
      <c r="P24" s="42" t="n">
        <v>21719</v>
      </c>
      <c r="Q24" s="42" t="n">
        <v>5894.494</v>
      </c>
      <c r="R24" s="43" t="n">
        <v>39</v>
      </c>
      <c r="S24" s="44" t="n">
        <f aca="false">K24/C24</f>
        <v>1.01802653987242</v>
      </c>
      <c r="T24" s="44" t="n">
        <f aca="false">L24/D24</f>
        <v>1</v>
      </c>
      <c r="U24" s="44" t="n">
        <f aca="false">L24/D24</f>
        <v>1</v>
      </c>
      <c r="V24" s="45" t="str">
        <f aca="false">IF(N24=0,"",N24/F24*100)</f>
        <v/>
      </c>
      <c r="W24" s="44" t="n">
        <f aca="false">O24/G24</f>
        <v>1.21506696546269</v>
      </c>
      <c r="X24" s="44" t="n">
        <f aca="false">P24/H24</f>
        <v>1</v>
      </c>
      <c r="Y24" s="44" t="n">
        <f aca="false">Q24/I24</f>
        <v>5.894494</v>
      </c>
      <c r="Z24" s="39" t="n">
        <f aca="false">R24/J24</f>
        <v>1</v>
      </c>
    </row>
    <row r="25" customFormat="false" ht="37.5" hidden="false" customHeight="true" outlineLevel="0" collapsed="false">
      <c r="A25" s="40" t="n">
        <v>14</v>
      </c>
      <c r="B25" s="41" t="s">
        <v>43</v>
      </c>
      <c r="C25" s="42" t="n">
        <v>1441009</v>
      </c>
      <c r="D25" s="42" t="n">
        <v>1307569</v>
      </c>
      <c r="E25" s="42" t="n">
        <v>133440</v>
      </c>
      <c r="F25" s="42" t="n">
        <v>0</v>
      </c>
      <c r="G25" s="42" t="n">
        <v>133440</v>
      </c>
      <c r="H25" s="42" t="n">
        <v>132399</v>
      </c>
      <c r="I25" s="42" t="n">
        <v>1000</v>
      </c>
      <c r="J25" s="42" t="n">
        <v>41</v>
      </c>
      <c r="K25" s="42" t="n">
        <v>1473357.400504</v>
      </c>
      <c r="L25" s="42" t="n">
        <v>1307569</v>
      </c>
      <c r="M25" s="42" t="n">
        <v>165788.400504</v>
      </c>
      <c r="N25" s="42" t="n">
        <v>0</v>
      </c>
      <c r="O25" s="42" t="n">
        <v>165788.400504</v>
      </c>
      <c r="P25" s="42" t="n">
        <v>132399</v>
      </c>
      <c r="Q25" s="42" t="n">
        <v>33348.400504</v>
      </c>
      <c r="R25" s="43" t="n">
        <v>41</v>
      </c>
      <c r="S25" s="44" t="n">
        <f aca="false">K25/C25</f>
        <v>1.02244843752121</v>
      </c>
      <c r="T25" s="44" t="n">
        <f aca="false">L25/D25</f>
        <v>1</v>
      </c>
      <c r="U25" s="44" t="n">
        <f aca="false">L25/D25</f>
        <v>1</v>
      </c>
      <c r="V25" s="45" t="str">
        <f aca="false">IF(N25=0,"",N25/F25*100)</f>
        <v/>
      </c>
      <c r="W25" s="44" t="n">
        <f aca="false">O25/G25</f>
        <v>1.24241906852518</v>
      </c>
      <c r="X25" s="44" t="n">
        <f aca="false">P25/H25</f>
        <v>1</v>
      </c>
      <c r="Y25" s="44" t="n">
        <f aca="false">Q25/I25</f>
        <v>33.348400504</v>
      </c>
      <c r="Z25" s="39" t="n">
        <f aca="false">R25/J25</f>
        <v>1</v>
      </c>
    </row>
    <row r="26" customFormat="false" ht="37.5" hidden="false" customHeight="true" outlineLevel="0" collapsed="false">
      <c r="A26" s="40" t="n">
        <v>15</v>
      </c>
      <c r="B26" s="41" t="s">
        <v>44</v>
      </c>
      <c r="C26" s="42" t="n">
        <v>679430</v>
      </c>
      <c r="D26" s="42" t="n">
        <v>621282</v>
      </c>
      <c r="E26" s="42" t="n">
        <v>58148</v>
      </c>
      <c r="F26" s="42" t="n">
        <v>0</v>
      </c>
      <c r="G26" s="42" t="n">
        <v>58148</v>
      </c>
      <c r="H26" s="42" t="n">
        <v>57051</v>
      </c>
      <c r="I26" s="42" t="n">
        <v>1000</v>
      </c>
      <c r="J26" s="42" t="n">
        <v>97</v>
      </c>
      <c r="K26" s="42" t="n">
        <v>690609.752</v>
      </c>
      <c r="L26" s="42" t="n">
        <v>621282</v>
      </c>
      <c r="M26" s="42" t="n">
        <v>69327.752</v>
      </c>
      <c r="N26" s="42" t="n">
        <v>0</v>
      </c>
      <c r="O26" s="42" t="n">
        <v>69327.752</v>
      </c>
      <c r="P26" s="42" t="n">
        <v>57051</v>
      </c>
      <c r="Q26" s="42" t="n">
        <v>12179.752</v>
      </c>
      <c r="R26" s="43" t="n">
        <v>97</v>
      </c>
      <c r="S26" s="44" t="n">
        <f aca="false">K26/C26</f>
        <v>1.01645460459503</v>
      </c>
      <c r="T26" s="44" t="n">
        <f aca="false">L26/D26</f>
        <v>1</v>
      </c>
      <c r="U26" s="44" t="n">
        <f aca="false">L26/D26</f>
        <v>1</v>
      </c>
      <c r="V26" s="45" t="str">
        <f aca="false">IF(N26=0,"",N26/F26*100)</f>
        <v/>
      </c>
      <c r="W26" s="44" t="n">
        <f aca="false">O26/G26</f>
        <v>1.19226374079934</v>
      </c>
      <c r="X26" s="44" t="n">
        <f aca="false">P26/H26</f>
        <v>1</v>
      </c>
      <c r="Y26" s="44" t="n">
        <f aca="false">Q26/I26</f>
        <v>12.179752</v>
      </c>
      <c r="Z26" s="39" t="n">
        <f aca="false">R26/J26</f>
        <v>1</v>
      </c>
    </row>
    <row r="27" customFormat="false" ht="37.5" hidden="false" customHeight="true" outlineLevel="0" collapsed="false">
      <c r="A27" s="40" t="n">
        <v>16</v>
      </c>
      <c r="B27" s="41" t="s">
        <v>45</v>
      </c>
      <c r="C27" s="42" t="n">
        <v>795920</v>
      </c>
      <c r="D27" s="42" t="n">
        <v>757144</v>
      </c>
      <c r="E27" s="42" t="n">
        <v>38776</v>
      </c>
      <c r="F27" s="42" t="n">
        <v>0</v>
      </c>
      <c r="G27" s="42" t="n">
        <v>38776</v>
      </c>
      <c r="H27" s="42" t="n">
        <v>37737</v>
      </c>
      <c r="I27" s="42" t="n">
        <v>1000</v>
      </c>
      <c r="J27" s="42" t="n">
        <v>39</v>
      </c>
      <c r="K27" s="42" t="n">
        <v>812183.348385</v>
      </c>
      <c r="L27" s="42" t="n">
        <v>757144</v>
      </c>
      <c r="M27" s="42" t="n">
        <v>55039.348385</v>
      </c>
      <c r="N27" s="42" t="n">
        <v>0</v>
      </c>
      <c r="O27" s="42" t="n">
        <v>55039.348385</v>
      </c>
      <c r="P27" s="42" t="n">
        <v>37737</v>
      </c>
      <c r="Q27" s="42" t="n">
        <v>17263.348385</v>
      </c>
      <c r="R27" s="43" t="n">
        <v>39</v>
      </c>
      <c r="S27" s="44" t="n">
        <f aca="false">K27/C27</f>
        <v>1.02043339579983</v>
      </c>
      <c r="T27" s="44" t="n">
        <f aca="false">L27/D27</f>
        <v>1</v>
      </c>
      <c r="U27" s="44" t="n">
        <f aca="false">L27/D27</f>
        <v>1</v>
      </c>
      <c r="V27" s="45" t="str">
        <f aca="false">IF(N27=0,"",N27/F27*100)</f>
        <v/>
      </c>
      <c r="W27" s="44" t="n">
        <f aca="false">O27/G27</f>
        <v>1.41941789728182</v>
      </c>
      <c r="X27" s="44" t="n">
        <f aca="false">P27/H27</f>
        <v>1</v>
      </c>
      <c r="Y27" s="44" t="n">
        <f aca="false">Q27/I27</f>
        <v>17.263348385</v>
      </c>
      <c r="Z27" s="39" t="n">
        <f aca="false">R27/J27</f>
        <v>1</v>
      </c>
    </row>
    <row r="28" customFormat="false" ht="37.5" hidden="false" customHeight="true" outlineLevel="0" collapsed="false">
      <c r="A28" s="40" t="n">
        <v>17</v>
      </c>
      <c r="B28" s="41" t="s">
        <v>46</v>
      </c>
      <c r="C28" s="42" t="n">
        <v>1013348</v>
      </c>
      <c r="D28" s="42" t="n">
        <v>971253</v>
      </c>
      <c r="E28" s="42" t="n">
        <v>42095</v>
      </c>
      <c r="F28" s="42" t="n">
        <v>0</v>
      </c>
      <c r="G28" s="42" t="n">
        <v>42095</v>
      </c>
      <c r="H28" s="42" t="n">
        <v>41039</v>
      </c>
      <c r="I28" s="42" t="n">
        <v>1000</v>
      </c>
      <c r="J28" s="42" t="n">
        <v>56</v>
      </c>
      <c r="K28" s="42" t="n">
        <v>1035101.8915</v>
      </c>
      <c r="L28" s="42" t="n">
        <v>971253</v>
      </c>
      <c r="M28" s="42" t="n">
        <v>63848.8915</v>
      </c>
      <c r="N28" s="42" t="n">
        <v>0</v>
      </c>
      <c r="O28" s="42" t="n">
        <v>63848.8915</v>
      </c>
      <c r="P28" s="42" t="n">
        <v>41039</v>
      </c>
      <c r="Q28" s="42" t="n">
        <v>22753.8915</v>
      </c>
      <c r="R28" s="43" t="n">
        <v>56</v>
      </c>
      <c r="S28" s="44" t="n">
        <f aca="false">K28/C28</f>
        <v>1.02146734537395</v>
      </c>
      <c r="T28" s="44" t="n">
        <f aca="false">L28/D28</f>
        <v>1</v>
      </c>
      <c r="U28" s="44" t="n">
        <f aca="false">L28/D28</f>
        <v>1</v>
      </c>
      <c r="V28" s="45" t="str">
        <f aca="false">IF(N28=0,"",N28/F28*100)</f>
        <v/>
      </c>
      <c r="W28" s="44" t="n">
        <f aca="false">O28/G28</f>
        <v>1.51678088846656</v>
      </c>
      <c r="X28" s="44" t="n">
        <f aca="false">P28/H28</f>
        <v>1</v>
      </c>
      <c r="Y28" s="44" t="n">
        <f aca="false">Q28/I28</f>
        <v>22.7538915</v>
      </c>
      <c r="Z28" s="39" t="n">
        <f aca="false">R28/J28</f>
        <v>1</v>
      </c>
    </row>
    <row r="29" customFormat="false" ht="37.5" hidden="false" customHeight="true" outlineLevel="0" collapsed="false">
      <c r="A29" s="40" t="n">
        <v>18</v>
      </c>
      <c r="B29" s="41" t="s">
        <v>47</v>
      </c>
      <c r="C29" s="42" t="n">
        <v>1260335</v>
      </c>
      <c r="D29" s="42" t="n">
        <v>1207959</v>
      </c>
      <c r="E29" s="42" t="n">
        <v>52376</v>
      </c>
      <c r="F29" s="42" t="n">
        <v>0</v>
      </c>
      <c r="G29" s="42" t="n">
        <v>52376</v>
      </c>
      <c r="H29" s="42" t="n">
        <v>51342</v>
      </c>
      <c r="I29" s="42" t="n">
        <v>1000</v>
      </c>
      <c r="J29" s="42" t="n">
        <v>34</v>
      </c>
      <c r="K29" s="42" t="n">
        <v>1279723.568833</v>
      </c>
      <c r="L29" s="42" t="n">
        <v>1207959</v>
      </c>
      <c r="M29" s="42" t="n">
        <v>71764.568833</v>
      </c>
      <c r="N29" s="42" t="n">
        <v>0</v>
      </c>
      <c r="O29" s="42" t="n">
        <v>71764.568833</v>
      </c>
      <c r="P29" s="42" t="n">
        <v>51342</v>
      </c>
      <c r="Q29" s="42" t="n">
        <v>20388.568833</v>
      </c>
      <c r="R29" s="43" t="n">
        <v>34</v>
      </c>
      <c r="S29" s="44" t="n">
        <f aca="false">K29/C29</f>
        <v>1.0153836629412</v>
      </c>
      <c r="T29" s="44" t="n">
        <f aca="false">L29/D29</f>
        <v>1</v>
      </c>
      <c r="U29" s="44" t="n">
        <f aca="false">L29/D29</f>
        <v>1</v>
      </c>
      <c r="V29" s="45" t="str">
        <f aca="false">IF(N29=0,"",N29/F29*100)</f>
        <v/>
      </c>
      <c r="W29" s="44" t="n">
        <f aca="false">O29/G29</f>
        <v>1.37018040386818</v>
      </c>
      <c r="X29" s="44" t="n">
        <f aca="false">P29/H29</f>
        <v>1</v>
      </c>
      <c r="Y29" s="44" t="n">
        <f aca="false">Q29/I29</f>
        <v>20.388568833</v>
      </c>
      <c r="Z29" s="39" t="n">
        <f aca="false">R29/J29</f>
        <v>1</v>
      </c>
    </row>
    <row r="30" customFormat="false" ht="37.5" hidden="false" customHeight="true" outlineLevel="0" collapsed="false">
      <c r="A30" s="40" t="n">
        <v>19</v>
      </c>
      <c r="B30" s="41" t="s">
        <v>48</v>
      </c>
      <c r="C30" s="42" t="n">
        <v>1181865</v>
      </c>
      <c r="D30" s="42" t="n">
        <v>1014419</v>
      </c>
      <c r="E30" s="42" t="n">
        <v>167446</v>
      </c>
      <c r="F30" s="42" t="n">
        <v>0</v>
      </c>
      <c r="G30" s="42" t="n">
        <v>167446</v>
      </c>
      <c r="H30" s="42" t="n">
        <v>166400</v>
      </c>
      <c r="I30" s="42" t="n">
        <v>1000</v>
      </c>
      <c r="J30" s="42" t="n">
        <v>46</v>
      </c>
      <c r="K30" s="42" t="n">
        <v>1199808.337574</v>
      </c>
      <c r="L30" s="42" t="n">
        <v>1014419</v>
      </c>
      <c r="M30" s="42" t="n">
        <v>185389.337574</v>
      </c>
      <c r="N30" s="42" t="n">
        <v>0</v>
      </c>
      <c r="O30" s="42" t="n">
        <v>185389.337574</v>
      </c>
      <c r="P30" s="42" t="n">
        <v>166400</v>
      </c>
      <c r="Q30" s="42" t="n">
        <v>16943.337574</v>
      </c>
      <c r="R30" s="43" t="n">
        <v>2046</v>
      </c>
      <c r="S30" s="44" t="n">
        <f aca="false">K30/C30</f>
        <v>1.01518222265149</v>
      </c>
      <c r="T30" s="44" t="n">
        <f aca="false">L30/D30</f>
        <v>1</v>
      </c>
      <c r="U30" s="44" t="n">
        <f aca="false">L30/D30</f>
        <v>1</v>
      </c>
      <c r="V30" s="45" t="str">
        <f aca="false">IF(N30=0,"",N30/F30*100)</f>
        <v/>
      </c>
      <c r="W30" s="44" t="n">
        <f aca="false">O30/G30</f>
        <v>1.1071589501929</v>
      </c>
      <c r="X30" s="44" t="n">
        <f aca="false">P30/H30</f>
        <v>1</v>
      </c>
      <c r="Y30" s="44" t="n">
        <f aca="false">Q30/I30</f>
        <v>16.943337574</v>
      </c>
      <c r="Z30" s="39" t="n">
        <f aca="false">R30/J30</f>
        <v>44.4782608695652</v>
      </c>
    </row>
    <row r="31" customFormat="false" ht="37.5" hidden="false" customHeight="true" outlineLevel="0" collapsed="false">
      <c r="A31" s="40" t="n">
        <v>20</v>
      </c>
      <c r="B31" s="41" t="s">
        <v>49</v>
      </c>
      <c r="C31" s="42" t="n">
        <v>2619631</v>
      </c>
      <c r="D31" s="42" t="n">
        <v>1695155</v>
      </c>
      <c r="E31" s="42" t="n">
        <v>924476</v>
      </c>
      <c r="F31" s="42" t="n">
        <v>0</v>
      </c>
      <c r="G31" s="42" t="n">
        <v>924476</v>
      </c>
      <c r="H31" s="42" t="n">
        <v>923409</v>
      </c>
      <c r="I31" s="42" t="n">
        <v>1000</v>
      </c>
      <c r="J31" s="42" t="n">
        <v>67</v>
      </c>
      <c r="K31" s="42" t="n">
        <v>2658451.74244</v>
      </c>
      <c r="L31" s="42" t="n">
        <v>1695155</v>
      </c>
      <c r="M31" s="42" t="n">
        <v>963296.74244</v>
      </c>
      <c r="N31" s="42" t="n">
        <v>0</v>
      </c>
      <c r="O31" s="42" t="n">
        <v>963296.74244</v>
      </c>
      <c r="P31" s="42" t="n">
        <v>923409</v>
      </c>
      <c r="Q31" s="42" t="n">
        <v>39611.8224399999</v>
      </c>
      <c r="R31" s="43" t="n">
        <v>275.92</v>
      </c>
      <c r="S31" s="44" t="n">
        <f aca="false">K31/C31</f>
        <v>1.01481916439376</v>
      </c>
      <c r="T31" s="44" t="n">
        <f aca="false">L31/D31</f>
        <v>1</v>
      </c>
      <c r="U31" s="44" t="n">
        <f aca="false">L31/D31</f>
        <v>1</v>
      </c>
      <c r="V31" s="45" t="str">
        <f aca="false">IF(N31=0,"",N31/F31*100)</f>
        <v/>
      </c>
      <c r="W31" s="44" t="n">
        <f aca="false">O31/G31</f>
        <v>1.04199215819556</v>
      </c>
      <c r="X31" s="44" t="n">
        <f aca="false">P31/H31</f>
        <v>1</v>
      </c>
      <c r="Y31" s="44" t="n">
        <f aca="false">Q31/I31</f>
        <v>39.61182244</v>
      </c>
      <c r="Z31" s="39" t="n">
        <f aca="false">R31/J31</f>
        <v>4.11820895522388</v>
      </c>
    </row>
    <row r="32" customFormat="false" ht="37.5" hidden="false" customHeight="true" outlineLevel="0" collapsed="false">
      <c r="A32" s="40" t="n">
        <v>21</v>
      </c>
      <c r="B32" s="41" t="s">
        <v>50</v>
      </c>
      <c r="C32" s="42" t="n">
        <v>1454838</v>
      </c>
      <c r="D32" s="42" t="n">
        <v>1386292</v>
      </c>
      <c r="E32" s="42" t="n">
        <v>68546</v>
      </c>
      <c r="F32" s="42" t="n">
        <v>0</v>
      </c>
      <c r="G32" s="42" t="n">
        <v>68546</v>
      </c>
      <c r="H32" s="42" t="n">
        <v>67467</v>
      </c>
      <c r="I32" s="42" t="n">
        <v>1000</v>
      </c>
      <c r="J32" s="42" t="n">
        <v>79</v>
      </c>
      <c r="K32" s="42" t="n">
        <v>1476201.260285</v>
      </c>
      <c r="L32" s="42" t="n">
        <v>1386292</v>
      </c>
      <c r="M32" s="42" t="n">
        <v>89909.260285</v>
      </c>
      <c r="N32" s="42" t="n">
        <v>0</v>
      </c>
      <c r="O32" s="42" t="n">
        <v>89909.260285</v>
      </c>
      <c r="P32" s="42" t="n">
        <v>67467</v>
      </c>
      <c r="Q32" s="42" t="n">
        <v>22284.910285</v>
      </c>
      <c r="R32" s="43" t="n">
        <v>157.35</v>
      </c>
      <c r="S32" s="44" t="n">
        <f aca="false">K32/C32</f>
        <v>1.0146842880685</v>
      </c>
      <c r="T32" s="44" t="n">
        <f aca="false">L32/D32</f>
        <v>1</v>
      </c>
      <c r="U32" s="44" t="n">
        <f aca="false">L32/D32</f>
        <v>1</v>
      </c>
      <c r="V32" s="45" t="str">
        <f aca="false">IF(N32=0,"",N32/F32*100)</f>
        <v/>
      </c>
      <c r="W32" s="44" t="n">
        <f aca="false">O32/G32</f>
        <v>1.31166312089692</v>
      </c>
      <c r="X32" s="44" t="n">
        <f aca="false">P32/H32</f>
        <v>1</v>
      </c>
      <c r="Y32" s="44" t="n">
        <f aca="false">Q32/I32</f>
        <v>22.284910285</v>
      </c>
      <c r="Z32" s="39" t="n">
        <f aca="false">R32/J32</f>
        <v>1.99177215189873</v>
      </c>
    </row>
    <row r="33" customFormat="false" ht="37.5" hidden="false" customHeight="true" outlineLevel="0" collapsed="false">
      <c r="A33" s="40" t="n">
        <v>22</v>
      </c>
      <c r="B33" s="41" t="s">
        <v>51</v>
      </c>
      <c r="C33" s="42" t="n">
        <v>2009468</v>
      </c>
      <c r="D33" s="42" t="n">
        <v>1387378</v>
      </c>
      <c r="E33" s="42" t="n">
        <v>622090</v>
      </c>
      <c r="F33" s="42" t="n">
        <v>0</v>
      </c>
      <c r="G33" s="42" t="n">
        <v>622090</v>
      </c>
      <c r="H33" s="42" t="n">
        <v>621047</v>
      </c>
      <c r="I33" s="42" t="n">
        <v>1000</v>
      </c>
      <c r="J33" s="42" t="n">
        <v>43</v>
      </c>
      <c r="K33" s="42" t="n">
        <v>2072466.67137</v>
      </c>
      <c r="L33" s="42" t="n">
        <v>1387378</v>
      </c>
      <c r="M33" s="42" t="n">
        <v>685088.67137</v>
      </c>
      <c r="N33" s="42" t="n">
        <v>0</v>
      </c>
      <c r="O33" s="42" t="n">
        <v>685088.67137</v>
      </c>
      <c r="P33" s="42" t="n">
        <v>621047</v>
      </c>
      <c r="Q33" s="42" t="n">
        <v>63880.41137</v>
      </c>
      <c r="R33" s="43" t="n">
        <v>161.26</v>
      </c>
      <c r="S33" s="44" t="n">
        <f aca="false">K33/C33</f>
        <v>1.0313509204277</v>
      </c>
      <c r="T33" s="44" t="n">
        <f aca="false">L33/D33</f>
        <v>1</v>
      </c>
      <c r="U33" s="44" t="n">
        <f aca="false">L33/D33</f>
        <v>1</v>
      </c>
      <c r="V33" s="45" t="str">
        <f aca="false">IF(N33=0,"",N33/F33*100)</f>
        <v/>
      </c>
      <c r="W33" s="44" t="n">
        <f aca="false">O33/G33</f>
        <v>1.10126938444598</v>
      </c>
      <c r="X33" s="44" t="n">
        <f aca="false">P33/H33</f>
        <v>1</v>
      </c>
      <c r="Y33" s="44" t="n">
        <f aca="false">Q33/I33</f>
        <v>63.88041137</v>
      </c>
      <c r="Z33" s="39" t="n">
        <f aca="false">R33/J33</f>
        <v>3.75023255813953</v>
      </c>
    </row>
    <row r="34" customFormat="false" ht="37.5" hidden="false" customHeight="true" outlineLevel="0" collapsed="false">
      <c r="A34" s="40" t="n">
        <v>23</v>
      </c>
      <c r="B34" s="41" t="s">
        <v>52</v>
      </c>
      <c r="C34" s="42" t="n">
        <v>805000</v>
      </c>
      <c r="D34" s="42" t="n">
        <v>556906</v>
      </c>
      <c r="E34" s="42" t="n">
        <v>248094</v>
      </c>
      <c r="F34" s="42" t="n">
        <v>0</v>
      </c>
      <c r="G34" s="42" t="n">
        <v>248094</v>
      </c>
      <c r="H34" s="42" t="n">
        <v>247075</v>
      </c>
      <c r="I34" s="42" t="n">
        <v>1000</v>
      </c>
      <c r="J34" s="42" t="n">
        <v>19</v>
      </c>
      <c r="K34" s="42" t="n">
        <v>821113.304129</v>
      </c>
      <c r="L34" s="42" t="n">
        <v>556906</v>
      </c>
      <c r="M34" s="42" t="n">
        <v>264207.304129</v>
      </c>
      <c r="N34" s="42" t="n">
        <v>0</v>
      </c>
      <c r="O34" s="42" t="n">
        <v>264207.304129</v>
      </c>
      <c r="P34" s="42" t="n">
        <v>247075</v>
      </c>
      <c r="Q34" s="42" t="n">
        <v>17113.304129</v>
      </c>
      <c r="R34" s="42" t="n">
        <v>19</v>
      </c>
      <c r="S34" s="44" t="n">
        <f aca="false">K34/C34</f>
        <v>1.02001652686832</v>
      </c>
      <c r="T34" s="44" t="n">
        <f aca="false">L34/D34</f>
        <v>1</v>
      </c>
      <c r="U34" s="44" t="n">
        <f aca="false">L34/D34</f>
        <v>1</v>
      </c>
      <c r="V34" s="45" t="str">
        <f aca="false">IF(N34=0,"",N34/F34*100)</f>
        <v/>
      </c>
      <c r="W34" s="44" t="n">
        <f aca="false">O34/G34</f>
        <v>1.0649483829879</v>
      </c>
      <c r="X34" s="44" t="n">
        <f aca="false">P34/H34</f>
        <v>1</v>
      </c>
      <c r="Y34" s="44" t="n">
        <f aca="false">Q34/I34</f>
        <v>17.113304129</v>
      </c>
      <c r="Z34" s="39" t="n">
        <f aca="false">R34/J34</f>
        <v>1</v>
      </c>
    </row>
    <row r="35" customFormat="false" ht="37.5" hidden="false" customHeight="true" outlineLevel="0" collapsed="false">
      <c r="A35" s="46" t="n">
        <v>24</v>
      </c>
      <c r="B35" s="47" t="s">
        <v>53</v>
      </c>
      <c r="C35" s="48" t="n">
        <v>1648815</v>
      </c>
      <c r="D35" s="48" t="n">
        <v>673833</v>
      </c>
      <c r="E35" s="48" t="n">
        <v>974982</v>
      </c>
      <c r="F35" s="48" t="n">
        <v>0</v>
      </c>
      <c r="G35" s="48" t="n">
        <v>974982</v>
      </c>
      <c r="H35" s="48" t="n">
        <v>973879</v>
      </c>
      <c r="I35" s="48" t="n">
        <v>1000</v>
      </c>
      <c r="J35" s="48" t="n">
        <v>103</v>
      </c>
      <c r="K35" s="48" t="n">
        <v>1681085.805835</v>
      </c>
      <c r="L35" s="48" t="n">
        <v>673833</v>
      </c>
      <c r="M35" s="48" t="n">
        <v>1007252.805835</v>
      </c>
      <c r="N35" s="48" t="n">
        <v>0</v>
      </c>
      <c r="O35" s="48" t="n">
        <v>1007252.805835</v>
      </c>
      <c r="P35" s="48" t="n">
        <v>973879</v>
      </c>
      <c r="Q35" s="48" t="n">
        <v>33132.905835</v>
      </c>
      <c r="R35" s="49" t="n">
        <v>240.9</v>
      </c>
      <c r="S35" s="50" t="n">
        <f aca="false">K35/C35</f>
        <v>1.0195721204835</v>
      </c>
      <c r="T35" s="50" t="n">
        <f aca="false">L35/D35</f>
        <v>1</v>
      </c>
      <c r="U35" s="50" t="n">
        <f aca="false">L35/D35</f>
        <v>1</v>
      </c>
      <c r="V35" s="51" t="str">
        <f aca="false">IF(N35=0,"",N35/F35*100)</f>
        <v/>
      </c>
      <c r="W35" s="50" t="n">
        <f aca="false">O35/G35</f>
        <v>1.033098873451</v>
      </c>
      <c r="X35" s="50" t="n">
        <f aca="false">P35/H35</f>
        <v>1</v>
      </c>
      <c r="Y35" s="50" t="n">
        <f aca="false">Q35/I35</f>
        <v>33.132905835</v>
      </c>
      <c r="Z35" s="52" t="n">
        <f aca="false">R35/J35</f>
        <v>2.33883495145631</v>
      </c>
    </row>
  </sheetData>
  <mergeCells count="34">
    <mergeCell ref="A1:D1"/>
    <mergeCell ref="W1:Z1"/>
    <mergeCell ref="A2:D2"/>
    <mergeCell ref="A3:Z3"/>
    <mergeCell ref="X5:Z5"/>
    <mergeCell ref="A6:A9"/>
    <mergeCell ref="B6:B9"/>
    <mergeCell ref="C6:J6"/>
    <mergeCell ref="K6:R6"/>
    <mergeCell ref="S6:Z6"/>
    <mergeCell ref="C7:C9"/>
    <mergeCell ref="D7:D9"/>
    <mergeCell ref="E7:J7"/>
    <mergeCell ref="K7:K9"/>
    <mergeCell ref="L7:L9"/>
    <mergeCell ref="M7:R7"/>
    <mergeCell ref="S7:S9"/>
    <mergeCell ref="T7:T9"/>
    <mergeCell ref="U7:Z7"/>
    <mergeCell ref="E8:E9"/>
    <mergeCell ref="F8:G8"/>
    <mergeCell ref="H8:H9"/>
    <mergeCell ref="I8:I9"/>
    <mergeCell ref="J8:J9"/>
    <mergeCell ref="M8:M9"/>
    <mergeCell ref="N8:O8"/>
    <mergeCell ref="P8:P9"/>
    <mergeCell ref="Q8:Q9"/>
    <mergeCell ref="R8:R9"/>
    <mergeCell ref="U8:U9"/>
    <mergeCell ref="V8:W8"/>
    <mergeCell ref="X8:X9"/>
    <mergeCell ref="Y8:Y9"/>
    <mergeCell ref="Z8:Z9"/>
  </mergeCells>
  <printOptions headings="false" gridLines="false" gridLinesSet="true" horizontalCentered="false" verticalCentered="false"/>
  <pageMargins left="0.118055555555556" right="0.118055555555556" top="0.409722222222222" bottom="0.2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Admin</cp:lastModifiedBy>
  <cp:lastPrinted>2020-12-29T03:28:35Z</cp:lastPrinted>
  <dcterms:modified xsi:type="dcterms:W3CDTF">2021-01-14T07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