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C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63CK!$6:$8</definedName>
    <definedName function="false" hidden="false" name="CAPCHI" vbProcedure="false">'[1]DATA - CHI'!$B$2:$IO40441</definedName>
    <definedName function="false" hidden="false" name="MUCCHI" vbProcedure="false">'[1]DATA - CHI'!$B$2:$IO40441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rint_Area_MI" vbProcedure="false">[2]KHT2!$AI$35</definedName>
    <definedName function="false" hidden="false" name="QHCHI" vbProcedure="false">'[1]DATA - CHI'!$B$2:$IO40441</definedName>
    <definedName function="false" hidden="false" name="TIENCHI" vbProcedure="false">'[1]DATA - CHI'!$B$2:$IO40441</definedName>
    <definedName function="false" hidden="false" name="_xlfn_IFERROR" vbProcedure="false"/>
    <definedName function="false" hidden="false" localSheetId="0" name="chuong_phuluc_50_name" vbProcedure="false">63CK!$A$3</definedName>
    <definedName function="false" hidden="false" localSheetId="0" name="Print_Area_MI" vbProcedure="false">[2]KH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Ủy ban nhân dân thành phố Hồ Chí Minh</t>
  </si>
  <si>
    <t xml:space="preserve">Biểu số 63/CK-NSNN</t>
  </si>
  <si>
    <t xml:space="preserve">QUYẾT TOÁN THU NGÂN SÁCH NHÀ NƯỚC NĂM 2019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THU NSNN</t>
  </si>
  <si>
    <t xml:space="preserve">I</t>
  </si>
  <si>
    <t xml:space="preserve">Thu nội địa</t>
  </si>
  <si>
    <t xml:space="preserve">Thu từ khu vực DNNN do trung ương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Thu từ khu vực DNNN do địa phương quản lý</t>
  </si>
  <si>
    <t xml:space="preserve">Thu từ khu vực doanh nghiệp có vốn đầu tư nước ngoài</t>
  </si>
  <si>
    <t xml:space="preserve">- Thuế thu nhập doanh nghiệp </t>
  </si>
  <si>
    <t xml:space="preserve">- Thu từ khí thiên nhiên </t>
  </si>
  <si>
    <t xml:space="preserve">- Tiền thuê mặt đất, mặt nước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Thuế BVMT thu từ hàng hóa sản xuất, kinh doanh trong nước</t>
  </si>
  <si>
    <t xml:space="preserve">Thuế BVMT thu từ hàng hóa nhập khẩu</t>
  </si>
  <si>
    <t xml:space="preserve">Lệ phí trước bạ</t>
  </si>
  <si>
    <t xml:space="preserve">Thu phí, lệ phí </t>
  </si>
  <si>
    <t xml:space="preserve">Phí và lệ phí trung ương</t>
  </si>
  <si>
    <t xml:space="preserve">Phí và lệ phí tỉnh</t>
  </si>
  <si>
    <t xml:space="preserve">Phí và lệ phí huyện</t>
  </si>
  <si>
    <t xml:space="preserve">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rong đó:</t>
  </si>
  <si>
    <t xml:space="preserve">- Thu nhập sau thuế TNDN</t>
  </si>
  <si>
    <t xml:space="preserve">Thu tiền cấp quyền khai thác khoáng sản</t>
  </si>
  <si>
    <t xml:space="preserve">Thu từ bán tài sản nhà nước</t>
  </si>
  <si>
    <t xml:space="preserve">Thu khác ngân sách</t>
  </si>
  <si>
    <t xml:space="preserve">Thu từ quỹ đất công ích, hoa lợi công sản khác</t>
  </si>
  <si>
    <t xml:space="preserve">Thu hồi vốn</t>
  </si>
  <si>
    <t xml:space="preserve">Lợi nhuận được chia của Nhà nước và lợi nhuận sau thuế còn lại sau khi trích lập các quỹ của doanh nghiệp nhà nước </t>
  </si>
  <si>
    <t xml:space="preserve">Chênh lệch thu chi Ngân hàng Nhà nước</t>
  </si>
  <si>
    <t xml:space="preserve">II</t>
  </si>
  <si>
    <t xml:space="preserve">Thu từ dầu thô</t>
  </si>
  <si>
    <t xml:space="preserve">III</t>
  </si>
  <si>
    <t xml:space="preserve">Thu từ hoạt động xuất nhập khẩu 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khác</t>
  </si>
  <si>
    <t xml:space="preserve">IV</t>
  </si>
  <si>
    <t xml:space="preserve">Thu viện trợ</t>
  </si>
  <si>
    <t xml:space="preserve">V</t>
  </si>
  <si>
    <t xml:space="preserve">Các khoản huy động, đóng góp</t>
  </si>
  <si>
    <t xml:space="preserve">VI</t>
  </si>
  <si>
    <t xml:space="preserve">Thu từ Quỹ dự trữ tài chính</t>
  </si>
  <si>
    <t xml:space="preserve">VII</t>
  </si>
  <si>
    <t xml:space="preserve">Thu bổ sung từ ngân sách cấp trên</t>
  </si>
  <si>
    <t xml:space="preserve">Bổ sung cân đối </t>
  </si>
  <si>
    <t xml:space="preserve">Bổ sung có mục tiêu</t>
  </si>
  <si>
    <t xml:space="preserve">VIII</t>
  </si>
  <si>
    <t xml:space="preserve">Thu kết dư năm trước </t>
  </si>
  <si>
    <t xml:space="preserve">IX</t>
  </si>
  <si>
    <t xml:space="preserve">Thu chuyển nguồn từ năm trước chuyển sang</t>
  </si>
  <si>
    <t xml:space="preserve">X</t>
  </si>
  <si>
    <t xml:space="preserve">Thu bổ sung từ nguồn CCTL đưa vào cân đối chi thường xuy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#,##0"/>
    <numFmt numFmtId="172" formatCode="0.00"/>
    <numFmt numFmtId="173" formatCode="_(* #,##0_);_(* \(#,##0\);_(* \-??_);_(@_)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2"/>
      <name val="VNI-Times"/>
      <family val="0"/>
    </font>
    <font>
      <sz val="11"/>
      <color rgb="FF000000"/>
      <name val="Arial"/>
      <family val="2"/>
      <charset val="163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color rgb="FF993300"/>
      <name val="Times New Roman"/>
      <family val="1"/>
    </font>
    <font>
      <i val="true"/>
      <sz val="13"/>
      <color rgb="FF9933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color rgb="FF9933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1" xfId="68"/>
    <cellStyle name="Normal 2 12" xfId="69"/>
    <cellStyle name="Normal 2 13" xfId="70"/>
    <cellStyle name="Normal 2 14" xfId="71"/>
    <cellStyle name="Normal 2 15" xfId="72"/>
    <cellStyle name="Normal 2 16" xfId="73"/>
    <cellStyle name="Normal 2 17" xfId="74"/>
    <cellStyle name="Normal 2 18" xfId="75"/>
    <cellStyle name="Normal 2 19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0" xfId="85"/>
    <cellStyle name="Normal 21" xfId="86"/>
    <cellStyle name="Normal 22" xfId="87"/>
    <cellStyle name="Normal 23" xfId="88"/>
    <cellStyle name="Normal 3" xfId="89"/>
    <cellStyle name="Normal 3 2" xfId="90"/>
    <cellStyle name="Normal 3 2 2" xfId="91"/>
    <cellStyle name="Normal 3 3" xfId="92"/>
    <cellStyle name="Normal 4" xfId="93"/>
    <cellStyle name="Normal 4 2 2" xfId="94"/>
    <cellStyle name="Normal 5" xfId="95"/>
    <cellStyle name="Normal 6" xfId="96"/>
    <cellStyle name="Normal 7" xfId="97"/>
    <cellStyle name="Normal 7 2" xfId="98"/>
    <cellStyle name="Normal 7 4" xfId="99"/>
    <cellStyle name="Normal 8" xfId="100"/>
    <cellStyle name="Normal 9" xfId="101"/>
    <cellStyle name="Percent 2" xfId="102"/>
    <cellStyle name="Percent 2 2 2" xfId="103"/>
    <cellStyle name="Percent 3" xfId="104"/>
    <cellStyle name="Percent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82" activeCellId="0" sqref="D82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7.75"/>
    <col collapsed="false" customWidth="true" hidden="false" outlineLevel="0" max="3" min="3" style="1" width="16.75"/>
    <col collapsed="false" customWidth="true" hidden="false" outlineLevel="0" max="4" min="4" style="1" width="14.11"/>
    <col collapsed="false" customWidth="true" hidden="false" outlineLevel="0" max="5" min="5" style="2" width="14.74"/>
    <col collapsed="false" customWidth="true" hidden="false" outlineLevel="0" max="6" min="6" style="2" width="14.11"/>
    <col collapsed="false" customWidth="true" hidden="false" outlineLevel="0" max="8" min="7" style="3" width="14.87"/>
    <col collapsed="false" customWidth="false" hidden="false" outlineLevel="0" max="257" min="9" style="1" width="9.11"/>
  </cols>
  <sheetData>
    <row r="1" customFormat="false" ht="16.5" hidden="false" customHeight="false" outlineLevel="0" collapsed="false">
      <c r="A1" s="4" t="s">
        <v>0</v>
      </c>
      <c r="H1" s="5" t="s">
        <v>1</v>
      </c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25" hidden="false" customHeight="false" outlineLevel="0" collapsed="false">
      <c r="A4" s="7"/>
      <c r="B4" s="7"/>
      <c r="C4" s="7"/>
      <c r="D4" s="7"/>
      <c r="E4" s="8"/>
      <c r="F4" s="9"/>
      <c r="G4" s="10"/>
      <c r="H4" s="10"/>
    </row>
    <row r="5" customFormat="false" ht="17.25" hidden="false" customHeight="false" outlineLevel="0" collapsed="false">
      <c r="F5" s="11" t="s">
        <v>3</v>
      </c>
      <c r="G5" s="11"/>
      <c r="H5" s="11"/>
    </row>
    <row r="6" customFormat="false" ht="17.2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4" t="s">
        <v>7</v>
      </c>
      <c r="F6" s="14"/>
      <c r="G6" s="15" t="s">
        <v>8</v>
      </c>
      <c r="H6" s="15"/>
    </row>
    <row r="7" customFormat="false" ht="34.5" hidden="false" customHeight="false" outlineLevel="0" collapsed="false">
      <c r="A7" s="12"/>
      <c r="B7" s="13"/>
      <c r="C7" s="16" t="s">
        <v>9</v>
      </c>
      <c r="D7" s="16" t="s">
        <v>10</v>
      </c>
      <c r="E7" s="17" t="s">
        <v>9</v>
      </c>
      <c r="F7" s="17" t="s">
        <v>10</v>
      </c>
      <c r="G7" s="18" t="s">
        <v>9</v>
      </c>
      <c r="H7" s="19" t="s">
        <v>10</v>
      </c>
    </row>
    <row r="8" customFormat="false" ht="17.25" hidden="false" customHeight="false" outlineLevel="0" collapsed="false">
      <c r="A8" s="20" t="s">
        <v>11</v>
      </c>
      <c r="B8" s="16" t="s">
        <v>12</v>
      </c>
      <c r="C8" s="16" t="n">
        <v>1</v>
      </c>
      <c r="D8" s="16" t="n">
        <v>2</v>
      </c>
      <c r="E8" s="17" t="n">
        <v>3</v>
      </c>
      <c r="F8" s="17" t="n">
        <v>4</v>
      </c>
      <c r="G8" s="18" t="s">
        <v>13</v>
      </c>
      <c r="H8" s="19" t="s">
        <v>14</v>
      </c>
    </row>
    <row r="9" s="26" customFormat="true" ht="17.25" hidden="false" customHeight="false" outlineLevel="0" collapsed="false">
      <c r="A9" s="20"/>
      <c r="B9" s="21" t="s">
        <v>15</v>
      </c>
      <c r="C9" s="22" t="n">
        <v>399123000</v>
      </c>
      <c r="D9" s="22" t="n">
        <v>85313505</v>
      </c>
      <c r="E9" s="23" t="n">
        <v>410179360</v>
      </c>
      <c r="F9" s="23" t="n">
        <v>168901207.7</v>
      </c>
      <c r="G9" s="24" t="n">
        <f aca="false">IFERROR(E9/C9*100," ")</f>
        <v>102.770163583657</v>
      </c>
      <c r="H9" s="25" t="n">
        <f aca="false">IFERROR(F9/D9*100," ")</f>
        <v>197.977105383257</v>
      </c>
    </row>
    <row r="10" s="26" customFormat="true" ht="17.25" hidden="false" customHeight="false" outlineLevel="0" collapsed="false">
      <c r="A10" s="20" t="s">
        <v>16</v>
      </c>
      <c r="B10" s="21" t="s">
        <v>17</v>
      </c>
      <c r="C10" s="22" t="n">
        <v>272323000</v>
      </c>
      <c r="D10" s="22" t="n">
        <v>74250514</v>
      </c>
      <c r="E10" s="23" t="n">
        <v>268525754</v>
      </c>
      <c r="F10" s="23" t="n">
        <v>77967337</v>
      </c>
      <c r="G10" s="24" t="n">
        <f aca="false">IFERROR(E10/C10*100," ")</f>
        <v>98.6056095151713</v>
      </c>
      <c r="H10" s="25" t="n">
        <f aca="false">IFERROR(F10/D10*100," ")</f>
        <v>105.005787569363</v>
      </c>
    </row>
    <row r="11" customFormat="false" ht="33" hidden="false" customHeight="false" outlineLevel="0" collapsed="false">
      <c r="A11" s="27" t="n">
        <v>1</v>
      </c>
      <c r="B11" s="28" t="s">
        <v>18</v>
      </c>
      <c r="C11" s="29" t="n">
        <v>21110000</v>
      </c>
      <c r="D11" s="29" t="n">
        <v>3795520</v>
      </c>
      <c r="E11" s="30" t="n">
        <v>17298391</v>
      </c>
      <c r="F11" s="30" t="n">
        <v>3095265</v>
      </c>
      <c r="G11" s="31" t="n">
        <f aca="false">IFERROR(E11/C11*100," ")</f>
        <v>81.944059687352</v>
      </c>
      <c r="H11" s="32" t="n">
        <f aca="false">IFERROR(F11/D11*100," ")</f>
        <v>81.5504858359329</v>
      </c>
    </row>
    <row r="12" customFormat="false" ht="16.5" hidden="false" customHeight="false" outlineLevel="0" collapsed="false">
      <c r="A12" s="27"/>
      <c r="B12" s="28" t="s">
        <v>19</v>
      </c>
      <c r="C12" s="29" t="n">
        <v>6348000</v>
      </c>
      <c r="D12" s="29" t="n">
        <v>1135080</v>
      </c>
      <c r="E12" s="30" t="n">
        <v>5857194</v>
      </c>
      <c r="F12" s="30" t="n">
        <v>1034218</v>
      </c>
      <c r="G12" s="31" t="n">
        <f aca="false">IFERROR(E12/C12*100," ")</f>
        <v>92.268336483932</v>
      </c>
      <c r="H12" s="32" t="n">
        <f aca="false">IFERROR(F12/D12*100," ")</f>
        <v>91.1141064946964</v>
      </c>
    </row>
    <row r="13" customFormat="false" ht="16.5" hidden="false" customHeight="false" outlineLevel="0" collapsed="false">
      <c r="A13" s="27"/>
      <c r="B13" s="28" t="s">
        <v>20</v>
      </c>
      <c r="C13" s="29" t="n">
        <v>8583000</v>
      </c>
      <c r="D13" s="29" t="n">
        <v>1544940</v>
      </c>
      <c r="E13" s="30" t="n">
        <v>5361272</v>
      </c>
      <c r="F13" s="30" t="n">
        <v>965029</v>
      </c>
      <c r="G13" s="31" t="n">
        <f aca="false">IFERROR(E13/C13*100," ")</f>
        <v>62.4638471396948</v>
      </c>
      <c r="H13" s="32" t="n">
        <f aca="false">IFERROR(F13/D13*100," ")</f>
        <v>62.4638497287921</v>
      </c>
    </row>
    <row r="14" customFormat="false" ht="16.5" hidden="false" customHeight="false" outlineLevel="0" collapsed="false">
      <c r="A14" s="27"/>
      <c r="B14" s="28" t="s">
        <v>21</v>
      </c>
      <c r="C14" s="29" t="n">
        <v>6175000</v>
      </c>
      <c r="D14" s="29" t="n">
        <v>1111500</v>
      </c>
      <c r="E14" s="30" t="n">
        <v>6077780</v>
      </c>
      <c r="F14" s="30" t="n">
        <v>1093873</v>
      </c>
      <c r="G14" s="31" t="n">
        <f aca="false">IFERROR(E14/C14*100," ")</f>
        <v>98.4255870445344</v>
      </c>
      <c r="H14" s="32" t="n">
        <f aca="false">IFERROR(F14/D14*100," ")</f>
        <v>98.4141250562303</v>
      </c>
    </row>
    <row r="15" customFormat="false" ht="16.5" hidden="false" customHeight="false" outlineLevel="0" collapsed="false">
      <c r="A15" s="27"/>
      <c r="B15" s="28" t="s">
        <v>22</v>
      </c>
      <c r="C15" s="29" t="n">
        <v>4000</v>
      </c>
      <c r="D15" s="29" t="n">
        <v>4000</v>
      </c>
      <c r="E15" s="30" t="n">
        <v>2145</v>
      </c>
      <c r="F15" s="30" t="n">
        <v>2145</v>
      </c>
      <c r="G15" s="31" t="n">
        <f aca="false">IFERROR(E15/C15*100," ")</f>
        <v>53.625</v>
      </c>
      <c r="H15" s="32" t="n">
        <f aca="false">IFERROR(F15/D15*100," ")</f>
        <v>53.625</v>
      </c>
    </row>
    <row r="16" customFormat="false" ht="33" hidden="false" customHeight="false" outlineLevel="0" collapsed="false">
      <c r="A16" s="27" t="n">
        <v>2</v>
      </c>
      <c r="B16" s="28" t="s">
        <v>23</v>
      </c>
      <c r="C16" s="29" t="n">
        <v>8789000</v>
      </c>
      <c r="D16" s="29" t="n">
        <v>1592680</v>
      </c>
      <c r="E16" s="30" t="n">
        <v>8333702</v>
      </c>
      <c r="F16" s="30" t="n">
        <v>1497299</v>
      </c>
      <c r="G16" s="31" t="n">
        <f aca="false">IFERROR(E16/C16*100," ")</f>
        <v>94.8196836955285</v>
      </c>
      <c r="H16" s="32" t="n">
        <f aca="false">IFERROR(F16/D16*100," ")</f>
        <v>94.0112891478514</v>
      </c>
    </row>
    <row r="17" customFormat="false" ht="16.5" hidden="false" customHeight="false" outlineLevel="0" collapsed="false">
      <c r="A17" s="27"/>
      <c r="B17" s="28" t="s">
        <v>19</v>
      </c>
      <c r="C17" s="29" t="n">
        <v>2883000</v>
      </c>
      <c r="D17" s="29" t="n">
        <v>518940</v>
      </c>
      <c r="E17" s="30" t="n">
        <v>2405479</v>
      </c>
      <c r="F17" s="30" t="n">
        <v>432986</v>
      </c>
      <c r="G17" s="31" t="n">
        <f aca="false">IFERROR(E17/C17*100," ")</f>
        <v>83.4366631980576</v>
      </c>
      <c r="H17" s="32" t="n">
        <f aca="false">IFERROR(F17/D17*100," ")</f>
        <v>83.4366208039465</v>
      </c>
    </row>
    <row r="18" customFormat="false" ht="16.5" hidden="false" customHeight="false" outlineLevel="0" collapsed="false">
      <c r="A18" s="27"/>
      <c r="B18" s="28" t="s">
        <v>20</v>
      </c>
      <c r="C18" s="29" t="n">
        <v>2612000</v>
      </c>
      <c r="D18" s="29" t="n">
        <v>470160</v>
      </c>
      <c r="E18" s="30" t="n">
        <v>1934076</v>
      </c>
      <c r="F18" s="30" t="n">
        <v>348134</v>
      </c>
      <c r="G18" s="31" t="n">
        <f aca="false">IFERROR(E18/C18*100," ")</f>
        <v>74.0457886676876</v>
      </c>
      <c r="H18" s="32" t="n">
        <f aca="false">IFERROR(F18/D18*100," ")</f>
        <v>74.045856729624</v>
      </c>
    </row>
    <row r="19" customFormat="false" ht="16.5" hidden="false" customHeight="false" outlineLevel="0" collapsed="false">
      <c r="A19" s="27"/>
      <c r="B19" s="28" t="s">
        <v>21</v>
      </c>
      <c r="C19" s="29" t="n">
        <v>3281000</v>
      </c>
      <c r="D19" s="29" t="n">
        <v>590580</v>
      </c>
      <c r="E19" s="30" t="n">
        <v>3980858</v>
      </c>
      <c r="F19" s="30" t="n">
        <v>702890</v>
      </c>
      <c r="G19" s="31" t="n">
        <f aca="false">IFERROR(E19/C19*100," ")</f>
        <v>121.330630905212</v>
      </c>
      <c r="H19" s="32" t="n">
        <f aca="false">IFERROR(F19/D19*100," ")</f>
        <v>119.016898642013</v>
      </c>
    </row>
    <row r="20" customFormat="false" ht="16.5" hidden="false" customHeight="false" outlineLevel="0" collapsed="false">
      <c r="A20" s="27"/>
      <c r="B20" s="28" t="s">
        <v>22</v>
      </c>
      <c r="C20" s="29" t="n">
        <v>13000</v>
      </c>
      <c r="D20" s="29" t="n">
        <v>13000</v>
      </c>
      <c r="E20" s="30" t="n">
        <v>13289</v>
      </c>
      <c r="F20" s="30" t="n">
        <v>13289</v>
      </c>
      <c r="G20" s="31" t="n">
        <f aca="false">IFERROR(E20/C20*100," ")</f>
        <v>102.223076923077</v>
      </c>
      <c r="H20" s="32" t="n">
        <f aca="false">IFERROR(F20/D20*100," ")</f>
        <v>102.223076923077</v>
      </c>
    </row>
    <row r="21" customFormat="false" ht="33" hidden="false" customHeight="false" outlineLevel="0" collapsed="false">
      <c r="A21" s="27" t="n">
        <v>3</v>
      </c>
      <c r="B21" s="28" t="s">
        <v>24</v>
      </c>
      <c r="C21" s="29" t="n">
        <v>76450000</v>
      </c>
      <c r="D21" s="29" t="n">
        <v>12505940</v>
      </c>
      <c r="E21" s="30" t="n">
        <v>64916653</v>
      </c>
      <c r="F21" s="30" t="n">
        <v>10468481</v>
      </c>
      <c r="G21" s="31" t="n">
        <f aca="false">IFERROR(E21/C21*100," ")</f>
        <v>84.9138691955527</v>
      </c>
      <c r="H21" s="32" t="n">
        <f aca="false">IFERROR(F21/D21*100," ")</f>
        <v>83.7080699251716</v>
      </c>
    </row>
    <row r="22" customFormat="false" ht="16.5" hidden="false" customHeight="false" outlineLevel="0" collapsed="false">
      <c r="A22" s="27"/>
      <c r="B22" s="28" t="s">
        <v>19</v>
      </c>
      <c r="C22" s="29" t="n">
        <v>27751000</v>
      </c>
      <c r="D22" s="29" t="n">
        <v>4275180</v>
      </c>
      <c r="E22" s="30" t="n">
        <v>22281523</v>
      </c>
      <c r="F22" s="30" t="n">
        <v>3250404</v>
      </c>
      <c r="G22" s="31" t="n">
        <f aca="false">IFERROR(E22/C22*100," ")</f>
        <v>80.2908832114158</v>
      </c>
      <c r="H22" s="32" t="n">
        <f aca="false">IFERROR(F22/D22*100," ")</f>
        <v>76.0296408572271</v>
      </c>
    </row>
    <row r="23" customFormat="false" ht="16.5" hidden="false" customHeight="false" outlineLevel="0" collapsed="false">
      <c r="A23" s="27"/>
      <c r="B23" s="28" t="s">
        <v>25</v>
      </c>
      <c r="C23" s="29" t="n">
        <v>29179000</v>
      </c>
      <c r="D23" s="29" t="n">
        <v>5252220</v>
      </c>
      <c r="E23" s="30" t="n">
        <v>26899169</v>
      </c>
      <c r="F23" s="30" t="n">
        <v>4841639</v>
      </c>
      <c r="G23" s="31" t="n">
        <f aca="false">IFERROR(E23/C23*100," ")</f>
        <v>92.1867404640324</v>
      </c>
      <c r="H23" s="32" t="n">
        <f aca="false">IFERROR(F23/D23*100," ")</f>
        <v>92.1827151185594</v>
      </c>
    </row>
    <row r="24" customFormat="false" ht="16.5" hidden="false" customHeight="false" outlineLevel="0" collapsed="false">
      <c r="A24" s="27"/>
      <c r="B24" s="28" t="s">
        <v>26</v>
      </c>
      <c r="C24" s="29" t="n">
        <v>2208000</v>
      </c>
      <c r="D24" s="29" t="n">
        <v>0</v>
      </c>
      <c r="E24" s="30" t="n">
        <v>1618224</v>
      </c>
      <c r="F24" s="30"/>
      <c r="G24" s="31" t="n">
        <f aca="false">IFERROR(E24/C24*100," ")</f>
        <v>73.2891304347826</v>
      </c>
      <c r="H24" s="32" t="str">
        <f aca="false">IFERROR(F24/D24*100," ")</f>
        <v> </v>
      </c>
    </row>
    <row r="25" customFormat="false" ht="16.5" hidden="false" customHeight="false" outlineLevel="0" collapsed="false">
      <c r="A25" s="27"/>
      <c r="B25" s="28" t="s">
        <v>21</v>
      </c>
      <c r="C25" s="29" t="n">
        <v>17286000</v>
      </c>
      <c r="D25" s="29" t="n">
        <v>2952540</v>
      </c>
      <c r="E25" s="30" t="n">
        <v>14099845</v>
      </c>
      <c r="F25" s="30" t="n">
        <v>2358558</v>
      </c>
      <c r="G25" s="31" t="n">
        <f aca="false">IFERROR(E25/C25*100," ")</f>
        <v>81.5680030082148</v>
      </c>
      <c r="H25" s="32" t="n">
        <f aca="false">IFERROR(F25/D25*100," ")</f>
        <v>79.8823385965982</v>
      </c>
    </row>
    <row r="26" customFormat="false" ht="16.5" hidden="false" customHeight="false" outlineLevel="0" collapsed="false">
      <c r="A26" s="27"/>
      <c r="B26" s="28" t="s">
        <v>22</v>
      </c>
      <c r="C26" s="29" t="n">
        <v>26000</v>
      </c>
      <c r="D26" s="29" t="n">
        <v>26000</v>
      </c>
      <c r="E26" s="30" t="n">
        <v>17892</v>
      </c>
      <c r="F26" s="30" t="n">
        <v>17880</v>
      </c>
      <c r="G26" s="31" t="n">
        <f aca="false">IFERROR(E26/C26*100," ")</f>
        <v>68.8153846153846</v>
      </c>
      <c r="H26" s="32" t="n">
        <f aca="false">IFERROR(F26/D26*100," ")</f>
        <v>68.7692307692308</v>
      </c>
    </row>
    <row r="27" customFormat="false" ht="16.5" hidden="false" customHeight="false" outlineLevel="0" collapsed="false">
      <c r="A27" s="27"/>
      <c r="B27" s="28" t="s">
        <v>27</v>
      </c>
      <c r="C27" s="29" t="n">
        <v>0</v>
      </c>
      <c r="D27" s="29" t="n">
        <v>0</v>
      </c>
      <c r="E27" s="30" t="n">
        <v>0</v>
      </c>
      <c r="F27" s="30" t="n">
        <v>0</v>
      </c>
      <c r="G27" s="31" t="str">
        <f aca="false">IFERROR(E27/C27*100," ")</f>
        <v> </v>
      </c>
      <c r="H27" s="32" t="str">
        <f aca="false">IFERROR(F27/D27*100," ")</f>
        <v> </v>
      </c>
    </row>
    <row r="28" customFormat="false" ht="16.5" hidden="false" customHeight="false" outlineLevel="0" collapsed="false">
      <c r="A28" s="27" t="n">
        <v>4</v>
      </c>
      <c r="B28" s="28" t="s">
        <v>28</v>
      </c>
      <c r="C28" s="29" t="n">
        <v>69114000</v>
      </c>
      <c r="D28" s="29" t="n">
        <v>12418800</v>
      </c>
      <c r="E28" s="30" t="n">
        <v>66629095</v>
      </c>
      <c r="F28" s="30" t="n">
        <v>11970039</v>
      </c>
      <c r="G28" s="31" t="n">
        <f aca="false">IFERROR(E28/C28*100," ")</f>
        <v>96.4046285846572</v>
      </c>
      <c r="H28" s="32" t="n">
        <f aca="false">IFERROR(F28/D28*100," ")</f>
        <v>96.3864383032177</v>
      </c>
    </row>
    <row r="29" customFormat="false" ht="16.5" hidden="false" customHeight="false" outlineLevel="0" collapsed="false">
      <c r="A29" s="27"/>
      <c r="B29" s="28" t="s">
        <v>19</v>
      </c>
      <c r="C29" s="29" t="n">
        <v>35079000</v>
      </c>
      <c r="D29" s="29" t="n">
        <v>6314220</v>
      </c>
      <c r="E29" s="30" t="n">
        <v>34522829</v>
      </c>
      <c r="F29" s="30" t="n">
        <v>6213142</v>
      </c>
      <c r="G29" s="31" t="n">
        <f aca="false">IFERROR(E29/C29*100," ")</f>
        <v>98.4145186578865</v>
      </c>
      <c r="H29" s="32" t="n">
        <f aca="false">IFERROR(F29/D29*100," ")</f>
        <v>98.3992005346662</v>
      </c>
    </row>
    <row r="30" customFormat="false" ht="16.5" hidden="false" customHeight="false" outlineLevel="0" collapsed="false">
      <c r="A30" s="27"/>
      <c r="B30" s="28" t="s">
        <v>20</v>
      </c>
      <c r="C30" s="29" t="n">
        <v>32938000</v>
      </c>
      <c r="D30" s="29" t="n">
        <v>5928840</v>
      </c>
      <c r="E30" s="30" t="n">
        <v>30997957</v>
      </c>
      <c r="F30" s="30" t="n">
        <v>5579093</v>
      </c>
      <c r="G30" s="31" t="n">
        <f aca="false">IFERROR(E30/C30*100," ")</f>
        <v>94.1100157872366</v>
      </c>
      <c r="H30" s="32" t="n">
        <f aca="false">IFERROR(F30/D30*100," ")</f>
        <v>94.1009202474683</v>
      </c>
    </row>
    <row r="31" customFormat="false" ht="16.5" hidden="false" customHeight="false" outlineLevel="0" collapsed="false">
      <c r="A31" s="27"/>
      <c r="B31" s="28" t="s">
        <v>21</v>
      </c>
      <c r="C31" s="29" t="n">
        <v>1073000</v>
      </c>
      <c r="D31" s="29" t="n">
        <v>151740</v>
      </c>
      <c r="E31" s="30" t="n">
        <v>1082208</v>
      </c>
      <c r="F31" s="30" t="n">
        <v>151703</v>
      </c>
      <c r="G31" s="31" t="n">
        <f aca="false">IFERROR(E31/C31*100," ")</f>
        <v>100.858154706431</v>
      </c>
      <c r="H31" s="32" t="n">
        <f aca="false">IFERROR(F31/D31*100," ")</f>
        <v>99.9756161855806</v>
      </c>
    </row>
    <row r="32" customFormat="false" ht="16.5" hidden="false" customHeight="false" outlineLevel="0" collapsed="false">
      <c r="A32" s="27"/>
      <c r="B32" s="28" t="s">
        <v>22</v>
      </c>
      <c r="C32" s="29" t="n">
        <v>24000</v>
      </c>
      <c r="D32" s="29" t="n">
        <v>24000</v>
      </c>
      <c r="E32" s="30" t="n">
        <v>26101</v>
      </c>
      <c r="F32" s="30" t="n">
        <v>26101</v>
      </c>
      <c r="G32" s="31" t="n">
        <f aca="false">IFERROR(E32/C32*100," ")</f>
        <v>108.754166666667</v>
      </c>
      <c r="H32" s="32" t="n">
        <f aca="false">IFERROR(F32/D32*100," ")</f>
        <v>108.754166666667</v>
      </c>
    </row>
    <row r="33" customFormat="false" ht="16.5" hidden="false" customHeight="false" outlineLevel="0" collapsed="false">
      <c r="A33" s="27" t="n">
        <v>5</v>
      </c>
      <c r="B33" s="28" t="s">
        <v>29</v>
      </c>
      <c r="C33" s="29" t="n">
        <v>43000000</v>
      </c>
      <c r="D33" s="29" t="n">
        <v>7740000</v>
      </c>
      <c r="E33" s="30" t="n">
        <v>38565255</v>
      </c>
      <c r="F33" s="30" t="n">
        <v>6939495</v>
      </c>
      <c r="G33" s="31" t="n">
        <f aca="false">IFERROR(E33/C33*100," ")</f>
        <v>89.6866395348837</v>
      </c>
      <c r="H33" s="32" t="n">
        <f aca="false">IFERROR(F33/D33*100," ")</f>
        <v>89.6575581395349</v>
      </c>
    </row>
    <row r="34" customFormat="false" ht="16.5" hidden="false" customHeight="false" outlineLevel="0" collapsed="false">
      <c r="A34" s="27" t="n">
        <v>6</v>
      </c>
      <c r="B34" s="28" t="s">
        <v>30</v>
      </c>
      <c r="C34" s="29" t="n">
        <v>12935000</v>
      </c>
      <c r="D34" s="29" t="n">
        <v>870120</v>
      </c>
      <c r="E34" s="30" t="n">
        <v>11579562</v>
      </c>
      <c r="F34" s="30" t="n">
        <v>780863</v>
      </c>
      <c r="G34" s="31" t="n">
        <f aca="false">IFERROR(E34/C34*100," ")</f>
        <v>89.5211596443757</v>
      </c>
      <c r="H34" s="32" t="n">
        <f aca="false">IFERROR(F34/D34*100," ")</f>
        <v>89.7419896106284</v>
      </c>
    </row>
    <row r="35" customFormat="false" ht="33" hidden="false" customHeight="false" outlineLevel="0" collapsed="false">
      <c r="A35" s="27" t="s">
        <v>31</v>
      </c>
      <c r="B35" s="33" t="s">
        <v>32</v>
      </c>
      <c r="C35" s="29"/>
      <c r="D35" s="29"/>
      <c r="E35" s="30" t="n">
        <v>4338129</v>
      </c>
      <c r="F35" s="30" t="n">
        <v>780863</v>
      </c>
      <c r="G35" s="31" t="str">
        <f aca="false">IFERROR(E35/C35*100," ")</f>
        <v> </v>
      </c>
      <c r="H35" s="32" t="str">
        <f aca="false">IFERROR(F35/D35*100," ")</f>
        <v> </v>
      </c>
    </row>
    <row r="36" customFormat="false" ht="16.5" hidden="false" customHeight="false" outlineLevel="0" collapsed="false">
      <c r="A36" s="27" t="s">
        <v>31</v>
      </c>
      <c r="B36" s="33" t="s">
        <v>33</v>
      </c>
      <c r="C36" s="29"/>
      <c r="D36" s="29"/>
      <c r="E36" s="30" t="n">
        <v>7241433</v>
      </c>
      <c r="F36" s="30"/>
      <c r="G36" s="31" t="str">
        <f aca="false">IFERROR(E36/C36*100," ")</f>
        <v> </v>
      </c>
      <c r="H36" s="32" t="str">
        <f aca="false">IFERROR(F36/D36*100," ")</f>
        <v> </v>
      </c>
    </row>
    <row r="37" customFormat="false" ht="16.5" hidden="false" customHeight="false" outlineLevel="0" collapsed="false">
      <c r="A37" s="27" t="n">
        <v>7</v>
      </c>
      <c r="B37" s="28" t="s">
        <v>34</v>
      </c>
      <c r="C37" s="29" t="n">
        <v>6900000</v>
      </c>
      <c r="D37" s="29" t="n">
        <v>6900000</v>
      </c>
      <c r="E37" s="30" t="n">
        <v>7393271</v>
      </c>
      <c r="F37" s="30" t="n">
        <v>7393271</v>
      </c>
      <c r="G37" s="31" t="n">
        <f aca="false">IFERROR(E37/C37*100," ")</f>
        <v>107.148855072464</v>
      </c>
      <c r="H37" s="32" t="n">
        <f aca="false">IFERROR(F37/D37*100," ")</f>
        <v>107.148855072464</v>
      </c>
    </row>
    <row r="38" customFormat="false" ht="16.5" hidden="false" customHeight="false" outlineLevel="0" collapsed="false">
      <c r="A38" s="27" t="n">
        <v>8</v>
      </c>
      <c r="B38" s="28" t="s">
        <v>35</v>
      </c>
      <c r="C38" s="29" t="n">
        <v>4600000</v>
      </c>
      <c r="D38" s="29" t="n">
        <v>1500000</v>
      </c>
      <c r="E38" s="30" t="n">
        <v>5563997</v>
      </c>
      <c r="F38" s="30" t="n">
        <v>1892743</v>
      </c>
      <c r="G38" s="31" t="n">
        <f aca="false">IFERROR(E38/C38*100," ")</f>
        <v>120.956456521739</v>
      </c>
      <c r="H38" s="32" t="n">
        <f aca="false">IFERROR(F38/D38*100," ")</f>
        <v>126.182866666667</v>
      </c>
    </row>
    <row r="39" customFormat="false" ht="16.5" hidden="false" customHeight="false" outlineLevel="0" collapsed="false">
      <c r="A39" s="27" t="s">
        <v>31</v>
      </c>
      <c r="B39" s="33" t="s">
        <v>36</v>
      </c>
      <c r="C39" s="29"/>
      <c r="D39" s="29"/>
      <c r="E39" s="30" t="n">
        <v>3681402</v>
      </c>
      <c r="F39" s="30" t="n">
        <v>10148</v>
      </c>
      <c r="G39" s="31" t="str">
        <f aca="false">IFERROR(E39/C39*100," ")</f>
        <v> </v>
      </c>
      <c r="H39" s="32" t="str">
        <f aca="false">IFERROR(F39/D39*100," ")</f>
        <v> </v>
      </c>
    </row>
    <row r="40" customFormat="false" ht="16.5" hidden="false" customHeight="false" outlineLevel="0" collapsed="false">
      <c r="A40" s="27" t="s">
        <v>31</v>
      </c>
      <c r="B40" s="33" t="s">
        <v>37</v>
      </c>
      <c r="C40" s="29"/>
      <c r="D40" s="29"/>
      <c r="E40" s="30" t="n">
        <v>1055003</v>
      </c>
      <c r="F40" s="30" t="n">
        <v>1055003</v>
      </c>
      <c r="G40" s="31" t="str">
        <f aca="false">IFERROR(E40/C40*100," ")</f>
        <v> </v>
      </c>
      <c r="H40" s="32" t="str">
        <f aca="false">IFERROR(F40/D40*100," ")</f>
        <v> </v>
      </c>
    </row>
    <row r="41" customFormat="false" ht="16.5" hidden="false" customHeight="false" outlineLevel="0" collapsed="false">
      <c r="A41" s="27" t="s">
        <v>31</v>
      </c>
      <c r="B41" s="33" t="s">
        <v>38</v>
      </c>
      <c r="C41" s="29"/>
      <c r="D41" s="29"/>
      <c r="E41" s="30" t="n">
        <v>714019</v>
      </c>
      <c r="F41" s="30" t="n">
        <v>714019</v>
      </c>
      <c r="G41" s="31" t="str">
        <f aca="false">IFERROR(E41/C41*100," ")</f>
        <v> </v>
      </c>
      <c r="H41" s="32" t="str">
        <f aca="false">IFERROR(F41/D41*100," ")</f>
        <v> </v>
      </c>
    </row>
    <row r="42" customFormat="false" ht="16.5" hidden="false" customHeight="false" outlineLevel="0" collapsed="false">
      <c r="A42" s="27" t="s">
        <v>31</v>
      </c>
      <c r="B42" s="33" t="s">
        <v>39</v>
      </c>
      <c r="C42" s="29"/>
      <c r="D42" s="29"/>
      <c r="E42" s="30" t="n">
        <v>113573</v>
      </c>
      <c r="F42" s="30" t="n">
        <v>113573</v>
      </c>
      <c r="G42" s="31" t="str">
        <f aca="false">IFERROR(E42/C42*100," ")</f>
        <v> </v>
      </c>
      <c r="H42" s="32" t="str">
        <f aca="false">IFERROR(F42/D42*100," ")</f>
        <v> </v>
      </c>
    </row>
    <row r="43" customFormat="false" ht="16.5" hidden="false" customHeight="false" outlineLevel="0" collapsed="false">
      <c r="A43" s="27" t="n">
        <v>9</v>
      </c>
      <c r="B43" s="28" t="s">
        <v>40</v>
      </c>
      <c r="C43" s="29" t="n">
        <v>0</v>
      </c>
      <c r="D43" s="29" t="n">
        <v>0</v>
      </c>
      <c r="E43" s="30" t="n">
        <v>234</v>
      </c>
      <c r="F43" s="30" t="n">
        <v>234</v>
      </c>
      <c r="G43" s="31" t="str">
        <f aca="false">IFERROR(E43/C43*100," ")</f>
        <v> </v>
      </c>
      <c r="H43" s="32" t="str">
        <f aca="false">IFERROR(F43/D43*100," ")</f>
        <v> </v>
      </c>
    </row>
    <row r="44" customFormat="false" ht="16.5" hidden="false" customHeight="false" outlineLevel="0" collapsed="false">
      <c r="A44" s="27" t="n">
        <v>10</v>
      </c>
      <c r="B44" s="28" t="s">
        <v>41</v>
      </c>
      <c r="C44" s="29" t="n">
        <v>300000</v>
      </c>
      <c r="D44" s="29" t="n">
        <v>300000</v>
      </c>
      <c r="E44" s="30" t="n">
        <v>417046</v>
      </c>
      <c r="F44" s="30" t="n">
        <v>417046</v>
      </c>
      <c r="G44" s="31" t="n">
        <f aca="false">IFERROR(E44/C44*100," ")</f>
        <v>139.015333333333</v>
      </c>
      <c r="H44" s="32" t="n">
        <f aca="false">IFERROR(F44/D44*100," ")</f>
        <v>139.015333333333</v>
      </c>
    </row>
    <row r="45" customFormat="false" ht="16.5" hidden="false" customHeight="false" outlineLevel="0" collapsed="false">
      <c r="A45" s="27" t="n">
        <v>11</v>
      </c>
      <c r="B45" s="28" t="s">
        <v>42</v>
      </c>
      <c r="C45" s="29" t="n">
        <v>4600000</v>
      </c>
      <c r="D45" s="29" t="n">
        <v>4600000</v>
      </c>
      <c r="E45" s="30" t="n">
        <v>6017202</v>
      </c>
      <c r="F45" s="30" t="n">
        <v>6017202</v>
      </c>
      <c r="G45" s="31" t="n">
        <f aca="false">IFERROR(E45/C45*100," ")</f>
        <v>130.808739130435</v>
      </c>
      <c r="H45" s="32" t="n">
        <f aca="false">IFERROR(F45/D45*100," ")</f>
        <v>130.808739130435</v>
      </c>
    </row>
    <row r="46" customFormat="false" ht="16.5" hidden="false" customHeight="false" outlineLevel="0" collapsed="false">
      <c r="A46" s="27" t="n">
        <v>12</v>
      </c>
      <c r="B46" s="28" t="s">
        <v>43</v>
      </c>
      <c r="C46" s="29" t="n">
        <v>10000000</v>
      </c>
      <c r="D46" s="29" t="n">
        <v>10000000</v>
      </c>
      <c r="E46" s="30" t="n">
        <v>14683658</v>
      </c>
      <c r="F46" s="30" t="n">
        <v>14683626</v>
      </c>
      <c r="G46" s="31" t="n">
        <f aca="false">IFERROR(E46/C46*100," ")</f>
        <v>146.83658</v>
      </c>
      <c r="H46" s="32" t="n">
        <f aca="false">IFERROR(F46/D46*100," ")</f>
        <v>146.83626</v>
      </c>
    </row>
    <row r="47" customFormat="false" ht="33" hidden="false" customHeight="false" outlineLevel="0" collapsed="false">
      <c r="A47" s="27" t="n">
        <v>13</v>
      </c>
      <c r="B47" s="28" t="s">
        <v>44</v>
      </c>
      <c r="C47" s="29" t="n">
        <v>400000</v>
      </c>
      <c r="D47" s="29" t="n">
        <v>400000</v>
      </c>
      <c r="E47" s="30" t="n">
        <v>249796</v>
      </c>
      <c r="F47" s="30" t="n">
        <v>249796</v>
      </c>
      <c r="G47" s="31" t="n">
        <f aca="false">IFERROR(E47/C47*100," ")</f>
        <v>62.449</v>
      </c>
      <c r="H47" s="32" t="n">
        <f aca="false">IFERROR(F47/D47*100," ")</f>
        <v>62.449</v>
      </c>
    </row>
    <row r="48" customFormat="false" ht="16.5" hidden="false" customHeight="false" outlineLevel="0" collapsed="false">
      <c r="A48" s="27" t="n">
        <v>14</v>
      </c>
      <c r="B48" s="28" t="s">
        <v>45</v>
      </c>
      <c r="C48" s="29" t="n">
        <v>3325000</v>
      </c>
      <c r="D48" s="29" t="n">
        <v>3325000</v>
      </c>
      <c r="E48" s="30" t="n">
        <v>3663323</v>
      </c>
      <c r="F48" s="30" t="n">
        <v>3663323</v>
      </c>
      <c r="G48" s="31" t="n">
        <f aca="false">IFERROR(E48/C48*100," ")</f>
        <v>110.175127819549</v>
      </c>
      <c r="H48" s="32" t="n">
        <f aca="false">IFERROR(F48/D48*100," ")</f>
        <v>110.175127819549</v>
      </c>
    </row>
    <row r="49" customFormat="false" ht="16.5" hidden="false" customHeight="false" outlineLevel="0" collapsed="false">
      <c r="A49" s="27"/>
      <c r="B49" s="33" t="s">
        <v>46</v>
      </c>
      <c r="C49" s="29"/>
      <c r="D49" s="29"/>
      <c r="E49" s="30"/>
      <c r="F49" s="30"/>
      <c r="G49" s="31"/>
      <c r="H49" s="32"/>
    </row>
    <row r="50" s="40" customFormat="true" ht="16.5" hidden="false" customHeight="false" outlineLevel="0" collapsed="false">
      <c r="A50" s="34"/>
      <c r="B50" s="35" t="s">
        <v>19</v>
      </c>
      <c r="C50" s="36"/>
      <c r="D50" s="36"/>
      <c r="E50" s="37" t="n">
        <v>950195</v>
      </c>
      <c r="F50" s="37" t="n">
        <v>950195</v>
      </c>
      <c r="G50" s="38" t="str">
        <f aca="false">IFERROR(E50/C50*100," ")</f>
        <v> </v>
      </c>
      <c r="H50" s="39" t="str">
        <f aca="false">IFERROR(F50/D50*100," ")</f>
        <v> </v>
      </c>
    </row>
    <row r="51" s="40" customFormat="true" ht="16.5" hidden="false" customHeight="false" outlineLevel="0" collapsed="false">
      <c r="A51" s="34"/>
      <c r="B51" s="35" t="s">
        <v>20</v>
      </c>
      <c r="C51" s="36"/>
      <c r="D51" s="36"/>
      <c r="E51" s="37" t="n">
        <v>293983</v>
      </c>
      <c r="F51" s="37" t="n">
        <v>293983</v>
      </c>
      <c r="G51" s="38" t="str">
        <f aca="false">IFERROR(E51/C51*100," ")</f>
        <v> </v>
      </c>
      <c r="H51" s="39" t="str">
        <f aca="false">IFERROR(F51/D51*100," ")</f>
        <v> </v>
      </c>
    </row>
    <row r="52" s="40" customFormat="true" ht="16.5" hidden="false" customHeight="false" outlineLevel="0" collapsed="false">
      <c r="A52" s="34"/>
      <c r="B52" s="35" t="s">
        <v>47</v>
      </c>
      <c r="C52" s="36"/>
      <c r="D52" s="36"/>
      <c r="E52" s="37" t="n">
        <v>1141900</v>
      </c>
      <c r="F52" s="37" t="n">
        <v>1141900</v>
      </c>
      <c r="G52" s="38" t="str">
        <f aca="false">IFERROR(E52/C52*100," ")</f>
        <v> </v>
      </c>
      <c r="H52" s="39" t="str">
        <f aca="false">IFERROR(F52/D52*100," ")</f>
        <v> </v>
      </c>
    </row>
    <row r="53" s="40" customFormat="true" ht="16.5" hidden="false" customHeight="false" outlineLevel="0" collapsed="false">
      <c r="A53" s="34"/>
      <c r="B53" s="35" t="s">
        <v>21</v>
      </c>
      <c r="C53" s="36"/>
      <c r="D53" s="36"/>
      <c r="E53" s="37" t="n">
        <v>1277245</v>
      </c>
      <c r="F53" s="37" t="n">
        <v>1277245</v>
      </c>
      <c r="G53" s="38" t="str">
        <f aca="false">IFERROR(E53/C53*100," ")</f>
        <v> </v>
      </c>
      <c r="H53" s="39" t="str">
        <f aca="false">IFERROR(F53/D53*100," ")</f>
        <v> </v>
      </c>
    </row>
    <row r="54" customFormat="false" ht="16.5" hidden="false" customHeight="false" outlineLevel="0" collapsed="false">
      <c r="A54" s="27" t="n">
        <v>15</v>
      </c>
      <c r="B54" s="28" t="s">
        <v>48</v>
      </c>
      <c r="C54" s="29"/>
      <c r="D54" s="29"/>
      <c r="E54" s="30" t="n">
        <v>29658</v>
      </c>
      <c r="F54" s="30" t="n">
        <v>17044</v>
      </c>
      <c r="G54" s="31" t="str">
        <f aca="false">IFERROR(E54/C54*100," ")</f>
        <v> </v>
      </c>
      <c r="H54" s="32" t="str">
        <f aca="false">IFERROR(F54/D54*100," ")</f>
        <v> </v>
      </c>
    </row>
    <row r="55" customFormat="false" ht="16.5" hidden="false" customHeight="false" outlineLevel="0" collapsed="false">
      <c r="A55" s="27" t="n">
        <v>16</v>
      </c>
      <c r="B55" s="28" t="s">
        <v>49</v>
      </c>
      <c r="C55" s="29"/>
      <c r="D55" s="29"/>
      <c r="E55" s="30" t="n">
        <v>1130070</v>
      </c>
      <c r="F55" s="30" t="n">
        <v>1123607</v>
      </c>
      <c r="G55" s="31"/>
      <c r="H55" s="32"/>
    </row>
    <row r="56" customFormat="false" ht="16.5" hidden="false" customHeight="false" outlineLevel="0" collapsed="false">
      <c r="A56" s="27" t="n">
        <v>16</v>
      </c>
      <c r="B56" s="28" t="s">
        <v>50</v>
      </c>
      <c r="C56" s="29" t="n">
        <v>4650000</v>
      </c>
      <c r="D56" s="29" t="n">
        <v>2150454</v>
      </c>
      <c r="E56" s="30" t="n">
        <v>6502364</v>
      </c>
      <c r="F56" s="30" t="n">
        <v>3333301</v>
      </c>
      <c r="G56" s="31" t="n">
        <f aca="false">IFERROR(E56/C56*100," ")</f>
        <v>139.835784946237</v>
      </c>
      <c r="H56" s="32" t="n">
        <f aca="false">IFERROR(F56/D56*100," ")</f>
        <v>155.004524625963</v>
      </c>
    </row>
    <row r="57" customFormat="false" ht="33" hidden="false" customHeight="false" outlineLevel="0" collapsed="false">
      <c r="A57" s="27" t="n">
        <v>17</v>
      </c>
      <c r="B57" s="28" t="s">
        <v>51</v>
      </c>
      <c r="C57" s="29"/>
      <c r="D57" s="30" t="n">
        <v>2000</v>
      </c>
      <c r="E57" s="30" t="n">
        <v>50026</v>
      </c>
      <c r="F57" s="30" t="n">
        <v>50026</v>
      </c>
      <c r="G57" s="31" t="str">
        <f aca="false">IFERROR(E57/C57*100," ")</f>
        <v> </v>
      </c>
      <c r="H57" s="32" t="n">
        <f aca="false">IFERROR(F57/D57*100," ")</f>
        <v>2501.3</v>
      </c>
    </row>
    <row r="58" customFormat="false" ht="16.5" hidden="false" customHeight="false" outlineLevel="0" collapsed="false">
      <c r="A58" s="27" t="n">
        <v>18</v>
      </c>
      <c r="B58" s="28" t="s">
        <v>52</v>
      </c>
      <c r="C58" s="29"/>
      <c r="D58" s="29"/>
      <c r="E58" s="30" t="n">
        <v>112610</v>
      </c>
      <c r="F58" s="30" t="n">
        <v>112610</v>
      </c>
      <c r="G58" s="31" t="str">
        <f aca="false">IFERROR(E58/C58*100," ")</f>
        <v> </v>
      </c>
      <c r="H58" s="32" t="str">
        <f aca="false">IFERROR(F58/D58*100," ")</f>
        <v> </v>
      </c>
    </row>
    <row r="59" customFormat="false" ht="49.5" hidden="false" customHeight="false" outlineLevel="0" collapsed="false">
      <c r="A59" s="27" t="n">
        <v>19</v>
      </c>
      <c r="B59" s="28" t="s">
        <v>53</v>
      </c>
      <c r="C59" s="29" t="n">
        <v>6150000</v>
      </c>
      <c r="D59" s="29" t="n">
        <v>6150000</v>
      </c>
      <c r="E59" s="30" t="n">
        <v>15389841</v>
      </c>
      <c r="F59" s="30" t="n">
        <v>4262066</v>
      </c>
      <c r="G59" s="31" t="n">
        <f aca="false">IFERROR(E59/C59*100," ")</f>
        <v>250.241317073171</v>
      </c>
      <c r="H59" s="32" t="n">
        <f aca="false">IFERROR(F59/D59*100," ")</f>
        <v>69.3018861788618</v>
      </c>
    </row>
    <row r="60" customFormat="false" ht="16.5" hidden="false" customHeight="false" outlineLevel="0" collapsed="false">
      <c r="A60" s="27" t="n">
        <v>20</v>
      </c>
      <c r="B60" s="28" t="s">
        <v>54</v>
      </c>
      <c r="C60" s="29"/>
      <c r="D60" s="29"/>
      <c r="E60" s="30"/>
      <c r="F60" s="30"/>
      <c r="G60" s="31" t="str">
        <f aca="false">IFERROR(E60/C60*100," ")</f>
        <v> </v>
      </c>
      <c r="H60" s="32" t="str">
        <f aca="false">IFERROR(F60/D60*100," ")</f>
        <v> </v>
      </c>
    </row>
    <row r="61" s="26" customFormat="true" ht="17.25" hidden="false" customHeight="false" outlineLevel="0" collapsed="false">
      <c r="A61" s="20" t="s">
        <v>55</v>
      </c>
      <c r="B61" s="21" t="s">
        <v>56</v>
      </c>
      <c r="C61" s="22" t="n">
        <v>18000000</v>
      </c>
      <c r="D61" s="22" t="n">
        <v>0</v>
      </c>
      <c r="E61" s="23" t="n">
        <v>21977130</v>
      </c>
      <c r="F61" s="23" t="n">
        <v>0</v>
      </c>
      <c r="G61" s="24" t="n">
        <f aca="false">IFERROR(E61/C61*100," ")</f>
        <v>122.095166666667</v>
      </c>
      <c r="H61" s="25" t="str">
        <f aca="false">IFERROR(F61/D61*100," ")</f>
        <v> </v>
      </c>
    </row>
    <row r="62" s="26" customFormat="true" ht="17.25" hidden="false" customHeight="false" outlineLevel="0" collapsed="false">
      <c r="A62" s="20" t="s">
        <v>57</v>
      </c>
      <c r="B62" s="21" t="s">
        <v>58</v>
      </c>
      <c r="C62" s="22" t="n">
        <v>108800000</v>
      </c>
      <c r="D62" s="22" t="n">
        <v>0</v>
      </c>
      <c r="E62" s="23" t="n">
        <v>118729627</v>
      </c>
      <c r="F62" s="23" t="n">
        <v>500</v>
      </c>
      <c r="G62" s="24" t="n">
        <f aca="false">IFERROR(E62/C62*100," ")</f>
        <v>109.126495404412</v>
      </c>
      <c r="H62" s="25" t="str">
        <f aca="false">IFERROR(F62/D62*100," ")</f>
        <v> </v>
      </c>
    </row>
    <row r="63" customFormat="false" ht="16.5" hidden="false" customHeight="false" outlineLevel="0" collapsed="false">
      <c r="A63" s="27" t="n">
        <v>1</v>
      </c>
      <c r="B63" s="28" t="s">
        <v>59</v>
      </c>
      <c r="C63" s="29" t="n">
        <v>300000</v>
      </c>
      <c r="D63" s="29"/>
      <c r="E63" s="30" t="n">
        <v>132430</v>
      </c>
      <c r="F63" s="30" t="n">
        <v>0</v>
      </c>
      <c r="G63" s="31" t="n">
        <f aca="false">IFERROR(E63/C63*100," ")</f>
        <v>44.1433333333333</v>
      </c>
      <c r="H63" s="32" t="str">
        <f aca="false">IFERROR(F63/D63*100," ")</f>
        <v> </v>
      </c>
    </row>
    <row r="64" customFormat="false" ht="16.5" hidden="false" customHeight="false" outlineLevel="0" collapsed="false">
      <c r="A64" s="27" t="n">
        <v>2</v>
      </c>
      <c r="B64" s="28" t="s">
        <v>60</v>
      </c>
      <c r="C64" s="29" t="n">
        <v>22290000</v>
      </c>
      <c r="D64" s="29"/>
      <c r="E64" s="30" t="n">
        <v>21322637</v>
      </c>
      <c r="F64" s="30" t="n">
        <v>0</v>
      </c>
      <c r="G64" s="31" t="n">
        <f aca="false">IFERROR(E64/C64*100," ")</f>
        <v>95.6601031852849</v>
      </c>
      <c r="H64" s="32" t="str">
        <f aca="false">IFERROR(F64/D64*100," ")</f>
        <v> </v>
      </c>
    </row>
    <row r="65" customFormat="false" ht="33" hidden="false" customHeight="false" outlineLevel="0" collapsed="false">
      <c r="A65" s="27" t="n">
        <v>3</v>
      </c>
      <c r="B65" s="28" t="s">
        <v>61</v>
      </c>
      <c r="C65" s="29" t="n">
        <v>8500000</v>
      </c>
      <c r="D65" s="29"/>
      <c r="E65" s="30" t="n">
        <v>17862086</v>
      </c>
      <c r="F65" s="30" t="n">
        <v>0</v>
      </c>
      <c r="G65" s="31" t="n">
        <f aca="false">IFERROR(E65/C65*100," ")</f>
        <v>210.142188235294</v>
      </c>
      <c r="H65" s="32" t="str">
        <f aca="false">IFERROR(F65/D65*100," ")</f>
        <v> </v>
      </c>
    </row>
    <row r="66" customFormat="false" ht="33" hidden="false" customHeight="false" outlineLevel="0" collapsed="false">
      <c r="A66" s="27" t="n">
        <v>4</v>
      </c>
      <c r="B66" s="28" t="s">
        <v>62</v>
      </c>
      <c r="C66" s="29" t="n">
        <v>210000</v>
      </c>
      <c r="D66" s="29"/>
      <c r="E66" s="30" t="n">
        <v>196747</v>
      </c>
      <c r="F66" s="30" t="n">
        <v>0</v>
      </c>
      <c r="G66" s="31" t="n">
        <f aca="false">IFERROR(E66/C66*100," ")</f>
        <v>93.6890476190476</v>
      </c>
      <c r="H66" s="32" t="str">
        <f aca="false">IFERROR(F66/D66*100," ")</f>
        <v> </v>
      </c>
    </row>
    <row r="67" customFormat="false" ht="33" hidden="false" customHeight="false" outlineLevel="0" collapsed="false">
      <c r="A67" s="27" t="n">
        <v>5</v>
      </c>
      <c r="B67" s="28" t="s">
        <v>63</v>
      </c>
      <c r="C67" s="29" t="n">
        <v>77500000</v>
      </c>
      <c r="D67" s="29"/>
      <c r="E67" s="30" t="n">
        <v>78653493</v>
      </c>
      <c r="F67" s="30" t="n">
        <v>0</v>
      </c>
      <c r="G67" s="31" t="n">
        <f aca="false">IFERROR(E67/C67*100," ")</f>
        <v>101.488378064516</v>
      </c>
      <c r="H67" s="32" t="str">
        <f aca="false">IFERROR(F67/D67*100," ")</f>
        <v> </v>
      </c>
    </row>
    <row r="68" customFormat="false" ht="16.5" hidden="false" customHeight="false" outlineLevel="0" collapsed="false">
      <c r="A68" s="27" t="n">
        <v>6</v>
      </c>
      <c r="B68" s="28" t="s">
        <v>64</v>
      </c>
      <c r="C68" s="29" t="n">
        <v>0</v>
      </c>
      <c r="D68" s="29"/>
      <c r="E68" s="30" t="n">
        <v>562234</v>
      </c>
      <c r="F68" s="30" t="n">
        <v>500</v>
      </c>
      <c r="G68" s="31" t="str">
        <f aca="false">IFERROR(E68/C68*100," ")</f>
        <v> </v>
      </c>
      <c r="H68" s="32" t="str">
        <f aca="false">IFERROR(F68/D68*100," ")</f>
        <v> </v>
      </c>
    </row>
    <row r="69" s="26" customFormat="true" ht="17.25" hidden="false" customHeight="false" outlineLevel="0" collapsed="false">
      <c r="A69" s="20" t="s">
        <v>65</v>
      </c>
      <c r="B69" s="21" t="s">
        <v>66</v>
      </c>
      <c r="C69" s="22" t="n">
        <v>0</v>
      </c>
      <c r="D69" s="22"/>
      <c r="E69" s="23" t="n">
        <v>887193</v>
      </c>
      <c r="F69" s="23" t="n">
        <v>887193.3</v>
      </c>
      <c r="G69" s="24" t="str">
        <f aca="false">IFERROR(E69/C69*100," ")</f>
        <v> </v>
      </c>
      <c r="H69" s="25" t="str">
        <f aca="false">IFERROR(F69/D69*100," ")</f>
        <v> </v>
      </c>
    </row>
    <row r="70" s="45" customFormat="true" ht="17.25" hidden="false" customHeight="false" outlineLevel="0" collapsed="false">
      <c r="A70" s="41" t="s">
        <v>67</v>
      </c>
      <c r="B70" s="42" t="s">
        <v>68</v>
      </c>
      <c r="C70" s="43" t="n">
        <v>0</v>
      </c>
      <c r="D70" s="43"/>
      <c r="E70" s="44" t="n">
        <v>59656</v>
      </c>
      <c r="F70" s="44" t="n">
        <v>59656.4</v>
      </c>
      <c r="G70" s="24" t="str">
        <f aca="false">IFERROR(E70/C70*100," ")</f>
        <v> </v>
      </c>
      <c r="H70" s="25" t="str">
        <f aca="false">IFERROR(F70/D70*100," ")</f>
        <v> </v>
      </c>
    </row>
    <row r="71" s="26" customFormat="true" ht="17.25" hidden="false" customHeight="false" outlineLevel="0" collapsed="false">
      <c r="A71" s="41" t="s">
        <v>69</v>
      </c>
      <c r="B71" s="21" t="s">
        <v>70</v>
      </c>
      <c r="C71" s="22"/>
      <c r="D71" s="22"/>
      <c r="E71" s="23"/>
      <c r="F71" s="23"/>
      <c r="G71" s="24" t="str">
        <f aca="false">IFERROR(E71/C71*100," ")</f>
        <v> </v>
      </c>
      <c r="H71" s="25" t="str">
        <f aca="false">IFERROR(F71/D71*100," ")</f>
        <v> </v>
      </c>
    </row>
    <row r="72" s="26" customFormat="true" ht="17.25" hidden="false" customHeight="false" outlineLevel="0" collapsed="false">
      <c r="A72" s="41" t="s">
        <v>71</v>
      </c>
      <c r="B72" s="46" t="s">
        <v>72</v>
      </c>
      <c r="C72" s="22"/>
      <c r="D72" s="22" t="n">
        <v>3492250</v>
      </c>
      <c r="E72" s="23"/>
      <c r="F72" s="23" t="n">
        <v>3345589</v>
      </c>
      <c r="G72" s="24" t="str">
        <f aca="false">IFERROR(E72/C72*100," ")</f>
        <v> </v>
      </c>
      <c r="H72" s="25" t="n">
        <f aca="false">IFERROR(F72/D72*100," ")</f>
        <v>95.8003865702627</v>
      </c>
    </row>
    <row r="73" s="51" customFormat="true" ht="16.5" hidden="false" customHeight="false" outlineLevel="0" collapsed="false">
      <c r="A73" s="47" t="n">
        <v>1</v>
      </c>
      <c r="B73" s="48" t="s">
        <v>73</v>
      </c>
      <c r="C73" s="49"/>
      <c r="D73" s="49"/>
      <c r="E73" s="50"/>
      <c r="F73" s="50"/>
      <c r="G73" s="31" t="str">
        <f aca="false">IFERROR(E73/C73*100," ")</f>
        <v> </v>
      </c>
      <c r="H73" s="32" t="str">
        <f aca="false">IFERROR(F73/D73*100," ")</f>
        <v> </v>
      </c>
    </row>
    <row r="74" s="51" customFormat="true" ht="16.5" hidden="false" customHeight="false" outlineLevel="0" collapsed="false">
      <c r="A74" s="47" t="n">
        <v>2</v>
      </c>
      <c r="B74" s="48" t="s">
        <v>74</v>
      </c>
      <c r="C74" s="49"/>
      <c r="D74" s="49" t="n">
        <v>3492250</v>
      </c>
      <c r="E74" s="50"/>
      <c r="F74" s="50" t="n">
        <v>3345589</v>
      </c>
      <c r="G74" s="31" t="str">
        <f aca="false">IFERROR(E74/C74*100," ")</f>
        <v> </v>
      </c>
      <c r="H74" s="32" t="n">
        <f aca="false">IFERROR(F74/D74*100," ")</f>
        <v>95.8003865702627</v>
      </c>
    </row>
    <row r="75" s="26" customFormat="true" ht="17.25" hidden="false" customHeight="false" outlineLevel="0" collapsed="false">
      <c r="A75" s="20" t="s">
        <v>75</v>
      </c>
      <c r="B75" s="21" t="s">
        <v>76</v>
      </c>
      <c r="C75" s="22"/>
      <c r="D75" s="22"/>
      <c r="E75" s="23"/>
      <c r="F75" s="23" t="n">
        <v>57253667</v>
      </c>
      <c r="G75" s="24" t="str">
        <f aca="false">IFERROR(E75/C75*100," ")</f>
        <v> </v>
      </c>
      <c r="H75" s="25" t="str">
        <f aca="false">IFERROR(F75/D75*100," ")</f>
        <v> </v>
      </c>
    </row>
    <row r="76" s="26" customFormat="true" ht="33" hidden="false" customHeight="false" outlineLevel="0" collapsed="false">
      <c r="A76" s="20" t="s">
        <v>77</v>
      </c>
      <c r="B76" s="21" t="s">
        <v>78</v>
      </c>
      <c r="C76" s="22"/>
      <c r="D76" s="22"/>
      <c r="E76" s="23"/>
      <c r="F76" s="52" t="n">
        <v>29387265</v>
      </c>
      <c r="G76" s="24" t="str">
        <f aca="false">IFERROR(E76/C76*100," ")</f>
        <v> </v>
      </c>
      <c r="H76" s="25" t="str">
        <f aca="false">IFERROR(F76/D76*100," ")</f>
        <v> </v>
      </c>
    </row>
    <row r="77" s="26" customFormat="true" ht="33.75" hidden="false" customHeight="false" outlineLevel="0" collapsed="false">
      <c r="A77" s="53" t="s">
        <v>79</v>
      </c>
      <c r="B77" s="54" t="s">
        <v>80</v>
      </c>
      <c r="C77" s="55"/>
      <c r="D77" s="56" t="n">
        <v>7570741</v>
      </c>
      <c r="E77" s="57"/>
      <c r="F77" s="58"/>
      <c r="G77" s="59"/>
      <c r="H77" s="60"/>
    </row>
    <row r="78" customFormat="false" ht="16.5" hidden="false" customHeight="false" outlineLevel="0" collapsed="false">
      <c r="A78" s="61"/>
      <c r="B78" s="61"/>
      <c r="C78" s="61"/>
      <c r="D78" s="61"/>
      <c r="E78" s="62"/>
      <c r="F78" s="63"/>
      <c r="G78" s="64"/>
      <c r="H78" s="64"/>
    </row>
    <row r="79" customFormat="false" ht="16.5" hidden="false" customHeight="false" outlineLevel="0" collapsed="false">
      <c r="C79" s="65"/>
    </row>
    <row r="80" customFormat="false" ht="16.5" hidden="false" customHeight="false" outlineLevel="0" collapsed="false">
      <c r="C80" s="65"/>
    </row>
    <row r="81" customFormat="false" ht="16.5" hidden="false" customHeight="false" outlineLevel="0" collapsed="false">
      <c r="C81" s="65"/>
    </row>
    <row r="82" customFormat="false" ht="16.5" hidden="false" customHeight="false" outlineLevel="0" collapsed="false">
      <c r="C82" s="65"/>
    </row>
    <row r="83" customFormat="false" ht="16.5" hidden="false" customHeight="false" outlineLevel="0" collapsed="false">
      <c r="C83" s="65"/>
    </row>
    <row r="84" customFormat="false" ht="16.5" hidden="false" customHeight="false" outlineLevel="0" collapsed="false">
      <c r="C84" s="65"/>
    </row>
    <row r="85" customFormat="false" ht="16.5" hidden="false" customHeight="false" outlineLevel="0" collapsed="false">
      <c r="C85" s="65"/>
    </row>
    <row r="86" customFormat="false" ht="16.5" hidden="false" customHeight="false" outlineLevel="0" collapsed="false">
      <c r="C86" s="65"/>
    </row>
    <row r="87" customFormat="false" ht="16.5" hidden="false" customHeight="false" outlineLevel="0" collapsed="false">
      <c r="C87" s="65"/>
    </row>
    <row r="88" customFormat="false" ht="16.5" hidden="false" customHeight="false" outlineLevel="0" collapsed="false">
      <c r="C88" s="65"/>
    </row>
    <row r="89" customFormat="false" ht="16.5" hidden="false" customHeight="false" outlineLevel="0" collapsed="false">
      <c r="C89" s="65"/>
    </row>
    <row r="90" customFormat="false" ht="16.5" hidden="false" customHeight="false" outlineLevel="0" collapsed="false">
      <c r="C90" s="65"/>
    </row>
    <row r="91" customFormat="false" ht="16.5" hidden="false" customHeight="false" outlineLevel="0" collapsed="false">
      <c r="C91" s="65"/>
    </row>
    <row r="92" customFormat="false" ht="16.5" hidden="false" customHeight="false" outlineLevel="0" collapsed="false">
      <c r="C92" s="65"/>
    </row>
    <row r="93" customFormat="false" ht="16.5" hidden="false" customHeight="false" outlineLevel="0" collapsed="false">
      <c r="C93" s="65"/>
    </row>
    <row r="94" customFormat="false" ht="16.5" hidden="false" customHeight="false" outlineLevel="0" collapsed="false">
      <c r="C94" s="65"/>
    </row>
    <row r="95" customFormat="false" ht="16.5" hidden="false" customHeight="false" outlineLevel="0" collapsed="false">
      <c r="C95" s="65"/>
    </row>
    <row r="96" customFormat="false" ht="16.5" hidden="false" customHeight="false" outlineLevel="0" collapsed="false">
      <c r="C96" s="65"/>
    </row>
    <row r="97" customFormat="false" ht="16.5" hidden="false" customHeight="false" outlineLevel="0" collapsed="false">
      <c r="C97" s="65"/>
    </row>
    <row r="98" customFormat="false" ht="16.5" hidden="false" customHeight="false" outlineLevel="0" collapsed="false">
      <c r="C98" s="65"/>
    </row>
    <row r="99" customFormat="false" ht="16.5" hidden="false" customHeight="false" outlineLevel="0" collapsed="false">
      <c r="C99" s="65"/>
    </row>
    <row r="100" customFormat="false" ht="16.5" hidden="false" customHeight="false" outlineLevel="0" collapsed="false">
      <c r="C100" s="65"/>
    </row>
    <row r="101" customFormat="false" ht="16.5" hidden="false" customHeight="false" outlineLevel="0" collapsed="false">
      <c r="C101" s="65"/>
    </row>
    <row r="102" customFormat="false" ht="16.5" hidden="false" customHeight="false" outlineLevel="0" collapsed="false">
      <c r="C102" s="65"/>
    </row>
    <row r="103" customFormat="false" ht="16.5" hidden="false" customHeight="false" outlineLevel="0" collapsed="false">
      <c r="C103" s="65"/>
    </row>
    <row r="104" customFormat="false" ht="16.5" hidden="false" customHeight="false" outlineLevel="0" collapsed="false">
      <c r="C104" s="65"/>
    </row>
    <row r="105" customFormat="false" ht="16.5" hidden="false" customHeight="false" outlineLevel="0" collapsed="false">
      <c r="C105" s="65"/>
    </row>
    <row r="106" customFormat="false" ht="16.5" hidden="false" customHeight="false" outlineLevel="0" collapsed="false">
      <c r="C106" s="65"/>
    </row>
    <row r="107" customFormat="false" ht="16.5" hidden="false" customHeight="false" outlineLevel="0" collapsed="false">
      <c r="C107" s="65"/>
    </row>
    <row r="108" customFormat="false" ht="16.5" hidden="false" customHeight="false" outlineLevel="0" collapsed="false">
      <c r="C108" s="65"/>
    </row>
    <row r="109" customFormat="false" ht="16.5" hidden="false" customHeight="false" outlineLevel="0" collapsed="false">
      <c r="C109" s="65"/>
    </row>
    <row r="110" customFormat="false" ht="16.5" hidden="false" customHeight="false" outlineLevel="0" collapsed="false">
      <c r="C110" s="65"/>
    </row>
    <row r="111" customFormat="false" ht="16.5" hidden="false" customHeight="false" outlineLevel="0" collapsed="false">
      <c r="C111" s="65"/>
    </row>
    <row r="112" customFormat="false" ht="16.5" hidden="false" customHeight="false" outlineLevel="0" collapsed="false">
      <c r="C112" s="65"/>
    </row>
    <row r="113" customFormat="false" ht="16.5" hidden="false" customHeight="false" outlineLevel="0" collapsed="false">
      <c r="C113" s="65"/>
    </row>
    <row r="114" customFormat="false" ht="16.5" hidden="false" customHeight="false" outlineLevel="0" collapsed="false">
      <c r="C114" s="65"/>
    </row>
    <row r="115" customFormat="false" ht="16.5" hidden="false" customHeight="false" outlineLevel="0" collapsed="false">
      <c r="C115" s="65"/>
    </row>
    <row r="116" customFormat="false" ht="16.5" hidden="false" customHeight="false" outlineLevel="0" collapsed="false">
      <c r="C116" s="65"/>
    </row>
    <row r="117" customFormat="false" ht="16.5" hidden="false" customHeight="false" outlineLevel="0" collapsed="false">
      <c r="C117" s="65"/>
    </row>
    <row r="118" customFormat="false" ht="16.5" hidden="false" customHeight="false" outlineLevel="0" collapsed="false">
      <c r="C118" s="65"/>
    </row>
    <row r="119" customFormat="false" ht="16.5" hidden="false" customHeight="false" outlineLevel="0" collapsed="false">
      <c r="C119" s="65"/>
    </row>
    <row r="120" customFormat="false" ht="16.5" hidden="false" customHeight="false" outlineLevel="0" collapsed="false">
      <c r="C120" s="65"/>
    </row>
    <row r="121" customFormat="false" ht="16.5" hidden="false" customHeight="false" outlineLevel="0" collapsed="false">
      <c r="C121" s="65"/>
    </row>
    <row r="122" customFormat="false" ht="16.5" hidden="false" customHeight="false" outlineLevel="0" collapsed="false">
      <c r="C122" s="65"/>
    </row>
    <row r="123" customFormat="false" ht="16.5" hidden="false" customHeight="false" outlineLevel="0" collapsed="false">
      <c r="C123" s="65"/>
    </row>
    <row r="124" customFormat="false" ht="16.5" hidden="false" customHeight="false" outlineLevel="0" collapsed="false">
      <c r="C124" s="65"/>
    </row>
    <row r="125" customFormat="false" ht="16.5" hidden="false" customHeight="false" outlineLevel="0" collapsed="false">
      <c r="C125" s="65"/>
    </row>
    <row r="126" customFormat="false" ht="16.5" hidden="false" customHeight="false" outlineLevel="0" collapsed="false">
      <c r="C126" s="65"/>
    </row>
    <row r="127" customFormat="false" ht="16.5" hidden="false" customHeight="false" outlineLevel="0" collapsed="false">
      <c r="C127" s="65"/>
    </row>
    <row r="128" customFormat="false" ht="16.5" hidden="false" customHeight="false" outlineLevel="0" collapsed="false">
      <c r="C128" s="65"/>
    </row>
    <row r="129" customFormat="false" ht="16.5" hidden="false" customHeight="false" outlineLevel="0" collapsed="false">
      <c r="C129" s="65"/>
    </row>
    <row r="130" customFormat="false" ht="16.5" hidden="false" customHeight="false" outlineLevel="0" collapsed="false">
      <c r="C130" s="65"/>
    </row>
    <row r="131" customFormat="false" ht="16.5" hidden="false" customHeight="false" outlineLevel="0" collapsed="false">
      <c r="C131" s="65"/>
    </row>
    <row r="132" customFormat="false" ht="16.5" hidden="false" customHeight="false" outlineLevel="0" collapsed="false">
      <c r="C132" s="65"/>
    </row>
    <row r="133" customFormat="false" ht="16.5" hidden="false" customHeight="false" outlineLevel="0" collapsed="false">
      <c r="C133" s="65"/>
    </row>
    <row r="134" customFormat="false" ht="16.5" hidden="false" customHeight="false" outlineLevel="0" collapsed="false">
      <c r="C134" s="65"/>
    </row>
    <row r="135" customFormat="false" ht="16.5" hidden="false" customHeight="false" outlineLevel="0" collapsed="false">
      <c r="C135" s="65"/>
    </row>
    <row r="136" customFormat="false" ht="16.5" hidden="false" customHeight="false" outlineLevel="0" collapsed="false">
      <c r="C136" s="65"/>
    </row>
    <row r="137" customFormat="false" ht="16.5" hidden="false" customHeight="false" outlineLevel="0" collapsed="false">
      <c r="C137" s="65"/>
    </row>
    <row r="138" customFormat="false" ht="16.5" hidden="false" customHeight="false" outlineLevel="0" collapsed="false">
      <c r="C138" s="65"/>
    </row>
    <row r="139" customFormat="false" ht="16.5" hidden="false" customHeight="false" outlineLevel="0" collapsed="false">
      <c r="C139" s="65"/>
    </row>
    <row r="140" customFormat="false" ht="16.5" hidden="false" customHeight="false" outlineLevel="0" collapsed="false">
      <c r="C140" s="65"/>
    </row>
    <row r="141" customFormat="false" ht="16.5" hidden="false" customHeight="false" outlineLevel="0" collapsed="false">
      <c r="C141" s="65"/>
    </row>
    <row r="142" customFormat="false" ht="16.5" hidden="false" customHeight="false" outlineLevel="0" collapsed="false">
      <c r="C142" s="65"/>
    </row>
    <row r="143" customFormat="false" ht="16.5" hidden="false" customHeight="false" outlineLevel="0" collapsed="false">
      <c r="C143" s="65"/>
    </row>
  </sheetData>
  <mergeCells count="7">
    <mergeCell ref="A3:H3"/>
    <mergeCell ref="F5:H5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55" right="0.379861111111111" top="0.39027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Admin</cp:lastModifiedBy>
  <cp:lastPrinted>2020-12-29T03:28:35Z</cp:lastPrinted>
  <dcterms:modified xsi:type="dcterms:W3CDTF">2021-01-14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