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L$37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hành phố Hồ Chí Minh</t>
  </si>
  <si>
    <t xml:space="preserve">Biểu mẫu số 42/CK-NSNN</t>
  </si>
  <si>
    <t xml:space="preserve">DỰ TOÁN THU SỐ BỔ SUNG VÀ DỰ TOÁN CHI CÂN ĐỐI NGÂN SÁCH TỪNG HUYỆN NĂM 2021</t>
  </si>
  <si>
    <t xml:space="preserve">(Dự toán trình Hội đồng nhân dân)</t>
  </si>
  <si>
    <t xml:space="preserve">Đơn vị: Triệu đồng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từ ngân sách cấp trên</t>
  </si>
  <si>
    <t xml:space="preserve">Số bổ sung cân đối từ ngân sách cấp trên</t>
  </si>
  <si>
    <t xml:space="preserve">Số bổ sung từ ngân sách cấp trên để thực hiện cải cách tiền lương</t>
  </si>
  <si>
    <t xml:space="preserve">Nguồn CCTL còn lại của Quận - Huyện dùng để cân đối chi TX</t>
  </si>
  <si>
    <t xml:space="preserve">Tổng chi cân đối NSĐP</t>
  </si>
  <si>
    <t xml:space="preserve">S</t>
  </si>
  <si>
    <t xml:space="preserve">Trong đó: Nguồn 50% tăng thu thực hiện cải cách tiền lương</t>
  </si>
  <si>
    <t xml:space="preserve">Thu NSĐP hưởng 100%</t>
  </si>
  <si>
    <t xml:space="preserve">Phần NSĐP được hưởng theo tỷ lệ điều tiết</t>
  </si>
  <si>
    <t xml:space="preserve">T</t>
  </si>
  <si>
    <t xml:space="preserve">Tên đơn vị</t>
  </si>
  <si>
    <t xml:space="preserve">A</t>
  </si>
  <si>
    <t xml:space="preserve">B</t>
  </si>
  <si>
    <t xml:space="preserve">2=4+5</t>
  </si>
  <si>
    <t xml:space="preserve">9=2+6+7+8</t>
  </si>
  <si>
    <t xml:space="preserve">TỔNG SỐ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5.84765625" defaultRowHeight="15.75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true" hidden="true" outlineLevel="0" max="9" min="9" style="2" width="14.14"/>
    <col collapsed="false" customWidth="true" hidden="false" outlineLevel="0" max="10" min="10" style="1" width="12.42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246" min="13" style="1" width="9.14"/>
    <col collapsed="false" customWidth="false" hidden="false" outlineLevel="0" max="257" min="247" style="1" width="5.85"/>
  </cols>
  <sheetData>
    <row r="1" customFormat="false" ht="21" hidden="false" customHeight="true" outlineLevel="0" collapsed="false">
      <c r="A1" s="3"/>
      <c r="B1" s="4" t="s">
        <v>0</v>
      </c>
      <c r="D1" s="5"/>
      <c r="E1" s="5"/>
      <c r="F1" s="5"/>
      <c r="G1" s="5"/>
      <c r="H1" s="5"/>
      <c r="I1" s="6"/>
      <c r="J1" s="7" t="s">
        <v>1</v>
      </c>
      <c r="K1" s="7"/>
      <c r="L1" s="7"/>
    </row>
    <row r="2" customFormat="false" ht="21.75" hidden="false" customHeight="true" outlineLevel="0" collapsed="false">
      <c r="A2" s="8"/>
      <c r="B2" s="8"/>
      <c r="C2" s="5"/>
      <c r="D2" s="5"/>
      <c r="E2" s="5"/>
      <c r="F2" s="5"/>
      <c r="G2" s="5"/>
      <c r="H2" s="5"/>
      <c r="I2" s="6"/>
      <c r="J2" s="7" t="e">
        <f aca="false">#REF!</f>
        <v>#REF!</v>
      </c>
      <c r="K2" s="7"/>
      <c r="L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2"/>
      <c r="K5" s="12"/>
      <c r="L5" s="14" t="s">
        <v>4</v>
      </c>
    </row>
    <row r="6" s="21" customFormat="true" ht="42" hidden="false" customHeight="true" outlineLevel="0" collapsed="false">
      <c r="A6" s="15"/>
      <c r="B6" s="16"/>
      <c r="C6" s="17" t="s">
        <v>5</v>
      </c>
      <c r="D6" s="18" t="s">
        <v>6</v>
      </c>
      <c r="E6" s="18"/>
      <c r="F6" s="18" t="s">
        <v>7</v>
      </c>
      <c r="G6" s="18"/>
      <c r="H6" s="18" t="s">
        <v>8</v>
      </c>
      <c r="I6" s="19" t="s">
        <v>9</v>
      </c>
      <c r="J6" s="18" t="s">
        <v>10</v>
      </c>
      <c r="K6" s="18" t="s">
        <v>11</v>
      </c>
      <c r="L6" s="20" t="s">
        <v>12</v>
      </c>
    </row>
    <row r="7" s="21" customFormat="true" ht="42" hidden="false" customHeight="true" outlineLevel="0" collapsed="false">
      <c r="A7" s="22" t="s">
        <v>13</v>
      </c>
      <c r="B7" s="23"/>
      <c r="C7" s="17"/>
      <c r="D7" s="24" t="s">
        <v>6</v>
      </c>
      <c r="E7" s="25" t="s">
        <v>14</v>
      </c>
      <c r="F7" s="26" t="s">
        <v>15</v>
      </c>
      <c r="G7" s="26" t="s">
        <v>16</v>
      </c>
      <c r="H7" s="18"/>
      <c r="I7" s="19"/>
      <c r="J7" s="18"/>
      <c r="K7" s="18"/>
      <c r="L7" s="20"/>
    </row>
    <row r="8" s="21" customFormat="true" ht="42" hidden="false" customHeight="true" outlineLevel="0" collapsed="false">
      <c r="A8" s="22" t="s">
        <v>17</v>
      </c>
      <c r="B8" s="23" t="s">
        <v>18</v>
      </c>
      <c r="C8" s="17"/>
      <c r="D8" s="24"/>
      <c r="E8" s="25"/>
      <c r="F8" s="26"/>
      <c r="G8" s="26"/>
      <c r="H8" s="18"/>
      <c r="I8" s="19"/>
      <c r="J8" s="18"/>
      <c r="K8" s="18"/>
      <c r="L8" s="20"/>
    </row>
    <row r="9" s="21" customFormat="true" ht="42" hidden="false" customHeight="true" outlineLevel="0" collapsed="false">
      <c r="A9" s="22" t="s">
        <v>17</v>
      </c>
      <c r="B9" s="23"/>
      <c r="C9" s="17"/>
      <c r="D9" s="24"/>
      <c r="E9" s="25"/>
      <c r="F9" s="26"/>
      <c r="G9" s="26"/>
      <c r="H9" s="18"/>
      <c r="I9" s="19"/>
      <c r="J9" s="18"/>
      <c r="K9" s="18"/>
      <c r="L9" s="20"/>
    </row>
    <row r="10" s="21" customFormat="true" ht="47.25" hidden="false" customHeight="true" outlineLevel="0" collapsed="false">
      <c r="A10" s="27"/>
      <c r="B10" s="28"/>
      <c r="C10" s="17"/>
      <c r="D10" s="24"/>
      <c r="E10" s="25"/>
      <c r="F10" s="26"/>
      <c r="G10" s="26"/>
      <c r="H10" s="18"/>
      <c r="I10" s="19"/>
      <c r="J10" s="18"/>
      <c r="K10" s="18"/>
      <c r="L10" s="20"/>
    </row>
    <row r="11" s="36" customFormat="true" ht="17.25" hidden="false" customHeight="true" outlineLevel="0" collapsed="false">
      <c r="A11" s="29" t="s">
        <v>19</v>
      </c>
      <c r="B11" s="30" t="s">
        <v>20</v>
      </c>
      <c r="C11" s="31" t="n">
        <v>1</v>
      </c>
      <c r="D11" s="32" t="s">
        <v>21</v>
      </c>
      <c r="E11" s="33" t="n">
        <v>3</v>
      </c>
      <c r="F11" s="31" t="n">
        <v>4</v>
      </c>
      <c r="G11" s="31" t="n">
        <v>5</v>
      </c>
      <c r="H11" s="31" t="n">
        <v>6</v>
      </c>
      <c r="I11" s="34" t="n">
        <v>6</v>
      </c>
      <c r="J11" s="31" t="n">
        <v>7</v>
      </c>
      <c r="K11" s="31" t="n">
        <v>8</v>
      </c>
      <c r="L11" s="35" t="s">
        <v>22</v>
      </c>
    </row>
    <row r="12" s="12" customFormat="true" ht="27.75" hidden="false" customHeight="true" outlineLevel="0" collapsed="false">
      <c r="A12" s="37"/>
      <c r="B12" s="38" t="s">
        <v>23</v>
      </c>
      <c r="C12" s="39" t="n">
        <v>71485000</v>
      </c>
      <c r="D12" s="40" t="n">
        <v>7244333.72730704</v>
      </c>
      <c r="E12" s="41" t="n">
        <v>502997.48</v>
      </c>
      <c r="F12" s="39" t="n">
        <v>2029163.72730704</v>
      </c>
      <c r="G12" s="39" t="n">
        <v>5215170</v>
      </c>
      <c r="H12" s="39" t="n">
        <v>13932382.8051429</v>
      </c>
      <c r="I12" s="42" t="n">
        <v>18335186.9528571</v>
      </c>
      <c r="J12" s="39" t="n">
        <v>4402805.14771429</v>
      </c>
      <c r="K12" s="39" t="n">
        <v>1749511.772</v>
      </c>
      <c r="L12" s="43" t="n">
        <v>27329034.4521642</v>
      </c>
    </row>
    <row r="13" s="12" customFormat="true" ht="27.75" hidden="false" customHeight="true" outlineLevel="0" collapsed="false">
      <c r="A13" s="44" t="n">
        <v>1</v>
      </c>
      <c r="B13" s="45" t="s">
        <v>24</v>
      </c>
      <c r="C13" s="46" t="n">
        <v>16080000</v>
      </c>
      <c r="D13" s="47" t="n">
        <v>1036820</v>
      </c>
      <c r="E13" s="48" t="n">
        <v>147751.77</v>
      </c>
      <c r="F13" s="49" t="n">
        <v>160004</v>
      </c>
      <c r="G13" s="47" t="n">
        <v>876816</v>
      </c>
      <c r="H13" s="47" t="n">
        <v>2000</v>
      </c>
      <c r="I13" s="50" t="n">
        <v>2000</v>
      </c>
      <c r="J13" s="47" t="n">
        <v>0</v>
      </c>
      <c r="K13" s="47" t="n">
        <v>87437.772</v>
      </c>
      <c r="L13" s="51" t="n">
        <v>1126257.772</v>
      </c>
    </row>
    <row r="14" s="12" customFormat="true" ht="27.75" hidden="false" customHeight="true" outlineLevel="0" collapsed="false">
      <c r="A14" s="44" t="n">
        <v>2</v>
      </c>
      <c r="B14" s="45" t="s">
        <v>25</v>
      </c>
      <c r="C14" s="46" t="n">
        <v>3834000</v>
      </c>
      <c r="D14" s="47" t="n">
        <v>399103</v>
      </c>
      <c r="E14" s="48" t="n">
        <v>85427.77</v>
      </c>
      <c r="F14" s="49" t="n">
        <v>100249</v>
      </c>
      <c r="G14" s="47" t="n">
        <v>298854</v>
      </c>
      <c r="H14" s="47" t="n">
        <v>232770.676</v>
      </c>
      <c r="I14" s="50" t="n">
        <v>232771</v>
      </c>
      <c r="J14" s="47" t="n">
        <v>0.323999999993248</v>
      </c>
      <c r="K14" s="47" t="n">
        <v>100325</v>
      </c>
      <c r="L14" s="51" t="n">
        <v>732199</v>
      </c>
    </row>
    <row r="15" s="12" customFormat="true" ht="27.75" hidden="false" customHeight="true" outlineLevel="0" collapsed="false">
      <c r="A15" s="44" t="n">
        <v>3</v>
      </c>
      <c r="B15" s="45" t="s">
        <v>26</v>
      </c>
      <c r="C15" s="46" t="n">
        <v>5150000</v>
      </c>
      <c r="D15" s="47" t="n">
        <v>474646.571428571</v>
      </c>
      <c r="E15" s="48" t="n">
        <v>5002.77</v>
      </c>
      <c r="F15" s="49" t="n">
        <v>84646.5714285714</v>
      </c>
      <c r="G15" s="47" t="n">
        <v>390000</v>
      </c>
      <c r="H15" s="47" t="n">
        <v>186865.609142857</v>
      </c>
      <c r="I15" s="50" t="n">
        <v>280867.642857143</v>
      </c>
      <c r="J15" s="47" t="n">
        <v>94002.0337142857</v>
      </c>
      <c r="K15" s="47" t="n">
        <v>132354</v>
      </c>
      <c r="L15" s="51" t="n">
        <v>887868.214285714</v>
      </c>
    </row>
    <row r="16" s="12" customFormat="true" ht="27.75" hidden="false" customHeight="true" outlineLevel="0" collapsed="false">
      <c r="A16" s="44" t="n">
        <v>4</v>
      </c>
      <c r="B16" s="45" t="s">
        <v>27</v>
      </c>
      <c r="C16" s="46" t="n">
        <v>1227000</v>
      </c>
      <c r="D16" s="47" t="n">
        <v>146274</v>
      </c>
      <c r="E16" s="48" t="n">
        <v>1793.77</v>
      </c>
      <c r="F16" s="49" t="n">
        <v>36474</v>
      </c>
      <c r="G16" s="47" t="n">
        <v>109800</v>
      </c>
      <c r="H16" s="47" t="n">
        <v>346570.395</v>
      </c>
      <c r="I16" s="50" t="n">
        <v>465131</v>
      </c>
      <c r="J16" s="47" t="n">
        <v>118560.605</v>
      </c>
      <c r="K16" s="47" t="n">
        <v>45335</v>
      </c>
      <c r="L16" s="51" t="n">
        <v>656740</v>
      </c>
    </row>
    <row r="17" s="12" customFormat="true" ht="27.75" hidden="false" customHeight="true" outlineLevel="0" collapsed="false">
      <c r="A17" s="44" t="n">
        <v>5</v>
      </c>
      <c r="B17" s="45" t="s">
        <v>28</v>
      </c>
      <c r="C17" s="46" t="n">
        <v>2054000</v>
      </c>
      <c r="D17" s="47" t="n">
        <v>269378</v>
      </c>
      <c r="E17" s="48" t="n">
        <v>15383.77</v>
      </c>
      <c r="F17" s="49" t="n">
        <v>58742</v>
      </c>
      <c r="G17" s="47" t="n">
        <v>210636</v>
      </c>
      <c r="H17" s="47" t="n">
        <v>398141</v>
      </c>
      <c r="I17" s="50" t="n">
        <v>594051.31</v>
      </c>
      <c r="J17" s="47" t="n">
        <v>195910.31</v>
      </c>
      <c r="K17" s="47" t="n">
        <v>55663</v>
      </c>
      <c r="L17" s="51" t="n">
        <v>919092.31</v>
      </c>
    </row>
    <row r="18" s="12" customFormat="true" ht="27.75" hidden="false" customHeight="true" outlineLevel="0" collapsed="false">
      <c r="A18" s="44" t="n">
        <v>6</v>
      </c>
      <c r="B18" s="45" t="s">
        <v>29</v>
      </c>
      <c r="C18" s="46" t="n">
        <v>1048000</v>
      </c>
      <c r="D18" s="47" t="n">
        <v>137837</v>
      </c>
      <c r="E18" s="48" t="n">
        <v>1860.77</v>
      </c>
      <c r="F18" s="49" t="n">
        <v>53111</v>
      </c>
      <c r="G18" s="47" t="n">
        <v>84726</v>
      </c>
      <c r="H18" s="47" t="n">
        <v>618546.197</v>
      </c>
      <c r="I18" s="50" t="n">
        <v>852648</v>
      </c>
      <c r="J18" s="47" t="n">
        <v>234101.803</v>
      </c>
      <c r="K18" s="47" t="n">
        <v>26679</v>
      </c>
      <c r="L18" s="51" t="n">
        <v>1017164</v>
      </c>
    </row>
    <row r="19" s="12" customFormat="true" ht="27.75" hidden="false" customHeight="true" outlineLevel="0" collapsed="false">
      <c r="A19" s="44" t="n">
        <v>7</v>
      </c>
      <c r="B19" s="45" t="s">
        <v>30</v>
      </c>
      <c r="C19" s="46" t="n">
        <v>4310000</v>
      </c>
      <c r="D19" s="47" t="n">
        <v>472655</v>
      </c>
      <c r="E19" s="48" t="n">
        <v>28889.77</v>
      </c>
      <c r="F19" s="49" t="n">
        <v>138035</v>
      </c>
      <c r="G19" s="47" t="n">
        <v>334620</v>
      </c>
      <c r="H19" s="47" t="n">
        <v>232155.635</v>
      </c>
      <c r="I19" s="50" t="n">
        <v>363968</v>
      </c>
      <c r="J19" s="47" t="n">
        <v>131812.365</v>
      </c>
      <c r="K19" s="47" t="n">
        <v>56399</v>
      </c>
      <c r="L19" s="51" t="n">
        <v>893022</v>
      </c>
    </row>
    <row r="20" s="12" customFormat="true" ht="27.75" hidden="false" customHeight="true" outlineLevel="0" collapsed="false">
      <c r="A20" s="44" t="n">
        <v>8</v>
      </c>
      <c r="B20" s="45" t="s">
        <v>31</v>
      </c>
      <c r="C20" s="46" t="n">
        <v>1509000</v>
      </c>
      <c r="D20" s="47" t="n">
        <v>183412</v>
      </c>
      <c r="E20" s="48" t="n">
        <v>7971.77</v>
      </c>
      <c r="F20" s="49" t="n">
        <v>62470</v>
      </c>
      <c r="G20" s="47" t="n">
        <v>120942</v>
      </c>
      <c r="H20" s="47" t="n">
        <v>709799.466</v>
      </c>
      <c r="I20" s="50" t="n">
        <v>923976</v>
      </c>
      <c r="J20" s="47" t="n">
        <v>214176.534</v>
      </c>
      <c r="K20" s="47" t="n">
        <v>51392</v>
      </c>
      <c r="L20" s="51" t="n">
        <v>1158780</v>
      </c>
    </row>
    <row r="21" s="12" customFormat="true" ht="27.75" hidden="false" customHeight="true" outlineLevel="0" collapsed="false">
      <c r="A21" s="44" t="n">
        <v>9</v>
      </c>
      <c r="B21" s="45" t="s">
        <v>32</v>
      </c>
      <c r="C21" s="46" t="n">
        <v>2243100</v>
      </c>
      <c r="D21" s="47" t="n">
        <v>189196</v>
      </c>
      <c r="E21" s="48" t="n">
        <v>9762.77</v>
      </c>
      <c r="F21" s="49" t="n">
        <v>80710</v>
      </c>
      <c r="G21" s="47" t="n">
        <v>108486</v>
      </c>
      <c r="H21" s="47" t="n">
        <v>659848.718</v>
      </c>
      <c r="I21" s="50" t="n">
        <v>835519</v>
      </c>
      <c r="J21" s="47" t="n">
        <v>175670.282</v>
      </c>
      <c r="K21" s="47" t="n">
        <v>79988</v>
      </c>
      <c r="L21" s="51" t="n">
        <v>1104703</v>
      </c>
    </row>
    <row r="22" s="12" customFormat="true" ht="27.75" hidden="false" customHeight="true" outlineLevel="0" collapsed="false">
      <c r="A22" s="44" t="n">
        <v>10</v>
      </c>
      <c r="B22" s="45" t="s">
        <v>33</v>
      </c>
      <c r="C22" s="46" t="n">
        <v>2116000</v>
      </c>
      <c r="D22" s="47" t="n">
        <v>267212</v>
      </c>
      <c r="E22" s="48" t="n">
        <v>2102.77</v>
      </c>
      <c r="F22" s="49" t="n">
        <v>78734</v>
      </c>
      <c r="G22" s="47" t="n">
        <v>188478</v>
      </c>
      <c r="H22" s="47" t="n">
        <v>333671.279</v>
      </c>
      <c r="I22" s="50" t="n">
        <v>503626</v>
      </c>
      <c r="J22" s="47" t="n">
        <v>169954.721</v>
      </c>
      <c r="K22" s="47" t="n">
        <v>40818</v>
      </c>
      <c r="L22" s="51" t="n">
        <v>811656</v>
      </c>
    </row>
    <row r="23" s="12" customFormat="true" ht="27.75" hidden="false" customHeight="true" outlineLevel="0" collapsed="false">
      <c r="A23" s="44" t="n">
        <v>11</v>
      </c>
      <c r="B23" s="45" t="s">
        <v>34</v>
      </c>
      <c r="C23" s="46" t="n">
        <v>1071200</v>
      </c>
      <c r="D23" s="47" t="n">
        <v>139649</v>
      </c>
      <c r="E23" s="48" t="n">
        <v>2533.77</v>
      </c>
      <c r="F23" s="49" t="n">
        <v>42629</v>
      </c>
      <c r="G23" s="47" t="n">
        <v>97020</v>
      </c>
      <c r="H23" s="47" t="n">
        <v>538900.196</v>
      </c>
      <c r="I23" s="50" t="n">
        <v>722502</v>
      </c>
      <c r="J23" s="47" t="n">
        <v>183601.804</v>
      </c>
      <c r="K23" s="47" t="n">
        <v>63141</v>
      </c>
      <c r="L23" s="51" t="n">
        <v>925292</v>
      </c>
    </row>
    <row r="24" s="12" customFormat="true" ht="27.75" hidden="false" customHeight="true" outlineLevel="0" collapsed="false">
      <c r="A24" s="44" t="n">
        <v>12</v>
      </c>
      <c r="B24" s="45" t="s">
        <v>35</v>
      </c>
      <c r="C24" s="46" t="n">
        <v>2497000</v>
      </c>
      <c r="D24" s="47" t="n">
        <v>271661</v>
      </c>
      <c r="E24" s="48" t="n">
        <v>20984.77</v>
      </c>
      <c r="F24" s="49" t="n">
        <v>103577</v>
      </c>
      <c r="G24" s="47" t="n">
        <v>168084</v>
      </c>
      <c r="H24" s="47" t="n">
        <v>799774.93</v>
      </c>
      <c r="I24" s="50" t="n">
        <v>1065114</v>
      </c>
      <c r="J24" s="47" t="n">
        <v>265339.07</v>
      </c>
      <c r="K24" s="47" t="n">
        <v>56110</v>
      </c>
      <c r="L24" s="51" t="n">
        <v>1392885</v>
      </c>
    </row>
    <row r="25" s="12" customFormat="true" ht="27.75" hidden="false" customHeight="true" outlineLevel="0" collapsed="false">
      <c r="A25" s="44" t="n">
        <v>13</v>
      </c>
      <c r="B25" s="45" t="s">
        <v>36</v>
      </c>
      <c r="C25" s="46" t="n">
        <v>2711700</v>
      </c>
      <c r="D25" s="47" t="n">
        <v>349552</v>
      </c>
      <c r="E25" s="48" t="n">
        <v>21624.77</v>
      </c>
      <c r="F25" s="49" t="n">
        <v>64072</v>
      </c>
      <c r="G25" s="47" t="n">
        <v>285480</v>
      </c>
      <c r="H25" s="47" t="n">
        <v>191567.64</v>
      </c>
      <c r="I25" s="50" t="n">
        <v>308688</v>
      </c>
      <c r="J25" s="47" t="n">
        <v>117120.36</v>
      </c>
      <c r="K25" s="47" t="n">
        <v>36219</v>
      </c>
      <c r="L25" s="51" t="n">
        <v>694459</v>
      </c>
    </row>
    <row r="26" s="12" customFormat="true" ht="27.75" hidden="false" customHeight="true" outlineLevel="0" collapsed="false">
      <c r="A26" s="44" t="n">
        <v>14</v>
      </c>
      <c r="B26" s="45" t="s">
        <v>37</v>
      </c>
      <c r="C26" s="46" t="n">
        <v>2356000</v>
      </c>
      <c r="D26" s="47" t="n">
        <v>293542</v>
      </c>
      <c r="E26" s="48" t="n">
        <v>18088.77</v>
      </c>
      <c r="F26" s="49" t="n">
        <v>99160</v>
      </c>
      <c r="G26" s="47" t="n">
        <v>194382</v>
      </c>
      <c r="H26" s="47" t="n">
        <v>999749.131</v>
      </c>
      <c r="I26" s="50" t="n">
        <v>1244590</v>
      </c>
      <c r="J26" s="47" t="n">
        <v>244840.869</v>
      </c>
      <c r="K26" s="47" t="n">
        <v>125020</v>
      </c>
      <c r="L26" s="51" t="n">
        <v>1663152</v>
      </c>
    </row>
    <row r="27" s="12" customFormat="true" ht="27.75" hidden="false" customHeight="true" outlineLevel="0" collapsed="false">
      <c r="A27" s="44" t="n">
        <v>15</v>
      </c>
      <c r="B27" s="45" t="s">
        <v>38</v>
      </c>
      <c r="C27" s="46" t="n">
        <v>5349000</v>
      </c>
      <c r="D27" s="47" t="n">
        <v>625086</v>
      </c>
      <c r="E27" s="48" t="n">
        <v>11532.77</v>
      </c>
      <c r="F27" s="49" t="n">
        <v>129564</v>
      </c>
      <c r="G27" s="47" t="n">
        <v>495522</v>
      </c>
      <c r="H27" s="47" t="n">
        <v>390309.794</v>
      </c>
      <c r="I27" s="50" t="n">
        <v>657825</v>
      </c>
      <c r="J27" s="47" t="n">
        <v>267515.206</v>
      </c>
      <c r="K27" s="47" t="n">
        <v>50864</v>
      </c>
      <c r="L27" s="51" t="n">
        <v>1333775</v>
      </c>
    </row>
    <row r="28" s="12" customFormat="true" ht="27.75" hidden="false" customHeight="true" outlineLevel="0" collapsed="false">
      <c r="A28" s="44" t="n">
        <v>16</v>
      </c>
      <c r="B28" s="45" t="s">
        <v>39</v>
      </c>
      <c r="C28" s="46" t="n">
        <v>4220000</v>
      </c>
      <c r="D28" s="47" t="n">
        <v>539910</v>
      </c>
      <c r="E28" s="48" t="n">
        <v>18754.77</v>
      </c>
      <c r="F28" s="49" t="n">
        <v>118710</v>
      </c>
      <c r="G28" s="47" t="n">
        <v>421200</v>
      </c>
      <c r="H28" s="47" t="n">
        <v>505282.122</v>
      </c>
      <c r="I28" s="50" t="n">
        <v>743789</v>
      </c>
      <c r="J28" s="47" t="n">
        <v>238506.878</v>
      </c>
      <c r="K28" s="47" t="n">
        <v>86600</v>
      </c>
      <c r="L28" s="51" t="n">
        <v>1370299</v>
      </c>
    </row>
    <row r="29" s="12" customFormat="true" ht="27.75" hidden="false" customHeight="true" outlineLevel="0" collapsed="false">
      <c r="A29" s="44" t="n">
        <v>17</v>
      </c>
      <c r="B29" s="45" t="s">
        <v>40</v>
      </c>
      <c r="C29" s="46" t="n">
        <v>2266000</v>
      </c>
      <c r="D29" s="47" t="n">
        <v>298521</v>
      </c>
      <c r="E29" s="48" t="n">
        <v>5445.77</v>
      </c>
      <c r="F29" s="49" t="n">
        <v>121311</v>
      </c>
      <c r="G29" s="47" t="n">
        <v>177210</v>
      </c>
      <c r="H29" s="47" t="n">
        <v>708420.461</v>
      </c>
      <c r="I29" s="50" t="n">
        <v>939321</v>
      </c>
      <c r="J29" s="47" t="n">
        <v>230900.539</v>
      </c>
      <c r="K29" s="47" t="n">
        <v>82464</v>
      </c>
      <c r="L29" s="51" t="n">
        <v>1320306</v>
      </c>
    </row>
    <row r="30" s="12" customFormat="true" ht="27.75" hidden="false" customHeight="true" outlineLevel="0" collapsed="false">
      <c r="A30" s="44" t="n">
        <v>18</v>
      </c>
      <c r="B30" s="45" t="s">
        <v>41</v>
      </c>
      <c r="C30" s="46" t="n">
        <v>3177000</v>
      </c>
      <c r="D30" s="47" t="n">
        <v>338369</v>
      </c>
      <c r="E30" s="48" t="n">
        <v>24387.77</v>
      </c>
      <c r="F30" s="49" t="n">
        <v>150449</v>
      </c>
      <c r="G30" s="47" t="n">
        <v>187920</v>
      </c>
      <c r="H30" s="47" t="n">
        <v>935952.588</v>
      </c>
      <c r="I30" s="50" t="n">
        <v>1194932</v>
      </c>
      <c r="J30" s="47" t="n">
        <v>258979.412</v>
      </c>
      <c r="K30" s="47" t="n">
        <v>83307</v>
      </c>
      <c r="L30" s="51" t="n">
        <v>1616608</v>
      </c>
    </row>
    <row r="31" s="12" customFormat="true" ht="27.75" hidden="false" customHeight="true" outlineLevel="0" collapsed="false">
      <c r="A31" s="44" t="n">
        <v>19</v>
      </c>
      <c r="B31" s="45" t="s">
        <v>42</v>
      </c>
      <c r="C31" s="46" t="n">
        <v>2250500</v>
      </c>
      <c r="D31" s="47" t="n">
        <v>248801.155878468</v>
      </c>
      <c r="E31" s="48" t="n">
        <v>16281.77</v>
      </c>
      <c r="F31" s="49" t="n">
        <v>103451.155878468</v>
      </c>
      <c r="G31" s="47" t="n">
        <v>145350</v>
      </c>
      <c r="H31" s="47" t="n">
        <v>770604.914</v>
      </c>
      <c r="I31" s="50" t="n">
        <v>922180</v>
      </c>
      <c r="J31" s="47" t="n">
        <v>151575.086</v>
      </c>
      <c r="K31" s="47" t="n">
        <v>147937</v>
      </c>
      <c r="L31" s="51" t="n">
        <v>1318918.15587847</v>
      </c>
    </row>
    <row r="32" s="12" customFormat="true" ht="27.75" hidden="false" customHeight="true" outlineLevel="0" collapsed="false">
      <c r="A32" s="44" t="n">
        <v>20</v>
      </c>
      <c r="B32" s="45" t="s">
        <v>43</v>
      </c>
      <c r="C32" s="46" t="n">
        <v>1273400</v>
      </c>
      <c r="D32" s="47" t="n">
        <v>108041</v>
      </c>
      <c r="E32" s="48" t="n">
        <v>13784.77</v>
      </c>
      <c r="F32" s="49" t="n">
        <v>43583</v>
      </c>
      <c r="G32" s="47" t="n">
        <v>64458</v>
      </c>
      <c r="H32" s="47" t="n">
        <v>1259533.291</v>
      </c>
      <c r="I32" s="50" t="n">
        <v>1609995</v>
      </c>
      <c r="J32" s="47" t="n">
        <v>350461.709</v>
      </c>
      <c r="K32" s="47" t="n">
        <v>96792</v>
      </c>
      <c r="L32" s="51" t="n">
        <v>1814828</v>
      </c>
    </row>
    <row r="33" s="12" customFormat="true" ht="27.75" hidden="false" customHeight="true" outlineLevel="0" collapsed="false">
      <c r="A33" s="44" t="n">
        <v>21</v>
      </c>
      <c r="B33" s="45" t="s">
        <v>44</v>
      </c>
      <c r="C33" s="46" t="n">
        <v>1199200</v>
      </c>
      <c r="D33" s="47" t="n">
        <v>141439</v>
      </c>
      <c r="E33" s="48" t="n">
        <v>10119.77</v>
      </c>
      <c r="F33" s="49" t="n">
        <v>56101</v>
      </c>
      <c r="G33" s="47" t="n">
        <v>85338</v>
      </c>
      <c r="H33" s="47" t="n">
        <v>1097396.37</v>
      </c>
      <c r="I33" s="50" t="n">
        <v>1351479</v>
      </c>
      <c r="J33" s="47" t="n">
        <v>254082.63</v>
      </c>
      <c r="K33" s="47" t="n">
        <v>67831</v>
      </c>
      <c r="L33" s="51" t="n">
        <v>1560749</v>
      </c>
    </row>
    <row r="34" s="12" customFormat="true" ht="27.75" hidden="false" customHeight="true" outlineLevel="0" collapsed="false">
      <c r="A34" s="44" t="n">
        <v>22</v>
      </c>
      <c r="B34" s="45" t="s">
        <v>45</v>
      </c>
      <c r="C34" s="46" t="n">
        <v>2055100</v>
      </c>
      <c r="D34" s="47" t="n">
        <v>199931</v>
      </c>
      <c r="E34" s="48" t="n">
        <v>19140.77</v>
      </c>
      <c r="F34" s="49" t="n">
        <v>75335</v>
      </c>
      <c r="G34" s="47" t="n">
        <v>124596</v>
      </c>
      <c r="H34" s="47" t="n">
        <v>1037733.945</v>
      </c>
      <c r="I34" s="50" t="n">
        <v>1298602</v>
      </c>
      <c r="J34" s="47" t="n">
        <v>260868.055</v>
      </c>
      <c r="K34" s="47" t="n">
        <v>115533</v>
      </c>
      <c r="L34" s="51" t="n">
        <v>1614066</v>
      </c>
    </row>
    <row r="35" s="12" customFormat="true" ht="27.75" hidden="false" customHeight="true" outlineLevel="0" collapsed="false">
      <c r="A35" s="44" t="n">
        <v>23</v>
      </c>
      <c r="B35" s="45" t="s">
        <v>46</v>
      </c>
      <c r="C35" s="46" t="n">
        <v>1197000</v>
      </c>
      <c r="D35" s="47" t="n">
        <v>92308</v>
      </c>
      <c r="E35" s="48" t="n">
        <v>11000.77</v>
      </c>
      <c r="F35" s="49" t="n">
        <v>53968</v>
      </c>
      <c r="G35" s="47" t="n">
        <v>38340</v>
      </c>
      <c r="H35" s="47" t="n">
        <v>439145.816</v>
      </c>
      <c r="I35" s="50" t="n">
        <v>549675</v>
      </c>
      <c r="J35" s="47" t="n">
        <v>110529.184</v>
      </c>
      <c r="K35" s="47" t="n">
        <v>38758</v>
      </c>
      <c r="L35" s="51" t="n">
        <v>680741</v>
      </c>
    </row>
    <row r="36" s="12" customFormat="true" ht="27.75" hidden="false" customHeight="true" outlineLevel="0" collapsed="false">
      <c r="A36" s="44" t="n">
        <v>24</v>
      </c>
      <c r="B36" s="45" t="s">
        <v>47</v>
      </c>
      <c r="C36" s="46" t="n">
        <v>290800</v>
      </c>
      <c r="D36" s="47" t="n">
        <v>20991</v>
      </c>
      <c r="E36" s="48" t="n">
        <v>3368.77</v>
      </c>
      <c r="F36" s="49" t="n">
        <v>14079</v>
      </c>
      <c r="G36" s="47" t="n">
        <v>6912</v>
      </c>
      <c r="H36" s="47" t="n">
        <v>537642.632</v>
      </c>
      <c r="I36" s="50" t="n">
        <v>671938</v>
      </c>
      <c r="J36" s="47" t="n">
        <v>134295.368</v>
      </c>
      <c r="K36" s="47" t="n">
        <v>22545</v>
      </c>
      <c r="L36" s="51" t="n">
        <v>715474</v>
      </c>
    </row>
    <row r="37" customFormat="false" ht="15.95" hidden="false" customHeight="true" outlineLevel="0" collapsed="false">
      <c r="A37" s="52"/>
      <c r="B37" s="53"/>
      <c r="C37" s="53"/>
      <c r="D37" s="54" t="n">
        <v>-800919.272692962</v>
      </c>
      <c r="E37" s="55" t="n">
        <v>0</v>
      </c>
      <c r="F37" s="56"/>
      <c r="G37" s="56"/>
      <c r="H37" s="55" t="n">
        <v>-480650.179217143</v>
      </c>
      <c r="I37" s="57" t="n">
        <v>-504884.047142856</v>
      </c>
      <c r="J37" s="55" t="n">
        <v>-24232.8679257147</v>
      </c>
      <c r="K37" s="55" t="n">
        <v>282584.878</v>
      </c>
      <c r="L37" s="58" t="n">
        <v>-1023216.44183582</v>
      </c>
    </row>
    <row r="38" customFormat="false" ht="22.5" hidden="false" customHeight="true" outlineLevel="0" collapsed="false">
      <c r="A38" s="59"/>
      <c r="B38" s="60"/>
      <c r="C38" s="12"/>
      <c r="D38" s="12"/>
      <c r="E38" s="12"/>
      <c r="F38" s="12"/>
      <c r="G38" s="12"/>
      <c r="H38" s="12"/>
      <c r="I38" s="13"/>
      <c r="J38" s="12"/>
      <c r="K38" s="12"/>
      <c r="L38" s="12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3"/>
      <c r="J39" s="12"/>
      <c r="K39" s="12"/>
      <c r="L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3"/>
      <c r="J40" s="12"/>
      <c r="K40" s="12"/>
      <c r="L40" s="1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2"/>
      <c r="K41" s="12"/>
      <c r="L41" s="12"/>
    </row>
    <row r="42" customFormat="false" ht="18.75" hidden="false" customHeight="false" outlineLevel="0" collapsed="false">
      <c r="A42" s="59"/>
      <c r="B42" s="12"/>
      <c r="C42" s="12"/>
      <c r="D42" s="12"/>
      <c r="E42" s="12"/>
      <c r="F42" s="12"/>
      <c r="G42" s="12"/>
      <c r="H42" s="12"/>
      <c r="I42" s="13"/>
      <c r="J42" s="12"/>
      <c r="K42" s="12"/>
      <c r="L42" s="12"/>
    </row>
    <row r="43" customFormat="fals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3"/>
      <c r="J43" s="12"/>
      <c r="K43" s="12"/>
      <c r="L43" s="12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3"/>
      <c r="J44" s="12"/>
      <c r="K44" s="12"/>
      <c r="L44" s="12"/>
    </row>
    <row r="45" customFormat="false" ht="18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3"/>
      <c r="J45" s="12"/>
      <c r="K45" s="12"/>
      <c r="L45" s="12"/>
    </row>
    <row r="46" customFormat="false" ht="18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3"/>
      <c r="J46" s="12"/>
      <c r="K46" s="12"/>
      <c r="L46" s="12"/>
    </row>
    <row r="47" customFormat="false" ht="18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3"/>
      <c r="J47" s="12"/>
      <c r="K47" s="12"/>
      <c r="L47" s="12"/>
    </row>
    <row r="48" customFormat="false" ht="18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3"/>
      <c r="J48" s="12"/>
      <c r="K48" s="12"/>
      <c r="L48" s="12"/>
    </row>
    <row r="49" customFormat="false" ht="22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3"/>
      <c r="J49" s="12"/>
      <c r="K49" s="12"/>
      <c r="L49" s="12"/>
    </row>
    <row r="50" customFormat="false" ht="18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3"/>
      <c r="J50" s="12"/>
      <c r="K50" s="12"/>
      <c r="L50" s="12"/>
    </row>
    <row r="51" customFormat="false" ht="18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3"/>
      <c r="J51" s="12"/>
      <c r="K51" s="12"/>
      <c r="L51" s="12"/>
    </row>
    <row r="52" customFormat="false" ht="18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3"/>
      <c r="J52" s="12"/>
      <c r="K52" s="12"/>
      <c r="L52" s="12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3"/>
      <c r="J53" s="12"/>
      <c r="K53" s="12"/>
      <c r="L53" s="12"/>
    </row>
  </sheetData>
  <mergeCells count="16">
    <mergeCell ref="J1:L1"/>
    <mergeCell ref="J2:L2"/>
    <mergeCell ref="A3:L3"/>
    <mergeCell ref="A4:L4"/>
    <mergeCell ref="C6:C10"/>
    <mergeCell ref="D6:E6"/>
    <mergeCell ref="F6:G6"/>
    <mergeCell ref="H6:H10"/>
    <mergeCell ref="I6:I10"/>
    <mergeCell ref="J6:J10"/>
    <mergeCell ref="K6:K10"/>
    <mergeCell ref="L6:L10"/>
    <mergeCell ref="D7:D10"/>
    <mergeCell ref="E7:E10"/>
    <mergeCell ref="F7:F10"/>
    <mergeCell ref="G7:G10"/>
  </mergeCells>
  <printOptions headings="false" gridLines="false" gridLinesSet="true" horizontalCentered="true" verticalCentered="false"/>
  <pageMargins left="0.45" right="0.2" top="0.2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1-30T04:07:10Z</cp:lastPrinted>
  <dcterms:modified xsi:type="dcterms:W3CDTF">2020-12-09T0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