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definedNames>
    <definedName function="false" hidden="false" localSheetId="0" name="_xlnm.Print_Titles" vbProcedure="false">'Bao cao'!$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9">
  <si>
    <t xml:space="preserve">UBND THÀNH PHỐ HỒ CHÍ MINH</t>
  </si>
  <si>
    <t xml:space="preserve">Biểu số 60/CK-NSNN</t>
  </si>
  <si>
    <r>
      <rPr>
        <b val="true"/>
        <sz val="14"/>
        <color rgb="FF000000"/>
        <rFont val="Times New Roman"/>
        <family val="1"/>
      </rPr>
      <t xml:space="preserve">PHỤ LỤC 3: ƯỚC THỰC HIỆN THU NGÂN SÁCH NHÀ NƯỚC 
9 THÁNG ĐẦU NĂM 2020
</t>
    </r>
    <r>
      <rPr>
        <i val="true"/>
        <sz val="13"/>
        <color rgb="FF000000"/>
        <rFont val="Times New Roman"/>
        <family val="1"/>
      </rPr>
      <t xml:space="preserve">(Đính kèm Công văn số        /UBND-KT ngày     tháng 10 năm 2020 
của Ủy ban nhân dân Thành phố)</t>
    </r>
  </si>
  <si>
    <t xml:space="preserve">Đơn vị: Triệu đồng</t>
  </si>
  <si>
    <t xml:space="preserve">STT</t>
  </si>
  <si>
    <t xml:space="preserve">NỘI DUNG</t>
  </si>
  <si>
    <t xml:space="preserve">CÙNG KỲ</t>
  </si>
  <si>
    <t xml:space="preserve">DỰ TOÁN NĂM</t>
  </si>
  <si>
    <t xml:space="preserve">ƯỚC THỰC HIỆN </t>
  </si>
  <si>
    <t xml:space="preserve">SO SÁNH ƯỚC THỰC HIỆN VỚI (%)</t>
  </si>
  <si>
    <t xml:space="preserve">CÙNG KỲ NĂM TRƯỚC</t>
  </si>
  <si>
    <t xml:space="preserve">A</t>
  </si>
  <si>
    <t xml:space="preserve">B</t>
  </si>
  <si>
    <t xml:space="preserve">3=2/1</t>
  </si>
  <si>
    <t xml:space="preserve">TỔNG THU NSNN TRÊN ĐỊA BÀN (không kể GTGC, các khoản chuyển giao giữa các cấp NS địa phương)</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Các loại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thu hoa lợi công sản khác, thu từ bán tài sản nhà nước và thu khác</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NK, thuế TTĐB hàng hóa nhập khẩu</t>
  </si>
  <si>
    <t xml:space="preserve">Thuế xuất khẩu</t>
  </si>
  <si>
    <t xml:space="preserve">Thuế nhập khẩu</t>
  </si>
  <si>
    <t xml:space="preserve">Thuế tiêu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V</t>
  </si>
  <si>
    <t xml:space="preserve">Các khoản huy động, đóng góp</t>
  </si>
  <si>
    <t xml:space="preserve">THU NSĐP (không kể GTGC, các khoản chuyển giao giữa các cấp NS địa phương)</t>
  </si>
  <si>
    <t xml:space="preserve">Thu NSĐP theo phân cấp:</t>
  </si>
  <si>
    <t xml:space="preserve">- Từ các khoản thu phân chia</t>
  </si>
  <si>
    <t xml:space="preserve">- Các khoản thu NSĐP được hưởng 100%</t>
  </si>
  <si>
    <t xml:space="preserve">Thu chuyển nguồn từ năm trước sang</t>
  </si>
  <si>
    <t xml:space="preserve">Thu bổ sung từ ngân sách cấp trên</t>
  </si>
  <si>
    <t xml:space="preserve">Thu bổ sung từ nguồn cải cách tiền lương đưa vào cân đối chi thường xuyên</t>
  </si>
  <si>
    <t xml:space="preserve">Thu kết dư ngân sách</t>
  </si>
  <si>
    <t xml:space="preserve">ỦY BAN NHÂN DÂN THÀNH PHỐ</t>
  </si>
</sst>
</file>

<file path=xl/styles.xml><?xml version="1.0" encoding="utf-8"?>
<styleSheet xmlns="http://schemas.openxmlformats.org/spreadsheetml/2006/main">
  <numFmts count="5">
    <numFmt numFmtId="164" formatCode="General"/>
    <numFmt numFmtId="165" formatCode="#,##0"/>
    <numFmt numFmtId="166" formatCode="#,##0.00"/>
    <numFmt numFmtId="167" formatCode="_-* #,##0.00\ _₫_-;\-* #,##0.00\ _₫_-;_-* \-??\ _₫_-;_-@_-"/>
    <numFmt numFmtId="168" formatCode="_(* #,##0_);_(* \(#,##0\);_(* \-??_);_(@_)"/>
  </numFmts>
  <fonts count="14">
    <font>
      <sz val="11"/>
      <color rgb="FF000000"/>
      <name val="Arial"/>
      <family val="2"/>
      <charset val="163"/>
    </font>
    <font>
      <sz val="10"/>
      <name val="Arial"/>
      <family val="0"/>
    </font>
    <font>
      <sz val="10"/>
      <name val="Arial"/>
      <family val="0"/>
    </font>
    <font>
      <sz val="10"/>
      <name val="Arial"/>
      <family val="0"/>
    </font>
    <font>
      <b val="true"/>
      <sz val="12"/>
      <color rgb="FF000000"/>
      <name val="Times New Roman"/>
      <family val="1"/>
    </font>
    <font>
      <b val="true"/>
      <sz val="14"/>
      <color rgb="FF000000"/>
      <name val="Times New Roman"/>
      <family val="1"/>
    </font>
    <font>
      <i val="true"/>
      <sz val="13"/>
      <color rgb="FF000000"/>
      <name val="Times New Roman"/>
      <family val="1"/>
    </font>
    <font>
      <sz val="11"/>
      <color rgb="FF000000"/>
      <name val="Times New Roman"/>
      <family val="1"/>
    </font>
    <font>
      <i val="true"/>
      <sz val="10"/>
      <color rgb="FF000000"/>
      <name val="Times New Roman"/>
      <family val="1"/>
    </font>
    <font>
      <b val="true"/>
      <sz val="11"/>
      <name val="Times New Roman"/>
      <family val="1"/>
    </font>
    <font>
      <sz val="11"/>
      <name val="Times New Roman"/>
      <family val="1"/>
    </font>
    <font>
      <i val="true"/>
      <sz val="11"/>
      <name val="Times New Roman"/>
      <family val="1"/>
    </font>
    <font>
      <sz val="12"/>
      <color rgb="FF000000"/>
      <name val="Times New Roman"/>
      <family val="1"/>
    </font>
    <font>
      <b val="true"/>
      <sz val="13"/>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6" activeCellId="0" sqref="E6"/>
    </sheetView>
  </sheetViews>
  <sheetFormatPr defaultColWidth="8.96875" defaultRowHeight="14.25" zeroHeight="false" outlineLevelRow="0" outlineLevelCol="0"/>
  <cols>
    <col collapsed="false" customWidth="true" hidden="false" outlineLevel="0" max="1" min="1" style="0" width="5.99"/>
    <col collapsed="false" customWidth="true" hidden="false" outlineLevel="0" max="2" min="2" style="0" width="33.62"/>
    <col collapsed="false" customWidth="true" hidden="true" outlineLevel="0" max="3" min="3" style="0" width="13.11"/>
    <col collapsed="false" customWidth="true" hidden="false" outlineLevel="0" max="4" min="4" style="0" width="13.99"/>
    <col collapsed="false" customWidth="true" hidden="false" outlineLevel="0" max="5" min="5" style="0" width="13.75"/>
    <col collapsed="false" customWidth="true" hidden="false" outlineLevel="0" max="6" min="6" style="0" width="11.25"/>
    <col collapsed="false" customWidth="true" hidden="false" outlineLevel="0" max="7" min="7" style="0" width="12.75"/>
  </cols>
  <sheetData>
    <row r="1" customFormat="false" ht="28.5" hidden="false" customHeight="true" outlineLevel="0" collapsed="false">
      <c r="A1" s="1" t="s">
        <v>0</v>
      </c>
      <c r="B1" s="1"/>
      <c r="C1" s="1"/>
      <c r="D1" s="1"/>
      <c r="E1" s="2" t="s">
        <v>1</v>
      </c>
      <c r="F1" s="2"/>
      <c r="G1" s="2"/>
    </row>
    <row r="2" customFormat="false" ht="71.25" hidden="false" customHeight="true" outlineLevel="0" collapsed="false">
      <c r="A2" s="3" t="s">
        <v>2</v>
      </c>
      <c r="B2" s="3"/>
      <c r="C2" s="3"/>
      <c r="D2" s="3"/>
      <c r="E2" s="3"/>
      <c r="F2" s="3"/>
      <c r="G2" s="3"/>
    </row>
    <row r="3" customFormat="false" ht="15" hidden="false" customHeight="false" outlineLevel="0" collapsed="false">
      <c r="A3" s="4"/>
      <c r="B3" s="4"/>
      <c r="C3" s="5"/>
      <c r="D3" s="5"/>
      <c r="E3" s="5"/>
      <c r="F3" s="6" t="s">
        <v>3</v>
      </c>
      <c r="G3" s="6"/>
    </row>
    <row r="4" customFormat="false" ht="39.75" hidden="false" customHeight="true" outlineLevel="0" collapsed="false">
      <c r="A4" s="7" t="s">
        <v>4</v>
      </c>
      <c r="B4" s="7" t="s">
        <v>5</v>
      </c>
      <c r="C4" s="8" t="s">
        <v>6</v>
      </c>
      <c r="D4" s="8" t="s">
        <v>7</v>
      </c>
      <c r="E4" s="8" t="s">
        <v>8</v>
      </c>
      <c r="F4" s="7" t="s">
        <v>9</v>
      </c>
      <c r="G4" s="7"/>
    </row>
    <row r="5" customFormat="false" ht="42.75" hidden="false" customHeight="false" outlineLevel="0" collapsed="false">
      <c r="A5" s="7"/>
      <c r="B5" s="7"/>
      <c r="C5" s="8"/>
      <c r="D5" s="8"/>
      <c r="E5" s="8"/>
      <c r="F5" s="7" t="s">
        <v>7</v>
      </c>
      <c r="G5" s="7" t="s">
        <v>10</v>
      </c>
    </row>
    <row r="6" customFormat="false" ht="15" hidden="false" customHeight="false" outlineLevel="0" collapsed="false">
      <c r="A6" s="9" t="s">
        <v>11</v>
      </c>
      <c r="B6" s="9" t="s">
        <v>12</v>
      </c>
      <c r="C6" s="10"/>
      <c r="D6" s="10" t="n">
        <v>1</v>
      </c>
      <c r="E6" s="10" t="n">
        <v>2</v>
      </c>
      <c r="F6" s="9" t="s">
        <v>13</v>
      </c>
      <c r="G6" s="9" t="n">
        <v>4</v>
      </c>
    </row>
    <row r="7" customFormat="false" ht="42.75" hidden="false" customHeight="false" outlineLevel="0" collapsed="false">
      <c r="A7" s="7" t="s">
        <v>11</v>
      </c>
      <c r="B7" s="11" t="s">
        <v>14</v>
      </c>
      <c r="C7" s="12" t="n">
        <f aca="false">C8+C26+C27+C35+C36</f>
        <v>287476568</v>
      </c>
      <c r="D7" s="12" t="n">
        <f aca="false">SUM(D8,D26,D27,D35)</f>
        <v>405828000</v>
      </c>
      <c r="E7" s="12" t="n">
        <f aca="false">SUM(E8,E26,E27,E35,E36)</f>
        <v>251616732</v>
      </c>
      <c r="F7" s="13" t="n">
        <f aca="false">IFERROR(E7/D7*100," ")</f>
        <v>62.0008308938762</v>
      </c>
      <c r="G7" s="13" t="n">
        <f aca="false">IFERROR(E7/C7*100," ")</f>
        <v>87.525996901424</v>
      </c>
    </row>
    <row r="8" customFormat="false" ht="14.25" hidden="false" customHeight="false" outlineLevel="0" collapsed="false">
      <c r="A8" s="7" t="s">
        <v>15</v>
      </c>
      <c r="B8" s="14" t="s">
        <v>16</v>
      </c>
      <c r="C8" s="12" t="n">
        <f aca="false">C9+C10+C11+C12+C13+C14+C15+C16+C22+C23+C24+C25</f>
        <v>182248072</v>
      </c>
      <c r="D8" s="12" t="n">
        <f aca="false">D9+D10+D11+D12+D13+D14+D15+D16+D22+D23+D24+D25</f>
        <v>278628000</v>
      </c>
      <c r="E8" s="12" t="n">
        <f aca="false">E9+E10+E11+E12+E13+E14+E15+E16+E22+E23+E24+E25</f>
        <v>167967954</v>
      </c>
      <c r="F8" s="13" t="n">
        <f aca="false">IFERROR(E8/D8*100," ")</f>
        <v>60.2839463370516</v>
      </c>
      <c r="G8" s="13" t="n">
        <f aca="false">IFERROR(E8/C8*100," ")</f>
        <v>92.1644614160857</v>
      </c>
    </row>
    <row r="9" customFormat="false" ht="15" hidden="false" customHeight="false" outlineLevel="0" collapsed="false">
      <c r="A9" s="9" t="n">
        <v>1</v>
      </c>
      <c r="B9" s="15" t="s">
        <v>17</v>
      </c>
      <c r="C9" s="16" t="n">
        <v>17971277</v>
      </c>
      <c r="D9" s="16" t="n">
        <v>28522000</v>
      </c>
      <c r="E9" s="16" t="n">
        <f aca="false">12451677+5668419</f>
        <v>18120096</v>
      </c>
      <c r="F9" s="17" t="n">
        <f aca="false">IFERROR(E9/D9*100," ")</f>
        <v>63.5302433209452</v>
      </c>
      <c r="G9" s="17" t="n">
        <f aca="false">IFERROR(E9/C9*100," ")</f>
        <v>100.828093629629</v>
      </c>
    </row>
    <row r="10" customFormat="false" ht="30" hidden="false" customHeight="false" outlineLevel="0" collapsed="false">
      <c r="A10" s="9" t="n">
        <v>2</v>
      </c>
      <c r="B10" s="18" t="s">
        <v>18</v>
      </c>
      <c r="C10" s="16" t="n">
        <v>47066915</v>
      </c>
      <c r="D10" s="16" t="n">
        <v>75900000</v>
      </c>
      <c r="E10" s="16" t="n">
        <v>43384354</v>
      </c>
      <c r="F10" s="17" t="n">
        <f aca="false">IFERROR(E10/D10*100," ")</f>
        <v>57.1598866930171</v>
      </c>
      <c r="G10" s="17" t="n">
        <f aca="false">IFERROR(E10/C10*100," ")</f>
        <v>92.1759031795477</v>
      </c>
    </row>
    <row r="11" customFormat="false" ht="15" hidden="false" customHeight="false" outlineLevel="0" collapsed="false">
      <c r="A11" s="9" t="n">
        <v>3</v>
      </c>
      <c r="B11" s="18" t="s">
        <v>19</v>
      </c>
      <c r="C11" s="16" t="n">
        <v>48077113</v>
      </c>
      <c r="D11" s="16" t="n">
        <v>76846000</v>
      </c>
      <c r="E11" s="16" t="n">
        <v>43402493</v>
      </c>
      <c r="F11" s="17" t="n">
        <f aca="false">IFERROR(E11/D11*100," ")</f>
        <v>56.4798336933607</v>
      </c>
      <c r="G11" s="17" t="n">
        <f aca="false">IFERROR(E11/C11*100," ")</f>
        <v>90.2768288104155</v>
      </c>
    </row>
    <row r="12" customFormat="false" ht="15" hidden="false" customHeight="false" outlineLevel="0" collapsed="false">
      <c r="A12" s="9" t="n">
        <v>4</v>
      </c>
      <c r="B12" s="18" t="s">
        <v>20</v>
      </c>
      <c r="C12" s="16" t="n">
        <v>29973365</v>
      </c>
      <c r="D12" s="16" t="n">
        <v>46100000</v>
      </c>
      <c r="E12" s="16" t="n">
        <v>31754953</v>
      </c>
      <c r="F12" s="17" t="n">
        <f aca="false">IFERROR(E12/D12*100," ")</f>
        <v>68.8827613882863</v>
      </c>
      <c r="G12" s="17" t="n">
        <f aca="false">IFERROR(E12/C12*100," ")</f>
        <v>105.943903862646</v>
      </c>
    </row>
    <row r="13" customFormat="false" ht="15" hidden="false" customHeight="false" outlineLevel="0" collapsed="false">
      <c r="A13" s="9" t="n">
        <v>5</v>
      </c>
      <c r="B13" s="18" t="s">
        <v>21</v>
      </c>
      <c r="C13" s="16" t="n">
        <v>7714034</v>
      </c>
      <c r="D13" s="16" t="n">
        <v>12000000</v>
      </c>
      <c r="E13" s="16" t="n">
        <v>7453539</v>
      </c>
      <c r="F13" s="17" t="n">
        <f aca="false">IFERROR(E13/D13*100," ")</f>
        <v>62.112825</v>
      </c>
      <c r="G13" s="17" t="n">
        <f aca="false">IFERROR(E13/C13*100," ")</f>
        <v>96.6231027760573</v>
      </c>
    </row>
    <row r="14" customFormat="false" ht="15" hidden="false" customHeight="false" outlineLevel="0" collapsed="false">
      <c r="A14" s="9" t="n">
        <v>6</v>
      </c>
      <c r="B14" s="18" t="s">
        <v>22</v>
      </c>
      <c r="C14" s="16" t="n">
        <v>5342497</v>
      </c>
      <c r="D14" s="16" t="n">
        <v>7800000</v>
      </c>
      <c r="E14" s="16" t="n">
        <v>3913615</v>
      </c>
      <c r="F14" s="17" t="n">
        <f aca="false">IFERROR(E14/D14*100," ")</f>
        <v>50.1745512820513</v>
      </c>
      <c r="G14" s="17" t="n">
        <f aca="false">IFERROR(E14/C14*100," ")</f>
        <v>73.2544164273747</v>
      </c>
    </row>
    <row r="15" customFormat="false" ht="15" hidden="false" customHeight="false" outlineLevel="0" collapsed="false">
      <c r="A15" s="9" t="n">
        <v>7</v>
      </c>
      <c r="B15" s="18" t="s">
        <v>23</v>
      </c>
      <c r="C15" s="16" t="n">
        <v>4198897</v>
      </c>
      <c r="D15" s="16" t="n">
        <v>4800000</v>
      </c>
      <c r="E15" s="16" t="n">
        <v>3382439</v>
      </c>
      <c r="F15" s="17" t="n">
        <f aca="false">IFERROR(E15/D15*100," ")</f>
        <v>70.4674791666667</v>
      </c>
      <c r="G15" s="17" t="n">
        <f aca="false">IFERROR(E15/C15*100," ")</f>
        <v>80.5554172917316</v>
      </c>
    </row>
    <row r="16" customFormat="false" ht="15" hidden="false" customHeight="false" outlineLevel="0" collapsed="false">
      <c r="A16" s="9" t="n">
        <v>8</v>
      </c>
      <c r="B16" s="18" t="s">
        <v>24</v>
      </c>
      <c r="C16" s="16" t="n">
        <f aca="false">SUM(C17,C18,C19,C20,C21)</f>
        <v>13903387</v>
      </c>
      <c r="D16" s="16" t="n">
        <f aca="false">SUM(D17,D18,D19,D20,D21)</f>
        <v>15600000</v>
      </c>
      <c r="E16" s="16" t="n">
        <f aca="false">SUM(E17:E21)</f>
        <v>7864662</v>
      </c>
      <c r="F16" s="17" t="n">
        <f aca="false">IFERROR(E16/D16*100," ")</f>
        <v>50.4145</v>
      </c>
      <c r="G16" s="17" t="n">
        <f aca="false">IFERROR(E16/C16*100," ")</f>
        <v>56.5665186475785</v>
      </c>
    </row>
    <row r="17" customFormat="false" ht="15" hidden="false" customHeight="false" outlineLevel="0" collapsed="false">
      <c r="A17" s="19" t="s">
        <v>25</v>
      </c>
      <c r="B17" s="20" t="s">
        <v>26</v>
      </c>
      <c r="C17" s="21" t="n">
        <v>164</v>
      </c>
      <c r="D17" s="21"/>
      <c r="E17" s="21" t="n">
        <v>268</v>
      </c>
      <c r="F17" s="22" t="str">
        <f aca="false">IFERROR(E17/D17*100," ")</f>
        <v> </v>
      </c>
      <c r="G17" s="22" t="n">
        <f aca="false">IFERROR(E17/C17*100," ")</f>
        <v>163.414634146341</v>
      </c>
    </row>
    <row r="18" customFormat="false" ht="15" hidden="false" customHeight="false" outlineLevel="0" collapsed="false">
      <c r="A18" s="19" t="s">
        <v>25</v>
      </c>
      <c r="B18" s="20" t="s">
        <v>27</v>
      </c>
      <c r="C18" s="21" t="n">
        <v>330332</v>
      </c>
      <c r="D18" s="21" t="n">
        <v>300000</v>
      </c>
      <c r="E18" s="21" t="n">
        <v>313809</v>
      </c>
      <c r="F18" s="22" t="n">
        <f aca="false">IFERROR(E18/D18*100," ")</f>
        <v>104.603</v>
      </c>
      <c r="G18" s="22" t="n">
        <f aca="false">IFERROR(E18/C18*100," ")</f>
        <v>94.9980625552475</v>
      </c>
    </row>
    <row r="19" customFormat="false" ht="15" hidden="false" customHeight="false" outlineLevel="0" collapsed="false">
      <c r="A19" s="19" t="s">
        <v>25</v>
      </c>
      <c r="B19" s="20" t="s">
        <v>28</v>
      </c>
      <c r="C19" s="21" t="n">
        <v>9862988</v>
      </c>
      <c r="D19" s="21" t="n">
        <v>10000000</v>
      </c>
      <c r="E19" s="21" t="n">
        <v>5148040</v>
      </c>
      <c r="F19" s="22" t="n">
        <f aca="false">IFERROR(E19/D19*100," ")</f>
        <v>51.4804</v>
      </c>
      <c r="G19" s="22" t="n">
        <f aca="false">IFERROR(E19/C19*100," ")</f>
        <v>52.1955415539388</v>
      </c>
    </row>
    <row r="20" customFormat="false" ht="15" hidden="false" customHeight="false" outlineLevel="0" collapsed="false">
      <c r="A20" s="19" t="s">
        <v>25</v>
      </c>
      <c r="B20" s="20" t="s">
        <v>29</v>
      </c>
      <c r="C20" s="21" t="n">
        <v>3515580</v>
      </c>
      <c r="D20" s="21" t="n">
        <v>5000000</v>
      </c>
      <c r="E20" s="21" t="n">
        <v>2172024</v>
      </c>
      <c r="F20" s="22" t="n">
        <f aca="false">IFERROR(E20/D20*100," ")</f>
        <v>43.44048</v>
      </c>
      <c r="G20" s="22" t="n">
        <f aca="false">IFERROR(E20/C20*100," ")</f>
        <v>61.7828068199273</v>
      </c>
    </row>
    <row r="21" customFormat="false" ht="30" hidden="false" customHeight="false" outlineLevel="0" collapsed="false">
      <c r="A21" s="19" t="s">
        <v>25</v>
      </c>
      <c r="B21" s="20" t="s">
        <v>30</v>
      </c>
      <c r="C21" s="21" t="n">
        <v>194323</v>
      </c>
      <c r="D21" s="21" t="n">
        <v>300000</v>
      </c>
      <c r="E21" s="21" t="n">
        <v>230521</v>
      </c>
      <c r="F21" s="22" t="n">
        <f aca="false">IFERROR(E21/D21*100," ")</f>
        <v>76.8403333333333</v>
      </c>
      <c r="G21" s="22" t="n">
        <f aca="false">IFERROR(E21/C21*100," ")</f>
        <v>118.627748645297</v>
      </c>
    </row>
    <row r="22" customFormat="false" ht="15" hidden="false" customHeight="false" outlineLevel="0" collapsed="false">
      <c r="A22" s="9" t="n">
        <v>9</v>
      </c>
      <c r="B22" s="18" t="s">
        <v>31</v>
      </c>
      <c r="C22" s="16"/>
      <c r="D22" s="16"/>
      <c r="E22" s="16"/>
      <c r="F22" s="17" t="str">
        <f aca="false">IFERROR(E22/D22*100," ")</f>
        <v> </v>
      </c>
      <c r="G22" s="17" t="str">
        <f aca="false">IFERROR(E22/C22*100," ")</f>
        <v> </v>
      </c>
    </row>
    <row r="23" customFormat="false" ht="60" hidden="false" customHeight="false" outlineLevel="0" collapsed="false">
      <c r="A23" s="9" t="n">
        <v>10</v>
      </c>
      <c r="B23" s="18" t="s">
        <v>32</v>
      </c>
      <c r="C23" s="16" t="n">
        <v>2977093</v>
      </c>
      <c r="D23" s="16" t="n">
        <v>4563000</v>
      </c>
      <c r="E23" s="16" t="n">
        <v>3881632</v>
      </c>
      <c r="F23" s="17" t="n">
        <f aca="false">IFERROR(E23/D23*100," ")</f>
        <v>85.0675432829279</v>
      </c>
      <c r="G23" s="17" t="n">
        <f aca="false">IFERROR(E23/C23*100," ")</f>
        <v>130.383296726034</v>
      </c>
    </row>
    <row r="24" customFormat="false" ht="15" hidden="false" customHeight="false" outlineLevel="0" collapsed="false">
      <c r="A24" s="9" t="n">
        <v>11</v>
      </c>
      <c r="B24" s="18" t="s">
        <v>33</v>
      </c>
      <c r="C24" s="16" t="n">
        <v>2713647</v>
      </c>
      <c r="D24" s="16" t="n">
        <v>3465000</v>
      </c>
      <c r="E24" s="16" t="n">
        <v>2652572</v>
      </c>
      <c r="F24" s="17" t="n">
        <f aca="false">IFERROR(E24/D24*100," ")</f>
        <v>76.5533044733045</v>
      </c>
      <c r="G24" s="17" t="n">
        <f aca="false">IFERROR(E24/C24*100," ")</f>
        <v>97.7493388049367</v>
      </c>
    </row>
    <row r="25" customFormat="false" ht="45" hidden="false" customHeight="false" outlineLevel="0" collapsed="false">
      <c r="A25" s="9" t="n">
        <v>12</v>
      </c>
      <c r="B25" s="18" t="s">
        <v>34</v>
      </c>
      <c r="C25" s="16" t="n">
        <v>2309847</v>
      </c>
      <c r="D25" s="16" t="n">
        <v>3032000</v>
      </c>
      <c r="E25" s="23" t="n">
        <v>2157599</v>
      </c>
      <c r="F25" s="17" t="n">
        <f aca="false">IFERROR(E25/D25*100," ")</f>
        <v>71.1609168865435</v>
      </c>
      <c r="G25" s="17" t="n">
        <f aca="false">IFERROR(E25/C25*100," ")</f>
        <v>93.4087409252647</v>
      </c>
    </row>
    <row r="26" customFormat="false" ht="14.25" hidden="false" customHeight="false" outlineLevel="0" collapsed="false">
      <c r="A26" s="7" t="s">
        <v>35</v>
      </c>
      <c r="B26" s="11" t="s">
        <v>36</v>
      </c>
      <c r="C26" s="12" t="n">
        <v>17107359</v>
      </c>
      <c r="D26" s="12" t="n">
        <v>12200000</v>
      </c>
      <c r="E26" s="12" t="n">
        <v>8600508</v>
      </c>
      <c r="F26" s="13" t="n">
        <f aca="false">IFERROR(E26/D26*100," ")</f>
        <v>70.4959672131148</v>
      </c>
      <c r="G26" s="13" t="n">
        <f aca="false">IFERROR(E26/C26*100," ")</f>
        <v>50.2737330759236</v>
      </c>
    </row>
    <row r="27" customFormat="false" ht="14.25" hidden="false" customHeight="false" outlineLevel="0" collapsed="false">
      <c r="A27" s="7" t="s">
        <v>37</v>
      </c>
      <c r="B27" s="11" t="s">
        <v>38</v>
      </c>
      <c r="C27" s="12" t="n">
        <f aca="false">SUM(C28,C29,C34)</f>
        <v>88070938</v>
      </c>
      <c r="D27" s="12" t="n">
        <f aca="false">SUM(D28,D29,D34)</f>
        <v>115000000</v>
      </c>
      <c r="E27" s="12" t="n">
        <f aca="false">SUM(E28,E29,E34)</f>
        <v>75004487</v>
      </c>
      <c r="F27" s="13" t="n">
        <f aca="false">IFERROR(E27/D27*100," ")</f>
        <v>65.2212930434783</v>
      </c>
      <c r="G27" s="13" t="n">
        <f aca="false">IFERROR(E27/C27*100," ")</f>
        <v>85.16371995493</v>
      </c>
    </row>
    <row r="28" customFormat="false" ht="30" hidden="false" customHeight="false" outlineLevel="0" collapsed="false">
      <c r="A28" s="9" t="n">
        <v>1</v>
      </c>
      <c r="B28" s="18" t="s">
        <v>39</v>
      </c>
      <c r="C28" s="16" t="n">
        <v>57420879</v>
      </c>
      <c r="D28" s="16" t="n">
        <v>70530000</v>
      </c>
      <c r="E28" s="16" t="n">
        <v>51595100</v>
      </c>
      <c r="F28" s="17" t="n">
        <f aca="false">IFERROR(E28/D28*100," ")</f>
        <v>73.153409896498</v>
      </c>
      <c r="G28" s="17" t="n">
        <f aca="false">IFERROR(E28/C28*100," ")</f>
        <v>89.8542497059301</v>
      </c>
    </row>
    <row r="29" customFormat="false" ht="30" hidden="false" customHeight="false" outlineLevel="0" collapsed="false">
      <c r="A29" s="9" t="n">
        <v>2</v>
      </c>
      <c r="B29" s="18" t="s">
        <v>40</v>
      </c>
      <c r="C29" s="16" t="n">
        <v>30275362</v>
      </c>
      <c r="D29" s="16" t="n">
        <v>44470000</v>
      </c>
      <c r="E29" s="16" t="n">
        <v>22892934</v>
      </c>
      <c r="F29" s="17" t="n">
        <f aca="false">IFERROR(E29/D29*100," ")</f>
        <v>51.4795007870475</v>
      </c>
      <c r="G29" s="17" t="n">
        <f aca="false">IFERROR(E29/C29*100," ")</f>
        <v>75.6157234387487</v>
      </c>
    </row>
    <row r="30" customFormat="false" ht="15" hidden="true" customHeight="false" outlineLevel="0" collapsed="false">
      <c r="A30" s="9"/>
      <c r="B30" s="18" t="s">
        <v>41</v>
      </c>
      <c r="C30" s="16"/>
      <c r="D30" s="16" t="n">
        <v>120000</v>
      </c>
      <c r="E30" s="16" t="n">
        <v>53196</v>
      </c>
      <c r="F30" s="17" t="n">
        <f aca="false">IFERROR(E30/D30*100," ")</f>
        <v>44.33</v>
      </c>
      <c r="G30" s="17" t="str">
        <f aca="false">IFERROR(E30/C30*100," ")</f>
        <v> </v>
      </c>
    </row>
    <row r="31" customFormat="false" ht="15" hidden="true" customHeight="false" outlineLevel="0" collapsed="false">
      <c r="A31" s="9"/>
      <c r="B31" s="18" t="s">
        <v>42</v>
      </c>
      <c r="C31" s="16"/>
      <c r="D31" s="16" t="n">
        <v>25480000</v>
      </c>
      <c r="E31" s="16" t="n">
        <v>12320480</v>
      </c>
      <c r="F31" s="17" t="n">
        <f aca="false">IFERROR(E31/D31*100," ")</f>
        <v>48.3535321821036</v>
      </c>
      <c r="G31" s="17" t="str">
        <f aca="false">IFERROR(E31/C31*100," ")</f>
        <v> </v>
      </c>
    </row>
    <row r="32" customFormat="false" ht="30" hidden="true" customHeight="false" outlineLevel="0" collapsed="false">
      <c r="A32" s="9"/>
      <c r="B32" s="18" t="s">
        <v>43</v>
      </c>
      <c r="C32" s="16"/>
      <c r="D32" s="16" t="n">
        <v>12500000</v>
      </c>
      <c r="E32" s="16" t="n">
        <v>6374819</v>
      </c>
      <c r="F32" s="17" t="n">
        <f aca="false">IFERROR(E32/D32*100," ")</f>
        <v>50.998552</v>
      </c>
      <c r="G32" s="17" t="str">
        <f aca="false">IFERROR(E32/C32*100," ")</f>
        <v> </v>
      </c>
    </row>
    <row r="33" customFormat="false" ht="30" hidden="true" customHeight="false" outlineLevel="0" collapsed="false">
      <c r="A33" s="9"/>
      <c r="B33" s="18" t="s">
        <v>44</v>
      </c>
      <c r="C33" s="16"/>
      <c r="D33" s="16" t="n">
        <v>100000</v>
      </c>
      <c r="E33" s="16" t="n">
        <v>39083</v>
      </c>
      <c r="F33" s="17" t="n">
        <f aca="false">IFERROR(E33/D33*100," ")</f>
        <v>39.083</v>
      </c>
      <c r="G33" s="17" t="str">
        <f aca="false">IFERROR(E33/C33*100," ")</f>
        <v> </v>
      </c>
    </row>
    <row r="34" customFormat="false" ht="15" hidden="false" customHeight="false" outlineLevel="0" collapsed="false">
      <c r="A34" s="9" t="n">
        <v>3</v>
      </c>
      <c r="B34" s="18" t="s">
        <v>45</v>
      </c>
      <c r="C34" s="16" t="n">
        <v>374697</v>
      </c>
      <c r="D34" s="16"/>
      <c r="E34" s="16" t="n">
        <v>516453</v>
      </c>
      <c r="F34" s="17" t="str">
        <f aca="false">IFERROR(E34/D34*100," ")</f>
        <v> </v>
      </c>
      <c r="G34" s="17" t="n">
        <f aca="false">IFERROR(E34/C34*100," ")</f>
        <v>137.832168392061</v>
      </c>
    </row>
    <row r="35" customFormat="false" ht="15" hidden="false" customHeight="false" outlineLevel="0" collapsed="false">
      <c r="A35" s="7" t="s">
        <v>46</v>
      </c>
      <c r="B35" s="11" t="s">
        <v>47</v>
      </c>
      <c r="C35" s="12"/>
      <c r="D35" s="12"/>
      <c r="E35" s="12"/>
      <c r="F35" s="17" t="str">
        <f aca="false">IFERROR(E35/D35*100," ")</f>
        <v> </v>
      </c>
      <c r="G35" s="17" t="str">
        <f aca="false">IFERROR(E35/C35*100," ")</f>
        <v> </v>
      </c>
    </row>
    <row r="36" customFormat="false" ht="15" hidden="false" customHeight="false" outlineLevel="0" collapsed="false">
      <c r="A36" s="7" t="s">
        <v>48</v>
      </c>
      <c r="B36" s="11" t="s">
        <v>49</v>
      </c>
      <c r="C36" s="12" t="n">
        <v>50199</v>
      </c>
      <c r="D36" s="12"/>
      <c r="E36" s="12" t="n">
        <v>43783</v>
      </c>
      <c r="F36" s="17" t="str">
        <f aca="false">IFERROR(E36/D36*100," ")</f>
        <v> </v>
      </c>
      <c r="G36" s="17" t="n">
        <f aca="false">IFERROR(E36/C36*100," ")</f>
        <v>87.218868901771</v>
      </c>
    </row>
    <row r="37" customFormat="false" ht="42.75" hidden="false" customHeight="false" outlineLevel="0" collapsed="false">
      <c r="A37" s="7" t="s">
        <v>12</v>
      </c>
      <c r="B37" s="11" t="s">
        <v>50</v>
      </c>
      <c r="C37" s="12" t="n">
        <f aca="false">C38+C41+C42+C43+C44+C45</f>
        <v>57742390</v>
      </c>
      <c r="D37" s="12" t="n">
        <f aca="false">D38+D41+D42+D43+D44</f>
        <v>91560859</v>
      </c>
      <c r="E37" s="12" t="n">
        <f aca="false">E38+E41+E42+E43+E44+E45+E46</f>
        <v>52491116</v>
      </c>
      <c r="F37" s="13" t="n">
        <f aca="false">IFERROR(E37/D37*100," ")</f>
        <v>57.3292087615736</v>
      </c>
      <c r="G37" s="13" t="n">
        <f aca="false">IFERROR(E37/C37*100," ")</f>
        <v>90.9056864463005</v>
      </c>
    </row>
    <row r="38" customFormat="false" ht="15" hidden="false" customHeight="false" outlineLevel="0" collapsed="false">
      <c r="A38" s="9" t="n">
        <v>1</v>
      </c>
      <c r="B38" s="18" t="s">
        <v>51</v>
      </c>
      <c r="C38" s="16" t="n">
        <f aca="false">C39+C40</f>
        <v>53044583</v>
      </c>
      <c r="D38" s="16" t="n">
        <f aca="false">D39+D40</f>
        <v>75487960</v>
      </c>
      <c r="E38" s="16" t="n">
        <f aca="false">E39+E40</f>
        <v>45170612</v>
      </c>
      <c r="F38" s="17" t="n">
        <f aca="false">IFERROR(E38/D38*100," ")</f>
        <v>59.8381675700337</v>
      </c>
      <c r="G38" s="17" t="n">
        <f aca="false">IFERROR(E38/C38*100," ")</f>
        <v>85.1559376006406</v>
      </c>
    </row>
    <row r="39" customFormat="false" ht="15" hidden="false" customHeight="false" outlineLevel="0" collapsed="false">
      <c r="A39" s="19"/>
      <c r="B39" s="20" t="s">
        <v>52</v>
      </c>
      <c r="C39" s="21" t="n">
        <v>25244694</v>
      </c>
      <c r="D39" s="21" t="n">
        <v>40377960</v>
      </c>
      <c r="E39" s="21" t="n">
        <v>24227815</v>
      </c>
      <c r="F39" s="22" t="n">
        <f aca="false">IFERROR(E39/D39*100," ")</f>
        <v>60.0025731859658</v>
      </c>
      <c r="G39" s="22" t="n">
        <f aca="false">IFERROR(E39/C39*100," ")</f>
        <v>95.9719099783899</v>
      </c>
    </row>
    <row r="40" customFormat="false" ht="30" hidden="false" customHeight="false" outlineLevel="0" collapsed="false">
      <c r="A40" s="19"/>
      <c r="B40" s="20" t="s">
        <v>53</v>
      </c>
      <c r="C40" s="21" t="n">
        <v>27799889</v>
      </c>
      <c r="D40" s="24" t="n">
        <v>35110000</v>
      </c>
      <c r="E40" s="25" t="n">
        <v>20942797</v>
      </c>
      <c r="F40" s="22" t="n">
        <f aca="false">IFERROR(E40/D40*100," ")</f>
        <v>59.6490942751353</v>
      </c>
      <c r="G40" s="22" t="n">
        <f aca="false">IFERROR(E40/C40*100," ")</f>
        <v>75.3341029527132</v>
      </c>
    </row>
    <row r="41" customFormat="false" ht="15.75" hidden="false" customHeight="false" outlineLevel="0" collapsed="false">
      <c r="A41" s="26" t="n">
        <v>2</v>
      </c>
      <c r="B41" s="27" t="s">
        <v>54</v>
      </c>
      <c r="C41" s="28" t="n">
        <v>2053459</v>
      </c>
      <c r="D41" s="28"/>
      <c r="E41" s="29" t="n">
        <v>3509995</v>
      </c>
      <c r="F41" s="30" t="str">
        <f aca="false">IFERROR(E41/D41*100," ")</f>
        <v> </v>
      </c>
      <c r="G41" s="30" t="n">
        <f aca="false">IFERROR(E41/C41*100," ")</f>
        <v>170.930853744828</v>
      </c>
    </row>
    <row r="42" customFormat="false" ht="15" hidden="false" customHeight="false" outlineLevel="0" collapsed="false">
      <c r="A42" s="31" t="n">
        <v>3</v>
      </c>
      <c r="B42" s="27" t="s">
        <v>47</v>
      </c>
      <c r="C42" s="28" t="n">
        <v>2899</v>
      </c>
      <c r="D42" s="28"/>
      <c r="E42" s="28" t="n">
        <v>4500</v>
      </c>
      <c r="F42" s="30" t="str">
        <f aca="false">IFERROR(E42/D42*100," ")</f>
        <v> </v>
      </c>
      <c r="G42" s="30" t="n">
        <f aca="false">IFERROR(E42/C42*100," ")</f>
        <v>155.225939979303</v>
      </c>
    </row>
    <row r="43" customFormat="false" ht="15" hidden="false" customHeight="false" outlineLevel="0" collapsed="false">
      <c r="A43" s="31" t="n">
        <v>4</v>
      </c>
      <c r="B43" s="27" t="s">
        <v>55</v>
      </c>
      <c r="C43" s="28" t="n">
        <v>2591250</v>
      </c>
      <c r="D43" s="28" t="n">
        <v>8693145</v>
      </c>
      <c r="E43" s="28" t="n">
        <v>3750219</v>
      </c>
      <c r="F43" s="30" t="n">
        <f aca="false">IFERROR(E43/D43*100," ")</f>
        <v>43.1399568280525</v>
      </c>
      <c r="G43" s="30" t="n">
        <f aca="false">IFERROR(E43/C43*100," ")</f>
        <v>144.726251808973</v>
      </c>
    </row>
    <row r="44" s="34" customFormat="true" ht="30" hidden="false" customHeight="false" outlineLevel="0" collapsed="false">
      <c r="A44" s="31" t="n">
        <v>5</v>
      </c>
      <c r="B44" s="32" t="s">
        <v>56</v>
      </c>
      <c r="C44" s="33"/>
      <c r="D44" s="28" t="n">
        <v>7379754</v>
      </c>
      <c r="E44" s="33"/>
      <c r="F44" s="30"/>
      <c r="G44" s="30" t="str">
        <f aca="false">IFERROR(E44/C44*100," ")</f>
        <v> </v>
      </c>
    </row>
    <row r="45" customFormat="false" ht="15" hidden="false" customHeight="false" outlineLevel="0" collapsed="false">
      <c r="A45" s="31" t="n">
        <v>6</v>
      </c>
      <c r="B45" s="33" t="s">
        <v>49</v>
      </c>
      <c r="C45" s="35" t="n">
        <v>50199</v>
      </c>
      <c r="D45" s="35"/>
      <c r="E45" s="35" t="n">
        <v>43783</v>
      </c>
      <c r="F45" s="30" t="str">
        <f aca="false">IFERROR(E45/D45*100," ")</f>
        <v> </v>
      </c>
      <c r="G45" s="30" t="n">
        <f aca="false">IFERROR(E45/C45*100," ")</f>
        <v>87.218868901771</v>
      </c>
    </row>
    <row r="46" customFormat="false" ht="15" hidden="false" customHeight="false" outlineLevel="0" collapsed="false">
      <c r="A46" s="31" t="n">
        <v>7</v>
      </c>
      <c r="B46" s="33" t="s">
        <v>57</v>
      </c>
      <c r="C46" s="33"/>
      <c r="D46" s="33"/>
      <c r="E46" s="35" t="n">
        <v>12007</v>
      </c>
      <c r="F46" s="27"/>
      <c r="G46" s="27"/>
    </row>
    <row r="47" customFormat="false" ht="16.5" hidden="false" customHeight="false" outlineLevel="0" collapsed="false">
      <c r="D47" s="36" t="s">
        <v>58</v>
      </c>
      <c r="E47" s="36"/>
      <c r="F47" s="36"/>
      <c r="G47" s="36"/>
    </row>
  </sheetData>
  <mergeCells count="11">
    <mergeCell ref="A1:D1"/>
    <mergeCell ref="E1:G1"/>
    <mergeCell ref="A2:G2"/>
    <mergeCell ref="F3:G3"/>
    <mergeCell ref="A4:A5"/>
    <mergeCell ref="B4:B5"/>
    <mergeCell ref="C4:C5"/>
    <mergeCell ref="D4:D5"/>
    <mergeCell ref="E4:E5"/>
    <mergeCell ref="F4:G4"/>
    <mergeCell ref="D47:G47"/>
  </mergeCells>
  <printOptions headings="false" gridLines="false" gridLinesSet="true" horizontalCentered="true" verticalCentered="false"/>
  <pageMargins left="0.679861111111111" right="0.229861111111111" top="0.55"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7:10:35Z</dcterms:created>
  <dc:creator>Admin</dc:creator>
  <dc:description/>
  <dc:language>en-US</dc:language>
  <cp:lastModifiedBy>Admin</cp:lastModifiedBy>
  <cp:lastPrinted>2020-10-14T03:02:36Z</cp:lastPrinted>
  <dcterms:modified xsi:type="dcterms:W3CDTF">2020-10-26T08: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