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</externalReferences>
  <definedNames>
    <definedName function="false" hidden="false" localSheetId="0" name="_xlnm.Print_Area" vbProcedure="false">'55'!$A$1:$L$39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hành phố Hồ Chí Minh</t>
  </si>
  <si>
    <t xml:space="preserve">Biểu số 55/CK-NSNN</t>
  </si>
  <si>
    <t xml:space="preserve">Thống tư số 323/2016/TT-BTC</t>
  </si>
  <si>
    <t xml:space="preserve">DỰ TOÁN THU, CHI NGÂN SÁCH ĐỊA PHƯƠNG VÀ SỐ BỔ SUNG CÂN ĐỐI </t>
  </si>
  <si>
    <t xml:space="preserve">DỰ TOÁN THU, SỐ BỔ SUNG VÀ DỰ TOÁN CHI CÂN ĐỐI NGÂN SÁCH TỪNG QUẬN, HUYỆN NĂM 2020</t>
  </si>
  <si>
    <t xml:space="preserve">(Dự toán đã được Hội đồng nhân dân quyết định)</t>
  </si>
  <si>
    <t xml:space="preserve">Đơn vị: Triệu đồng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Quận - Huyện dùng để cân đối chi TX</t>
  </si>
  <si>
    <t xml:space="preserve">Tổng chi cân đối NSĐP</t>
  </si>
  <si>
    <t xml:space="preserve">S</t>
  </si>
  <si>
    <t xml:space="preserve">Trong đó: Nguồn 50% tăng thu thực hiện cải cách tiền lương</t>
  </si>
  <si>
    <t xml:space="preserve">Thu NSĐP hưởng 100%</t>
  </si>
  <si>
    <t xml:space="preserve">Phần NSĐP được hưởng theo tỷ lệ điều tiết</t>
  </si>
  <si>
    <t xml:space="preserve">T</t>
  </si>
  <si>
    <t xml:space="preserve">Tên đơn vị</t>
  </si>
  <si>
    <t xml:space="preserve">A</t>
  </si>
  <si>
    <t xml:space="preserve">B</t>
  </si>
  <si>
    <t xml:space="preserve">2=4+5</t>
  </si>
  <si>
    <t xml:space="preserve">9=2+6+7+8</t>
  </si>
  <si>
    <t xml:space="preserve">TỔNG S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H34" activeCellId="0" sqref="H34"/>
    </sheetView>
  </sheetViews>
  <sheetFormatPr defaultColWidth="5.84765625" defaultRowHeight="15.75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true" hidden="true" outlineLevel="0" max="9" min="9" style="2" width="14.14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true" hidden="false" outlineLevel="0" max="12" min="12" style="1" width="14.56"/>
    <col collapsed="false" customWidth="true" hidden="false" outlineLevel="0" max="251" min="13" style="1" width="9.14"/>
    <col collapsed="false" customWidth="false" hidden="false" outlineLevel="0" max="257" min="252" style="1" width="5.85"/>
  </cols>
  <sheetData>
    <row r="1" customFormat="false" ht="21" hidden="false" customHeight="true" outlineLevel="0" collapsed="false">
      <c r="A1" s="3"/>
      <c r="B1" s="4" t="s">
        <v>0</v>
      </c>
      <c r="D1" s="5"/>
      <c r="E1" s="5"/>
      <c r="F1" s="5"/>
      <c r="G1" s="5"/>
      <c r="I1" s="6"/>
      <c r="J1" s="7"/>
      <c r="K1" s="8" t="s">
        <v>1</v>
      </c>
      <c r="L1" s="7"/>
    </row>
    <row r="2" customFormat="false" ht="21.75" hidden="false" customHeight="true" outlineLevel="0" collapsed="false">
      <c r="A2" s="9"/>
      <c r="B2" s="9"/>
      <c r="C2" s="5"/>
      <c r="D2" s="5"/>
      <c r="E2" s="5"/>
      <c r="F2" s="5"/>
      <c r="G2" s="5"/>
      <c r="I2" s="6"/>
      <c r="J2" s="7"/>
      <c r="K2" s="8" t="s">
        <v>2</v>
      </c>
      <c r="L2" s="7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25" hidden="false" customHeight="true" outlineLevel="0" collapsed="false">
      <c r="A6" s="12"/>
      <c r="B6" s="12"/>
      <c r="C6" s="5"/>
      <c r="D6" s="5"/>
      <c r="E6" s="5"/>
      <c r="F6" s="5"/>
      <c r="G6" s="5"/>
      <c r="H6" s="5"/>
      <c r="I6" s="6"/>
      <c r="J6" s="5"/>
      <c r="K6" s="5"/>
      <c r="L6" s="5"/>
    </row>
    <row r="7" customFormat="false" ht="19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5"/>
      <c r="J7" s="14"/>
      <c r="K7" s="14"/>
      <c r="L7" s="16" t="s">
        <v>6</v>
      </c>
    </row>
    <row r="8" s="23" customFormat="true" ht="42" hidden="false" customHeight="true" outlineLevel="0" collapsed="false">
      <c r="A8" s="17"/>
      <c r="B8" s="18"/>
      <c r="C8" s="19" t="s">
        <v>7</v>
      </c>
      <c r="D8" s="20" t="s">
        <v>8</v>
      </c>
      <c r="E8" s="20"/>
      <c r="F8" s="20" t="s">
        <v>9</v>
      </c>
      <c r="G8" s="20"/>
      <c r="H8" s="20" t="s">
        <v>10</v>
      </c>
      <c r="I8" s="21" t="s">
        <v>11</v>
      </c>
      <c r="J8" s="20" t="s">
        <v>12</v>
      </c>
      <c r="K8" s="20" t="s">
        <v>13</v>
      </c>
      <c r="L8" s="22" t="s">
        <v>14</v>
      </c>
    </row>
    <row r="9" s="23" customFormat="true" ht="42" hidden="false" customHeight="true" outlineLevel="0" collapsed="false">
      <c r="A9" s="24" t="s">
        <v>15</v>
      </c>
      <c r="B9" s="25"/>
      <c r="C9" s="19"/>
      <c r="D9" s="26" t="s">
        <v>8</v>
      </c>
      <c r="E9" s="27" t="s">
        <v>16</v>
      </c>
      <c r="F9" s="28" t="s">
        <v>17</v>
      </c>
      <c r="G9" s="28" t="s">
        <v>18</v>
      </c>
      <c r="H9" s="20"/>
      <c r="I9" s="21"/>
      <c r="J9" s="20"/>
      <c r="K9" s="20"/>
      <c r="L9" s="22"/>
    </row>
    <row r="10" s="23" customFormat="true" ht="42" hidden="false" customHeight="true" outlineLevel="0" collapsed="false">
      <c r="A10" s="24" t="s">
        <v>19</v>
      </c>
      <c r="B10" s="25" t="s">
        <v>20</v>
      </c>
      <c r="C10" s="19"/>
      <c r="D10" s="26"/>
      <c r="E10" s="27"/>
      <c r="F10" s="28"/>
      <c r="G10" s="28"/>
      <c r="H10" s="20"/>
      <c r="I10" s="21"/>
      <c r="J10" s="20"/>
      <c r="K10" s="20"/>
      <c r="L10" s="22"/>
    </row>
    <row r="11" s="23" customFormat="true" ht="42" hidden="false" customHeight="true" outlineLevel="0" collapsed="false">
      <c r="A11" s="24" t="s">
        <v>19</v>
      </c>
      <c r="B11" s="25"/>
      <c r="C11" s="19"/>
      <c r="D11" s="26"/>
      <c r="E11" s="27"/>
      <c r="F11" s="28"/>
      <c r="G11" s="28"/>
      <c r="H11" s="20"/>
      <c r="I11" s="21"/>
      <c r="J11" s="20"/>
      <c r="K11" s="20"/>
      <c r="L11" s="22"/>
    </row>
    <row r="12" s="23" customFormat="true" ht="42" hidden="false" customHeight="true" outlineLevel="0" collapsed="false">
      <c r="A12" s="29"/>
      <c r="B12" s="30"/>
      <c r="C12" s="19"/>
      <c r="D12" s="26"/>
      <c r="E12" s="27"/>
      <c r="F12" s="28"/>
      <c r="G12" s="28"/>
      <c r="H12" s="20"/>
      <c r="I12" s="21"/>
      <c r="J12" s="20"/>
      <c r="K12" s="20"/>
      <c r="L12" s="22"/>
    </row>
    <row r="13" s="38" customFormat="true" ht="17.25" hidden="false" customHeight="true" outlineLevel="0" collapsed="false">
      <c r="A13" s="31" t="s">
        <v>21</v>
      </c>
      <c r="B13" s="32" t="s">
        <v>22</v>
      </c>
      <c r="C13" s="33" t="n">
        <v>1</v>
      </c>
      <c r="D13" s="34" t="s">
        <v>23</v>
      </c>
      <c r="E13" s="35" t="n">
        <v>3</v>
      </c>
      <c r="F13" s="33" t="n">
        <v>4</v>
      </c>
      <c r="G13" s="33" t="n">
        <v>5</v>
      </c>
      <c r="H13" s="33" t="n">
        <v>6</v>
      </c>
      <c r="I13" s="36" t="n">
        <v>6</v>
      </c>
      <c r="J13" s="33" t="n">
        <v>7</v>
      </c>
      <c r="K13" s="33" t="n">
        <v>8</v>
      </c>
      <c r="L13" s="37" t="s">
        <v>24</v>
      </c>
    </row>
    <row r="14" s="14" customFormat="true" ht="27.75" hidden="false" customHeight="true" outlineLevel="0" collapsed="false">
      <c r="A14" s="39"/>
      <c r="B14" s="40" t="s">
        <v>25</v>
      </c>
      <c r="C14" s="41" t="n">
        <f aca="false">77578000-35000</f>
        <v>77543000</v>
      </c>
      <c r="D14" s="42" t="n">
        <v>8045253</v>
      </c>
      <c r="E14" s="43" t="n">
        <v>806278</v>
      </c>
      <c r="F14" s="41" t="n">
        <v>2300413</v>
      </c>
      <c r="G14" s="41" t="n">
        <v>5744840</v>
      </c>
      <c r="H14" s="41" t="n">
        <v>14413033.98436</v>
      </c>
      <c r="I14" s="44" t="n">
        <v>18840071</v>
      </c>
      <c r="J14" s="41" t="n">
        <v>4427037.01564</v>
      </c>
      <c r="K14" s="41" t="n">
        <v>1466926.894</v>
      </c>
      <c r="L14" s="45" t="n">
        <v>28352250.894</v>
      </c>
    </row>
    <row r="15" s="14" customFormat="true" ht="27.75" hidden="false" customHeight="true" outlineLevel="0" collapsed="false">
      <c r="A15" s="46" t="n">
        <v>1</v>
      </c>
      <c r="B15" s="47" t="s">
        <v>26</v>
      </c>
      <c r="C15" s="48" t="n">
        <v>17326000</v>
      </c>
      <c r="D15" s="49" t="n">
        <v>1096638</v>
      </c>
      <c r="E15" s="50" t="n">
        <v>177661</v>
      </c>
      <c r="F15" s="51" t="n">
        <v>173278</v>
      </c>
      <c r="G15" s="49" t="n">
        <v>923360</v>
      </c>
      <c r="H15" s="49" t="n">
        <v>2033</v>
      </c>
      <c r="I15" s="52" t="n">
        <v>2033</v>
      </c>
      <c r="J15" s="49" t="n">
        <v>0</v>
      </c>
      <c r="K15" s="49" t="n">
        <v>57685.894</v>
      </c>
      <c r="L15" s="53" t="n">
        <v>1156356.894</v>
      </c>
    </row>
    <row r="16" s="14" customFormat="true" ht="27.75" hidden="false" customHeight="true" outlineLevel="0" collapsed="false">
      <c r="A16" s="46" t="n">
        <v>2</v>
      </c>
      <c r="B16" s="47" t="s">
        <v>27</v>
      </c>
      <c r="C16" s="48" t="n">
        <v>3816000</v>
      </c>
      <c r="D16" s="49" t="n">
        <v>398650</v>
      </c>
      <c r="E16" s="50" t="n">
        <v>85201</v>
      </c>
      <c r="F16" s="51" t="n">
        <v>104710</v>
      </c>
      <c r="G16" s="49" t="n">
        <v>293940</v>
      </c>
      <c r="H16" s="49" t="n">
        <v>251256.384</v>
      </c>
      <c r="I16" s="52" t="n">
        <v>296172</v>
      </c>
      <c r="J16" s="49" t="n">
        <v>44915.616</v>
      </c>
      <c r="K16" s="49" t="n">
        <v>68288</v>
      </c>
      <c r="L16" s="53" t="n">
        <v>763110</v>
      </c>
    </row>
    <row r="17" s="14" customFormat="true" ht="27.75" hidden="false" customHeight="true" outlineLevel="0" collapsed="false">
      <c r="A17" s="46" t="n">
        <v>3</v>
      </c>
      <c r="B17" s="47" t="s">
        <v>28</v>
      </c>
      <c r="C17" s="48" t="n">
        <v>6036000</v>
      </c>
      <c r="D17" s="49" t="n">
        <v>597223</v>
      </c>
      <c r="E17" s="50" t="n">
        <v>5544</v>
      </c>
      <c r="F17" s="51" t="n">
        <v>96463</v>
      </c>
      <c r="G17" s="49" t="n">
        <v>500760</v>
      </c>
      <c r="H17" s="49" t="n">
        <v>106165.415</v>
      </c>
      <c r="I17" s="52" t="n">
        <v>294805</v>
      </c>
      <c r="J17" s="49" t="n">
        <v>188639.585</v>
      </c>
      <c r="K17" s="49" t="n">
        <v>30230</v>
      </c>
      <c r="L17" s="53" t="n">
        <v>922258</v>
      </c>
    </row>
    <row r="18" s="14" customFormat="true" ht="27.75" hidden="false" customHeight="true" outlineLevel="0" collapsed="false">
      <c r="A18" s="46" t="n">
        <v>4</v>
      </c>
      <c r="B18" s="47" t="s">
        <v>29</v>
      </c>
      <c r="C18" s="48" t="n">
        <v>1429000</v>
      </c>
      <c r="D18" s="49" t="n">
        <v>173159</v>
      </c>
      <c r="E18" s="50" t="n">
        <v>2343</v>
      </c>
      <c r="F18" s="51" t="n">
        <v>40679</v>
      </c>
      <c r="G18" s="49" t="n">
        <v>132480</v>
      </c>
      <c r="H18" s="49" t="n">
        <v>359377.42836</v>
      </c>
      <c r="I18" s="52" t="n">
        <v>453220</v>
      </c>
      <c r="J18" s="49" t="n">
        <v>93842.57164</v>
      </c>
      <c r="K18" s="49" t="n">
        <v>84210</v>
      </c>
      <c r="L18" s="53" t="n">
        <v>710589</v>
      </c>
    </row>
    <row r="19" s="14" customFormat="true" ht="27.75" hidden="false" customHeight="true" outlineLevel="0" collapsed="false">
      <c r="A19" s="46" t="n">
        <v>5</v>
      </c>
      <c r="B19" s="47" t="s">
        <v>30</v>
      </c>
      <c r="C19" s="48" t="n">
        <v>2116000</v>
      </c>
      <c r="D19" s="49" t="n">
        <v>283323</v>
      </c>
      <c r="E19" s="50" t="n">
        <v>22356</v>
      </c>
      <c r="F19" s="51" t="n">
        <v>64263</v>
      </c>
      <c r="G19" s="49" t="n">
        <v>219060</v>
      </c>
      <c r="H19" s="49" t="n">
        <v>430489.468</v>
      </c>
      <c r="I19" s="52" t="n">
        <v>595022</v>
      </c>
      <c r="J19" s="49" t="n">
        <v>164532.532</v>
      </c>
      <c r="K19" s="49" t="n">
        <v>77498</v>
      </c>
      <c r="L19" s="53" t="n">
        <v>955843</v>
      </c>
    </row>
    <row r="20" s="14" customFormat="true" ht="27.75" hidden="false" customHeight="true" outlineLevel="0" collapsed="false">
      <c r="A20" s="46" t="n">
        <v>6</v>
      </c>
      <c r="B20" s="47" t="s">
        <v>31</v>
      </c>
      <c r="C20" s="48" t="n">
        <v>1267000</v>
      </c>
      <c r="D20" s="49" t="n">
        <v>165842</v>
      </c>
      <c r="E20" s="50" t="n">
        <v>10249</v>
      </c>
      <c r="F20" s="51" t="n">
        <v>64682</v>
      </c>
      <c r="G20" s="49" t="n">
        <v>101160</v>
      </c>
      <c r="H20" s="49" t="n">
        <v>637788.761</v>
      </c>
      <c r="I20" s="52" t="n">
        <v>817185</v>
      </c>
      <c r="J20" s="49" t="n">
        <v>179396.239</v>
      </c>
      <c r="K20" s="49" t="n">
        <v>69987</v>
      </c>
      <c r="L20" s="53" t="n">
        <v>1053014</v>
      </c>
    </row>
    <row r="21" s="14" customFormat="true" ht="27.75" hidden="false" customHeight="true" outlineLevel="0" collapsed="false">
      <c r="A21" s="46" t="n">
        <v>7</v>
      </c>
      <c r="B21" s="47" t="s">
        <v>32</v>
      </c>
      <c r="C21" s="48" t="n">
        <v>4869000</v>
      </c>
      <c r="D21" s="49" t="n">
        <v>552280</v>
      </c>
      <c r="E21" s="50" t="n">
        <v>68702</v>
      </c>
      <c r="F21" s="51" t="n">
        <v>162220</v>
      </c>
      <c r="G21" s="49" t="n">
        <v>390060</v>
      </c>
      <c r="H21" s="49" t="n">
        <v>219260.495</v>
      </c>
      <c r="I21" s="52" t="n">
        <v>357239</v>
      </c>
      <c r="J21" s="49" t="n">
        <v>137978.505</v>
      </c>
      <c r="K21" s="49" t="n">
        <v>11173</v>
      </c>
      <c r="L21" s="53" t="n">
        <v>920692</v>
      </c>
    </row>
    <row r="22" s="14" customFormat="true" ht="27.75" hidden="false" customHeight="true" outlineLevel="0" collapsed="false">
      <c r="A22" s="46" t="n">
        <v>8</v>
      </c>
      <c r="B22" s="47" t="s">
        <v>33</v>
      </c>
      <c r="C22" s="48" t="n">
        <v>1577000</v>
      </c>
      <c r="D22" s="49" t="n">
        <v>207451</v>
      </c>
      <c r="E22" s="50" t="n">
        <v>19991</v>
      </c>
      <c r="F22" s="51" t="n">
        <v>73171</v>
      </c>
      <c r="G22" s="49" t="n">
        <v>134280</v>
      </c>
      <c r="H22" s="49" t="n">
        <v>737368.571</v>
      </c>
      <c r="I22" s="52" t="n">
        <v>984296</v>
      </c>
      <c r="J22" s="49" t="n">
        <v>246927.429</v>
      </c>
      <c r="K22" s="49" t="n">
        <v>22140</v>
      </c>
      <c r="L22" s="53" t="n">
        <v>1213887</v>
      </c>
    </row>
    <row r="23" s="14" customFormat="true" ht="27.75" hidden="false" customHeight="true" outlineLevel="0" collapsed="false">
      <c r="A23" s="46" t="n">
        <v>9</v>
      </c>
      <c r="B23" s="47" t="s">
        <v>34</v>
      </c>
      <c r="C23" s="48" t="n">
        <v>2423000</v>
      </c>
      <c r="D23" s="49" t="n">
        <v>214255</v>
      </c>
      <c r="E23" s="50" t="n">
        <v>22292</v>
      </c>
      <c r="F23" s="51" t="n">
        <v>96355</v>
      </c>
      <c r="G23" s="49" t="n">
        <v>117900</v>
      </c>
      <c r="H23" s="49" t="n">
        <v>690748.432</v>
      </c>
      <c r="I23" s="52" t="n">
        <v>842850</v>
      </c>
      <c r="J23" s="49" t="n">
        <v>152101.568</v>
      </c>
      <c r="K23" s="49" t="n">
        <v>83808</v>
      </c>
      <c r="L23" s="53" t="n">
        <v>1140913</v>
      </c>
    </row>
    <row r="24" s="14" customFormat="true" ht="27.75" hidden="false" customHeight="true" outlineLevel="0" collapsed="false">
      <c r="A24" s="46" t="n">
        <v>10</v>
      </c>
      <c r="B24" s="47" t="s">
        <v>35</v>
      </c>
      <c r="C24" s="48" t="n">
        <v>2222000</v>
      </c>
      <c r="D24" s="49" t="n">
        <v>277863</v>
      </c>
      <c r="E24" s="50" t="n">
        <v>2274</v>
      </c>
      <c r="F24" s="51" t="n">
        <v>80403</v>
      </c>
      <c r="G24" s="49" t="n">
        <v>197460</v>
      </c>
      <c r="H24" s="49" t="n">
        <v>370387.041</v>
      </c>
      <c r="I24" s="52" t="n">
        <v>512901</v>
      </c>
      <c r="J24" s="49" t="n">
        <v>142513.959</v>
      </c>
      <c r="K24" s="49" t="n">
        <v>87311</v>
      </c>
      <c r="L24" s="53" t="n">
        <v>878075</v>
      </c>
    </row>
    <row r="25" s="14" customFormat="true" ht="27.75" hidden="false" customHeight="true" outlineLevel="0" collapsed="false">
      <c r="A25" s="46" t="n">
        <v>11</v>
      </c>
      <c r="B25" s="47" t="s">
        <v>36</v>
      </c>
      <c r="C25" s="48" t="n">
        <v>1282000</v>
      </c>
      <c r="D25" s="49" t="n">
        <v>163137</v>
      </c>
      <c r="E25" s="50" t="n">
        <v>3216</v>
      </c>
      <c r="F25" s="51" t="n">
        <v>48657</v>
      </c>
      <c r="G25" s="49" t="n">
        <v>114480</v>
      </c>
      <c r="H25" s="49" t="n">
        <v>555105.982</v>
      </c>
      <c r="I25" s="52" t="n">
        <v>761497</v>
      </c>
      <c r="J25" s="49" t="n">
        <v>206391.018</v>
      </c>
      <c r="K25" s="49" t="n">
        <v>38814</v>
      </c>
      <c r="L25" s="53" t="n">
        <v>963448</v>
      </c>
    </row>
    <row r="26" s="14" customFormat="true" ht="27.75" hidden="false" customHeight="true" outlineLevel="0" collapsed="false">
      <c r="A26" s="46" t="n">
        <v>12</v>
      </c>
      <c r="B26" s="47" t="s">
        <v>37</v>
      </c>
      <c r="C26" s="48" t="n">
        <v>2826000</v>
      </c>
      <c r="D26" s="49" t="n">
        <v>314720</v>
      </c>
      <c r="E26" s="50" t="n">
        <v>42514.5</v>
      </c>
      <c r="F26" s="51" t="n">
        <v>120140</v>
      </c>
      <c r="G26" s="49" t="n">
        <v>194580</v>
      </c>
      <c r="H26" s="49" t="n">
        <v>816128.917</v>
      </c>
      <c r="I26" s="52" t="n">
        <v>1027053</v>
      </c>
      <c r="J26" s="49" t="n">
        <v>210924.083</v>
      </c>
      <c r="K26" s="49" t="n">
        <v>91416</v>
      </c>
      <c r="L26" s="53" t="n">
        <v>1433189</v>
      </c>
    </row>
    <row r="27" s="14" customFormat="true" ht="27.75" hidden="false" customHeight="true" outlineLevel="0" collapsed="false">
      <c r="A27" s="46" t="n">
        <v>13</v>
      </c>
      <c r="B27" s="47" t="s">
        <v>38</v>
      </c>
      <c r="C27" s="48" t="n">
        <v>2982700</v>
      </c>
      <c r="D27" s="49" t="n">
        <v>386917</v>
      </c>
      <c r="E27" s="50" t="n">
        <v>40307.5</v>
      </c>
      <c r="F27" s="51" t="n">
        <v>71017</v>
      </c>
      <c r="G27" s="49" t="n">
        <v>315900</v>
      </c>
      <c r="H27" s="49" t="n">
        <v>223712.959</v>
      </c>
      <c r="I27" s="52" t="n">
        <v>306050</v>
      </c>
      <c r="J27" s="49" t="n">
        <v>82337.041</v>
      </c>
      <c r="K27" s="49" t="n">
        <v>64706</v>
      </c>
      <c r="L27" s="53" t="n">
        <v>757673</v>
      </c>
    </row>
    <row r="28" s="14" customFormat="true" ht="27.75" hidden="false" customHeight="true" outlineLevel="0" collapsed="false">
      <c r="A28" s="46" t="n">
        <v>14</v>
      </c>
      <c r="B28" s="47" t="s">
        <v>39</v>
      </c>
      <c r="C28" s="48" t="n">
        <v>2643000</v>
      </c>
      <c r="D28" s="49" t="n">
        <v>309243</v>
      </c>
      <c r="E28" s="50" t="n">
        <v>25939</v>
      </c>
      <c r="F28" s="51" t="n">
        <v>110703</v>
      </c>
      <c r="G28" s="49" t="n">
        <v>198540</v>
      </c>
      <c r="H28" s="49" t="n">
        <v>1053119.224</v>
      </c>
      <c r="I28" s="52" t="n">
        <v>1317687</v>
      </c>
      <c r="J28" s="49" t="n">
        <v>264567.776</v>
      </c>
      <c r="K28" s="49" t="n">
        <v>103553</v>
      </c>
      <c r="L28" s="53" t="n">
        <v>1730483</v>
      </c>
    </row>
    <row r="29" s="14" customFormat="true" ht="27.75" hidden="false" customHeight="true" outlineLevel="0" collapsed="false">
      <c r="A29" s="46" t="n">
        <v>15</v>
      </c>
      <c r="B29" s="47" t="s">
        <v>40</v>
      </c>
      <c r="C29" s="48" t="n">
        <v>5920000</v>
      </c>
      <c r="D29" s="49" t="n">
        <v>715185</v>
      </c>
      <c r="E29" s="50" t="n">
        <v>56582</v>
      </c>
      <c r="F29" s="51" t="n">
        <v>141345</v>
      </c>
      <c r="G29" s="49" t="n">
        <v>573840</v>
      </c>
      <c r="H29" s="49" t="n">
        <v>409332.1</v>
      </c>
      <c r="I29" s="52" t="n">
        <v>556918</v>
      </c>
      <c r="J29" s="49" t="n">
        <v>147585.9</v>
      </c>
      <c r="K29" s="49" t="n">
        <v>129543</v>
      </c>
      <c r="L29" s="53" t="n">
        <v>1401646</v>
      </c>
    </row>
    <row r="30" s="14" customFormat="true" ht="27.75" hidden="false" customHeight="true" outlineLevel="0" collapsed="false">
      <c r="A30" s="46" t="n">
        <v>16</v>
      </c>
      <c r="B30" s="47" t="s">
        <v>41</v>
      </c>
      <c r="C30" s="48" t="n">
        <v>4580000</v>
      </c>
      <c r="D30" s="49" t="n">
        <v>587513</v>
      </c>
      <c r="E30" s="50" t="n">
        <v>42556</v>
      </c>
      <c r="F30" s="51" t="n">
        <v>132473</v>
      </c>
      <c r="G30" s="49" t="n">
        <v>455040</v>
      </c>
      <c r="H30" s="49" t="n">
        <v>563620.214</v>
      </c>
      <c r="I30" s="52" t="n">
        <v>809269</v>
      </c>
      <c r="J30" s="49" t="n">
        <v>245648.786</v>
      </c>
      <c r="K30" s="49" t="n">
        <v>67426</v>
      </c>
      <c r="L30" s="53" t="n">
        <v>1464208</v>
      </c>
    </row>
    <row r="31" s="14" customFormat="true" ht="27.75" hidden="false" customHeight="true" outlineLevel="0" collapsed="false">
      <c r="A31" s="46" t="n">
        <v>17</v>
      </c>
      <c r="B31" s="47" t="s">
        <v>42</v>
      </c>
      <c r="C31" s="48" t="n">
        <v>2438000</v>
      </c>
      <c r="D31" s="49" t="n">
        <v>317494</v>
      </c>
      <c r="E31" s="50" t="n">
        <v>13226.5</v>
      </c>
      <c r="F31" s="51" t="n">
        <v>133354</v>
      </c>
      <c r="G31" s="49" t="n">
        <v>184140</v>
      </c>
      <c r="H31" s="49" t="n">
        <v>724167.949</v>
      </c>
      <c r="I31" s="52" t="n">
        <v>977474</v>
      </c>
      <c r="J31" s="49" t="n">
        <v>253306.051</v>
      </c>
      <c r="K31" s="49" t="n">
        <v>61558</v>
      </c>
      <c r="L31" s="53" t="n">
        <v>1356526</v>
      </c>
    </row>
    <row r="32" s="14" customFormat="true" ht="27.75" hidden="false" customHeight="true" outlineLevel="0" collapsed="false">
      <c r="A32" s="46" t="n">
        <v>18</v>
      </c>
      <c r="B32" s="47" t="s">
        <v>43</v>
      </c>
      <c r="C32" s="48" t="n">
        <v>3150000</v>
      </c>
      <c r="D32" s="49" t="n">
        <v>393034</v>
      </c>
      <c r="E32" s="50" t="n">
        <v>51720</v>
      </c>
      <c r="F32" s="51" t="n">
        <v>180454</v>
      </c>
      <c r="G32" s="49" t="n">
        <v>212580</v>
      </c>
      <c r="H32" s="49" t="n">
        <v>909315.377</v>
      </c>
      <c r="I32" s="52" t="n">
        <v>1142296</v>
      </c>
      <c r="J32" s="49" t="n">
        <v>232980.623</v>
      </c>
      <c r="K32" s="49" t="n">
        <v>62845</v>
      </c>
      <c r="L32" s="53" t="n">
        <v>1598175</v>
      </c>
    </row>
    <row r="33" s="14" customFormat="true" ht="27.75" hidden="false" customHeight="true" outlineLevel="0" collapsed="false">
      <c r="A33" s="46" t="n">
        <v>19</v>
      </c>
      <c r="B33" s="47" t="s">
        <v>44</v>
      </c>
      <c r="C33" s="48" t="n">
        <v>2362000</v>
      </c>
      <c r="D33" s="49" t="n">
        <v>279421</v>
      </c>
      <c r="E33" s="50" t="n">
        <v>31591.5</v>
      </c>
      <c r="F33" s="51" t="n">
        <v>116341</v>
      </c>
      <c r="G33" s="49" t="n">
        <v>163080</v>
      </c>
      <c r="H33" s="49" t="n">
        <v>783664.261</v>
      </c>
      <c r="I33" s="52" t="n">
        <v>1009817</v>
      </c>
      <c r="J33" s="49" t="n">
        <v>226152.739</v>
      </c>
      <c r="K33" s="49" t="n">
        <v>78694</v>
      </c>
      <c r="L33" s="53" t="n">
        <v>1367932</v>
      </c>
    </row>
    <row r="34" s="14" customFormat="true" ht="27.75" hidden="false" customHeight="true" outlineLevel="0" collapsed="false">
      <c r="A34" s="46" t="n">
        <v>20</v>
      </c>
      <c r="B34" s="47" t="s">
        <v>45</v>
      </c>
      <c r="C34" s="48" t="n">
        <v>1389000</v>
      </c>
      <c r="D34" s="49" t="n">
        <v>112204</v>
      </c>
      <c r="E34" s="50" t="n">
        <v>15866.5</v>
      </c>
      <c r="F34" s="51" t="n">
        <v>55324</v>
      </c>
      <c r="G34" s="49" t="n">
        <v>56880</v>
      </c>
      <c r="H34" s="49" t="n">
        <v>1323246.585</v>
      </c>
      <c r="I34" s="52" t="n">
        <v>1731739</v>
      </c>
      <c r="J34" s="49" t="n">
        <v>408492.415</v>
      </c>
      <c r="K34" s="49" t="n">
        <v>29136</v>
      </c>
      <c r="L34" s="53" t="n">
        <v>1873079</v>
      </c>
    </row>
    <row r="35" s="14" customFormat="true" ht="27.75" hidden="false" customHeight="true" outlineLevel="0" collapsed="false">
      <c r="A35" s="46" t="n">
        <v>21</v>
      </c>
      <c r="B35" s="47" t="s">
        <v>46</v>
      </c>
      <c r="C35" s="48" t="n">
        <v>1190000</v>
      </c>
      <c r="D35" s="49" t="n">
        <v>148450</v>
      </c>
      <c r="E35" s="50" t="n">
        <v>13625</v>
      </c>
      <c r="F35" s="51" t="n">
        <v>65110</v>
      </c>
      <c r="G35" s="49" t="n">
        <v>83340</v>
      </c>
      <c r="H35" s="49" t="n">
        <v>1152549.129</v>
      </c>
      <c r="I35" s="52" t="n">
        <v>1423661</v>
      </c>
      <c r="J35" s="49" t="n">
        <v>271111.871</v>
      </c>
      <c r="K35" s="49" t="n">
        <v>36733</v>
      </c>
      <c r="L35" s="53" t="n">
        <v>1608844</v>
      </c>
    </row>
    <row r="36" s="14" customFormat="true" ht="27.75" hidden="false" customHeight="true" outlineLevel="0" collapsed="false">
      <c r="A36" s="46" t="n">
        <v>22</v>
      </c>
      <c r="B36" s="47" t="s">
        <v>47</v>
      </c>
      <c r="C36" s="48" t="n">
        <v>2289000</v>
      </c>
      <c r="D36" s="49" t="n">
        <v>230897</v>
      </c>
      <c r="E36" s="50" t="n">
        <v>34624</v>
      </c>
      <c r="F36" s="51" t="n">
        <v>95357</v>
      </c>
      <c r="G36" s="49" t="n">
        <v>135540</v>
      </c>
      <c r="H36" s="49" t="n">
        <v>1085149.708</v>
      </c>
      <c r="I36" s="52" t="n">
        <v>1360674</v>
      </c>
      <c r="J36" s="49" t="n">
        <v>275524.292</v>
      </c>
      <c r="K36" s="49" t="n">
        <v>69679</v>
      </c>
      <c r="L36" s="53" t="n">
        <v>1661250</v>
      </c>
    </row>
    <row r="37" s="14" customFormat="true" ht="27.75" hidden="false" customHeight="true" outlineLevel="0" collapsed="false">
      <c r="A37" s="46" t="n">
        <v>23</v>
      </c>
      <c r="B37" s="47" t="s">
        <v>48</v>
      </c>
      <c r="C37" s="48" t="n">
        <v>1154000</v>
      </c>
      <c r="D37" s="49" t="n">
        <v>97799</v>
      </c>
      <c r="E37" s="50" t="n">
        <v>13746</v>
      </c>
      <c r="F37" s="51" t="n">
        <v>58379</v>
      </c>
      <c r="G37" s="49" t="n">
        <v>39420</v>
      </c>
      <c r="H37" s="49" t="n">
        <v>467220.072</v>
      </c>
      <c r="I37" s="52" t="n">
        <v>590549</v>
      </c>
      <c r="J37" s="49" t="n">
        <v>123328.928</v>
      </c>
      <c r="K37" s="49" t="n">
        <v>25584</v>
      </c>
      <c r="L37" s="53" t="n">
        <v>713932</v>
      </c>
    </row>
    <row r="38" s="14" customFormat="true" ht="27.75" hidden="false" customHeight="true" outlineLevel="0" collapsed="false">
      <c r="A38" s="46" t="n">
        <v>24</v>
      </c>
      <c r="B38" s="47" t="s">
        <v>49</v>
      </c>
      <c r="C38" s="48" t="n">
        <f aca="false">291300-35000</f>
        <v>256300</v>
      </c>
      <c r="D38" s="49" t="n">
        <v>22555</v>
      </c>
      <c r="E38" s="50" t="n">
        <v>4150.5</v>
      </c>
      <c r="F38" s="51" t="n">
        <v>15535</v>
      </c>
      <c r="G38" s="49" t="n">
        <v>7020</v>
      </c>
      <c r="H38" s="49" t="n">
        <v>541826.512</v>
      </c>
      <c r="I38" s="52" t="n">
        <v>669665</v>
      </c>
      <c r="J38" s="49" t="n">
        <v>127838.488</v>
      </c>
      <c r="K38" s="49" t="n">
        <v>14909</v>
      </c>
      <c r="L38" s="53" t="n">
        <v>707129</v>
      </c>
    </row>
    <row r="39" customFormat="false" ht="15.95" hidden="false" customHeight="true" outlineLevel="0" collapsed="false">
      <c r="A39" s="54"/>
      <c r="B39" s="55"/>
      <c r="C39" s="55"/>
      <c r="D39" s="56"/>
      <c r="E39" s="57"/>
      <c r="F39" s="55"/>
      <c r="G39" s="55"/>
      <c r="H39" s="57"/>
      <c r="I39" s="58"/>
      <c r="J39" s="57"/>
      <c r="K39" s="57"/>
      <c r="L39" s="59"/>
    </row>
    <row r="40" customFormat="false" ht="22.5" hidden="false" customHeight="true" outlineLevel="0" collapsed="false">
      <c r="A40" s="60"/>
      <c r="B40" s="61"/>
      <c r="C40" s="14"/>
      <c r="D40" s="14"/>
      <c r="E40" s="14"/>
      <c r="F40" s="14"/>
      <c r="G40" s="14"/>
      <c r="H40" s="14"/>
      <c r="I40" s="15"/>
      <c r="J40" s="14"/>
      <c r="K40" s="14"/>
      <c r="L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5"/>
      <c r="J41" s="14"/>
      <c r="K41" s="14"/>
      <c r="L41" s="14"/>
    </row>
    <row r="42" customFormat="fals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5"/>
      <c r="J42" s="14"/>
      <c r="K42" s="14"/>
      <c r="L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5"/>
      <c r="J43" s="14"/>
      <c r="K43" s="14"/>
      <c r="L43" s="14"/>
    </row>
    <row r="44" customFormat="false" ht="18.75" hidden="false" customHeight="false" outlineLevel="0" collapsed="false">
      <c r="A44" s="60"/>
      <c r="B44" s="14"/>
      <c r="C44" s="14"/>
      <c r="D44" s="14"/>
      <c r="E44" s="14"/>
      <c r="F44" s="14"/>
      <c r="G44" s="14"/>
      <c r="H44" s="14"/>
      <c r="I44" s="15"/>
      <c r="J44" s="14"/>
      <c r="K44" s="14"/>
      <c r="L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5"/>
      <c r="J45" s="14"/>
      <c r="K45" s="14"/>
      <c r="L45" s="14"/>
    </row>
    <row r="46" customFormat="fals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5"/>
      <c r="J46" s="14"/>
      <c r="K46" s="14"/>
      <c r="L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5"/>
      <c r="J47" s="14"/>
      <c r="K47" s="14"/>
      <c r="L47" s="14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5"/>
      <c r="J48" s="14"/>
      <c r="K48" s="14"/>
      <c r="L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5"/>
      <c r="J49" s="14"/>
      <c r="K49" s="14"/>
      <c r="L49" s="14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5"/>
      <c r="J50" s="14"/>
      <c r="K50" s="14"/>
      <c r="L50" s="14"/>
    </row>
    <row r="51" customFormat="false" ht="22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5"/>
      <c r="J51" s="14"/>
      <c r="K51" s="14"/>
      <c r="L51" s="14"/>
    </row>
    <row r="52" customFormat="fals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5"/>
      <c r="J52" s="14"/>
      <c r="K52" s="14"/>
      <c r="L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4"/>
      <c r="K53" s="14"/>
      <c r="L53" s="14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5"/>
      <c r="J54" s="14"/>
      <c r="K54" s="14"/>
      <c r="L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5"/>
      <c r="J55" s="14"/>
      <c r="K55" s="14"/>
      <c r="L55" s="14"/>
    </row>
  </sheetData>
  <mergeCells count="15">
    <mergeCell ref="A3:L3"/>
    <mergeCell ref="A4:L4"/>
    <mergeCell ref="A5:L5"/>
    <mergeCell ref="C8:C12"/>
    <mergeCell ref="D8:E8"/>
    <mergeCell ref="F8:G8"/>
    <mergeCell ref="H8:H12"/>
    <mergeCell ref="I8:I12"/>
    <mergeCell ref="J8:J12"/>
    <mergeCell ref="K8:K12"/>
    <mergeCell ref="L8:L12"/>
    <mergeCell ref="D9:D12"/>
    <mergeCell ref="E9:E12"/>
    <mergeCell ref="F9:F12"/>
    <mergeCell ref="G9:G12"/>
  </mergeCells>
  <printOptions headings="false" gridLines="false" gridLinesSet="true" horizontalCentered="true" verticalCentered="false"/>
  <pageMargins left="0.45" right="0.2" top="0.2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23T05:40:48Z</cp:lastPrinted>
  <dcterms:modified xsi:type="dcterms:W3CDTF">2020-01-22T0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