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20.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86.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78.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86.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2.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ms10" sheetId="1" state="visible" r:id="rId2"/>
    <sheet name="ms11" sheetId="2" state="visible" r:id="rId3"/>
    <sheet name="ms12" sheetId="3" state="visible" r:id="rId4"/>
    <sheet name="ms13" sheetId="4" state="visible" r:id="rId5"/>
    <sheet name="ms14" sheetId="5" state="visible" r:id="rId6"/>
    <sheet name="ms15" sheetId="6" state="visible" r:id="rId7"/>
    <sheet name="ms16" sheetId="7" state="visible" r:id="rId8"/>
    <sheet name="ms17" sheetId="8" state="visible" r:id="rId9"/>
    <sheet name="ms18" sheetId="9" state="visible" r:id="rId10"/>
    <sheet name="MS 19" sheetId="10" state="visible" r:id="rId11"/>
    <sheet name="MS 20"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s>
  <definedNames>
    <definedName function="false" hidden="false" localSheetId="10" name="_xlnm.Print_Titles" vbProcedure="false">'MS 20'!$7:$8</definedName>
    <definedName function="false" hidden="false" localSheetId="0" name="_xlnm.Print_Titles" vbProcedure="false">ms10!$6:$6</definedName>
    <definedName function="false" hidden="false" localSheetId="1" name="_xlnm.Print_Titles" vbProcedure="false">ms11!$5:$5</definedName>
    <definedName function="false" hidden="false" localSheetId="2" name="_xlnm.Print_Titles" vbProcedure="false">ms12!$6:$6</definedName>
    <definedName function="false" hidden="false" localSheetId="5" name="_xlnm.Print_Titles" vbProcedure="false">ms15!$6:$7</definedName>
    <definedName function="false" hidden="false" localSheetId="6" name="_xlnm.Print_Titles" vbProcedure="false">ms16!$6:$8</definedName>
    <definedName function="false" hidden="false" localSheetId="7" name="_xlnm.Print_Area" vbProcedure="false">ms17!$A$1:$E$30</definedName>
    <definedName function="false" hidden="false" name="_x000e__x0015_0DATA_DATA2_L" vbProcedure="false">'[7]#REF'!CP$23645</definedName>
    <definedName function="false" hidden="false" name="A" vbProcedure="false">'[1]PNT-QUOT-#3'!$AG$8225</definedName>
    <definedName function="false" hidden="false" name="A120_" vbProcedure="false">'[8]'!$B$23</definedName>
    <definedName function="false" hidden="false" name="A35_" vbProcedure="false">'[8]'!$B$27</definedName>
    <definedName function="false" hidden="false" name="A50_" vbProcedure="false">'[8]'!$B$26</definedName>
    <definedName function="false" hidden="false" name="A65700" vbProcedure="false">'[9]MTO REV.2(ARMOR)'!HM65501</definedName>
    <definedName function="false" hidden="false" name="A65800" vbProcedure="false">'[9]MTO REV.2(ARMOR)'!HM65501</definedName>
    <definedName function="false" hidden="false" name="A66000" vbProcedure="false">'[9]MTO REV.2(ARMOR)'!HY65001</definedName>
    <definedName function="false" hidden="false" name="A67000" vbProcedure="false">'[9]MTO REV.2(ARMOR)'!HY65001</definedName>
    <definedName function="false" hidden="false" name="A68000" vbProcedure="false">'[9]MTO REV.2(ARMOR)'!HY65001</definedName>
    <definedName function="false" hidden="false" name="A70000" vbProcedure="false">'[9]MTO REV.2(ARMOR)'!HY65001</definedName>
    <definedName function="false" hidden="false" name="A70_" vbProcedure="false">'[8]'!$B$25</definedName>
    <definedName function="false" hidden="false" name="A75000" vbProcedure="false">'[9]MTO REV.2(ARMOR)'!HY65001</definedName>
    <definedName function="false" hidden="false" name="A85000" vbProcedure="false">'[9]MTO REV.2(ARMOR)'!HY65001</definedName>
    <definedName function="false" hidden="false" name="A95_" vbProcedure="false">'[8]'!$B$24</definedName>
    <definedName function="false" hidden="false" name="aa" vbProcedure="false">#NAME?</definedName>
    <definedName function="false" hidden="false" name="AAA" vbProcedure="false">'[10]MTL$-INTER'!$A$1:IV1048576</definedName>
    <definedName function="false" hidden="false" name="abb91" vbProcedure="false">[11]chitimc!$AD$7454</definedName>
    <definedName function="false" hidden="false" name="abc" vbProcedure="false">'[8]'!$M$13</definedName>
    <definedName function="false" hidden="false" name="AC120_" vbProcedure="false">'[8]'!$B$32</definedName>
    <definedName function="false" hidden="false" name="AC35_" vbProcedure="false">'[8]'!$B$28</definedName>
    <definedName function="false" hidden="false" name="AC50_" vbProcedure="false">'[8]'!$B$29</definedName>
    <definedName function="false" hidden="false" name="AC70_" vbProcedure="false">'[8]'!$B$30</definedName>
    <definedName function="false" hidden="false" name="AC95_" vbProcedure="false">'[8]'!$B$31</definedName>
    <definedName function="false" hidden="false" name="AD" vbProcedure="false">NA()</definedName>
    <definedName function="false" hidden="false" name="afadf" vbProcedure="false">#NAME?</definedName>
    <definedName function="false" hidden="false" name="afd" vbProcedure="false">'[12]'!$M$13</definedName>
    <definedName function="false" hidden="false" name="ag142X42" vbProcedure="false">[11]chitimc!DD$27243</definedName>
    <definedName function="false" hidden="false" name="ag267N59" vbProcedure="false">[11]chitimc!$AS$11309</definedName>
    <definedName function="false" hidden="false" name="AMP" vbProcedure="false">'[2]MAIN GATE HOUSE'!$CL$90</definedName>
    <definedName function="false" hidden="false" name="B" vbProcedure="false">'[1]PNT-QUOT-#3'!$AG$8225</definedName>
    <definedName function="false" hidden="false" name="bangciti" vbProcedure="false">'[13]dongia (2)'!BR$17477</definedName>
    <definedName function="false" hidden="false" name="bdht15nc" vbProcedure="false">[13]gtrinh!BR$17477</definedName>
    <definedName function="false" hidden="false" name="bdht15vl" vbProcedure="false">[13]gtrinh!BR$17477</definedName>
    <definedName function="false" hidden="false" name="bdht25nc" vbProcedure="false">[13]gtrinh!BR$17477</definedName>
    <definedName function="false" hidden="false" name="bdht25vl" vbProcedure="false">[13]gtrinh!BR$17477</definedName>
    <definedName function="false" hidden="false" name="bdht325nc" vbProcedure="false">[13]gtrinh!BR$17477</definedName>
    <definedName function="false" hidden="false" name="bdht325vl" vbProcedure="false">[13]gtrinh!BR$17477</definedName>
    <definedName function="false" hidden="false" name="beepsound" vbProcedure="false">'[8]'!$A$1</definedName>
    <definedName function="false" hidden="false" name="bgta" vbProcedure="false">#NAME?</definedName>
    <definedName function="false" hidden="false" name="blkh" vbProcedure="false">'[8]'!$A$2</definedName>
    <definedName function="false" hidden="false" name="blkh1" vbProcedure="false">'[8]'!$A$2</definedName>
    <definedName function="false" hidden="false" name="BOQ" vbProcedure="false">'[8]'!$A$14:$T$346</definedName>
    <definedName function="false" hidden="false" name="btchiuaxitm300" vbProcedure="false">'[8]'!$AA$55</definedName>
    <definedName function="false" hidden="false" name="BTchiuaxm200" vbProcedure="false">'[8]'!$AA$5</definedName>
    <definedName function="false" hidden="false" name="btcocM400" vbProcedure="false">'[8]'!$AA$36</definedName>
    <definedName function="false" hidden="false" name="BTlotm100" vbProcedure="false">'[8]'!$AG$5</definedName>
    <definedName function="false" hidden="false" name="Bu_long" vbProcedure="false">[14]Sheet3!$R$4370</definedName>
    <definedName function="false" hidden="false" name="BVCISUMMARY" vbProcedure="false">'[8]'!$B$3:$N$57</definedName>
    <definedName function="false" hidden="false" name="b_240" vbProcedure="false">'[84]'!$BF$14650</definedName>
    <definedName function="false" hidden="false" name="b_280" vbProcedure="false">'[84]'!$BF$14650</definedName>
    <definedName function="false" hidden="false" name="b_320" vbProcedure="false">'[84]'!$BF$14650</definedName>
    <definedName function="false" hidden="false" name="B_tinh" vbProcedure="false">'[8]'!$C$10:$L$37</definedName>
    <definedName function="false" hidden="false" name="CABLE2" vbProcedure="false">'[15]MTO REV.0'!$A$1:$Q$570</definedName>
    <definedName function="false" hidden="false" name="CAMAY" vbProcedure="false">[16]CaMay!$B$2:$E$8</definedName>
    <definedName function="false" hidden="false" name="cap" vbProcedure="false">'[8]'!$B$224:$I$224</definedName>
    <definedName function="false" hidden="false" name="cap0_7" vbProcedure="false">'[8]'!$G$20</definedName>
    <definedName function="false" hidden="false" name="CAPDAT" vbProcedure="false">[17]phuluc1!$K$2571</definedName>
    <definedName function="false" hidden="false" name="CCNK" vbProcedure="false">[18]QMCT!$CU$99</definedName>
    <definedName function="false" hidden="false" name="CCS" vbProcedure="false">'[8]'!$D$4</definedName>
    <definedName function="false" hidden="false" name="CDD" vbProcedure="false">'[8]'!$D$4</definedName>
    <definedName function="false" hidden="false" name="CDDD" vbProcedure="false">'[84]'!$BF$14650</definedName>
    <definedName function="false" hidden="false" name="CDDD1P" vbProcedure="false">'[8]'!$C$290</definedName>
    <definedName function="false" hidden="false" name="CDDD1PHA" vbProcedure="false">'[8]'!$G$5</definedName>
    <definedName function="false" hidden="false" name="CDDD3P" vbProcedure="false">[19]TONGKE3p!$C$110</definedName>
    <definedName function="false" hidden="false" name="CDDD3PHA" vbProcedure="false">'[8]'!$G$4</definedName>
    <definedName function="false" hidden="false" name="Cdnum" vbProcedure="false">'[8]'!$A$1:$A$1048576</definedName>
    <definedName function="false" hidden="false" name="cgionc" vbProcedure="false">'[13]lam-moi'!BR$17477</definedName>
    <definedName function="false" hidden="false" name="cgiovl" vbProcedure="false">'[13]lam-moi'!BR$17477</definedName>
    <definedName function="false" hidden="false" name="CH" vbProcedure="false">'[8]'!$K$10</definedName>
    <definedName function="false" hidden="false" name="Chang" vbProcedure="false">'[30]Dinh nghia'!$A$3:$B$14</definedName>
    <definedName function="false" hidden="false" name="chhtnc" vbProcedure="false">'[13]lam-moi'!BR$17477</definedName>
    <definedName function="false" hidden="false" name="chhtvl" vbProcedure="false">'[13]lam-moi'!BR$17477</definedName>
    <definedName function="false" hidden="false" name="chnc" vbProcedure="false">'[13]lam-moi'!BR$17477</definedName>
    <definedName function="false" hidden="false" name="chvl" vbProcedure="false">'[13]lam-moi'!BR$17477</definedName>
    <definedName function="false" hidden="false" name="citidd" vbProcedure="false">'[13]dongia (2)'!BR$17477</definedName>
    <definedName function="false" hidden="false" name="CK" vbProcedure="false">'[8]'!$J$10</definedName>
    <definedName function="false" hidden="false" name="cknc" vbProcedure="false">'[13]lam-moi'!BR$17477</definedName>
    <definedName function="false" hidden="false" name="ckvl" vbProcedure="false">'[13]lam-moi'!BR$17477</definedName>
    <definedName function="false" hidden="false" name="CL" vbProcedure="false">'[8]'!$D$77</definedName>
    <definedName function="false" hidden="false" name="CLTMP" vbProcedure="false">[18]QMCT!$FW$179</definedName>
    <definedName function="false" hidden="false" name="CLVC" vbProcedure="false">'[20]DON GIA'!$E$275</definedName>
    <definedName function="false" hidden="false" name="clvc1" vbProcedure="false">[13]chitiet!$D$3</definedName>
    <definedName function="false" hidden="false" name="CLVC3" vbProcedure="false">0.1</definedName>
    <definedName function="false" hidden="false" name="CLVC35" vbProcedure="false">'[21]CHITIET VL-NC-TT3p (3)'!$D$4</definedName>
    <definedName function="false" hidden="false" name="CLVCTB" vbProcedure="false">'[8]'!$D$4</definedName>
    <definedName function="false" hidden="false" name="CLyTC" vbProcedure="false">[22]ThongSo!$C$11</definedName>
    <definedName function="false" hidden="false" name="CN3p" vbProcedure="false">'[23]TONGKE3p '!$X$295</definedName>
    <definedName function="false" hidden="false" name="COAT" vbProcedure="false">'[1]PNT-QUOT-#3'!$A$1</definedName>
    <definedName function="false" hidden="false" name="Comm" vbProcedure="false">#NAME?</definedName>
    <definedName function="false" hidden="false" name="COMMON" vbProcedure="false">'[24]'!$A$1:$M$586</definedName>
    <definedName function="false" hidden="false" name="CON1" vbProcedure="false">'[8]'!$A$7:$N$325</definedName>
    <definedName function="false" hidden="false" name="CON2" vbProcedure="false">'[8]'!$A$328:$P$393</definedName>
    <definedName function="false" hidden="false" name="cong1x15" vbProcedure="false">[13]giathanh1!BR$17477</definedName>
    <definedName function="false" hidden="false" name="CON_EQP_COS" vbProcedure="false">'[25]'!$BH$79:$BP$123</definedName>
    <definedName function="false" hidden="false" name="Cot_thep" vbProcedure="false">[14]Sheet3!$P$3856</definedName>
    <definedName function="false" hidden="false" name="COVER" vbProcedure="false">'[8]'!$B$3:$S$105</definedName>
    <definedName function="false" hidden="false" name="CPVC100" vbProcedure="false">'[8]'!$BD$14136</definedName>
    <definedName function="false" hidden="false" name="CPVC1KM" vbProcedure="false">'[26]TH VL, NC, DDHT Thanhphuoc'!$J$19</definedName>
    <definedName function="false" hidden="false" name="CPVC35" vbProcedure="false">'[21]TONG HOP VL-NC'!$K$21</definedName>
    <definedName function="false" hidden="false" name="CPVCDN" vbProcedure="false">'[27]'!$K$33</definedName>
    <definedName function="false" hidden="false" name="CRD" vbProcedure="false">'[8]'!$Q$5:$Q$619</definedName>
    <definedName function="false" hidden="false" name="CRITINST" vbProcedure="false">'[8]'!$B$4:$B$5</definedName>
    <definedName function="false" hidden="false" name="CRITPURC" vbProcedure="false">'[8]'!$B$2:$B$3</definedName>
    <definedName function="false" hidden="false" name="CRS" vbProcedure="false">'[8]'!$S$5:$S$619</definedName>
    <definedName function="false" hidden="false" name="CS" vbProcedure="false">'[8]'!$D$4</definedName>
    <definedName function="false" hidden="false" name="csd3p" vbProcedure="false">'[8]'!$AG$110</definedName>
    <definedName function="false" hidden="false" name="csddg1p" vbProcedure="false">'[8]'!$AC$290</definedName>
    <definedName function="false" hidden="false" name="csddt1p" vbProcedure="false">'[8]'!$AB$290</definedName>
    <definedName function="false" hidden="false" name="CSDL2011" vbProcedure="false">'[28]'!$D$5:$AH$926</definedName>
    <definedName function="false" hidden="false" name="csht3p" vbProcedure="false">'[8]'!$U$10</definedName>
    <definedName function="false" hidden="false" name="CS_10" vbProcedure="false">'[8]'!$B$43:$C$54</definedName>
    <definedName function="false" hidden="false" name="CS_100" vbProcedure="false">'[8]'!$B$294:$C$302</definedName>
    <definedName function="false" hidden="false" name="CS_10S" vbProcedure="false">'[8]'!$B$55:$C$97</definedName>
    <definedName function="false" hidden="false" name="CS_120" vbProcedure="false">'[8]'!$B$303:$C$314</definedName>
    <definedName function="false" hidden="false" name="CS_140" vbProcedure="false">'[8]'!$B$315:$C$323</definedName>
    <definedName function="false" hidden="false" name="CS_160" vbProcedure="false">'[8]'!$B$324:$C$355</definedName>
    <definedName function="false" hidden="false" name="CS_20" vbProcedure="false">'[8]'!$B$98:$C$112</definedName>
    <definedName function="false" hidden="false" name="CS_30" vbProcedure="false">'[8]'!$B$113:$C$126</definedName>
    <definedName function="false" hidden="false" name="CS_40" vbProcedure="false">'[8]'!$B$127:$C$170</definedName>
    <definedName function="false" hidden="false" name="CS_40S" vbProcedure="false">'[8]'!$B$171:$C$206</definedName>
    <definedName function="false" hidden="false" name="CS_5S" vbProcedure="false">'[8]'!$B$8:$C$42</definedName>
    <definedName function="false" hidden="false" name="CS_60" vbProcedure="false">'[8]'!$B$207:$C$215</definedName>
    <definedName function="false" hidden="false" name="CS_80" vbProcedure="false">'[8]'!$B$216:$C$257</definedName>
    <definedName function="false" hidden="false" name="CS_80S" vbProcedure="false">'[8]'!$B$258:$C$293</definedName>
    <definedName function="false" hidden="false" name="CS_STD" vbProcedure="false">'[8]'!$B$356:$C$409</definedName>
    <definedName function="false" hidden="false" name="CS_XS" vbProcedure="false">'[8]'!$B$410:$C$463</definedName>
    <definedName function="false" hidden="false" name="CS_XXS" vbProcedure="false">'[8]'!$B$464:$C$490</definedName>
    <definedName function="false" hidden="false" name="CT250" vbProcedure="false">'[13]dongia (2)'!BR$17477</definedName>
    <definedName function="false" hidden="false" name="ctdn9697" vbProcedure="false">'[8]'!$D$511</definedName>
    <definedName function="false" hidden="false" name="cti3x15" vbProcedure="false">[13]giathanh1!BR$17477</definedName>
    <definedName function="false" hidden="false" name="CTIET" vbProcedure="false">'[8]'!$C$8:$Z$1339</definedName>
    <definedName function="false" hidden="false" name="culy1" vbProcedure="false">[13]DONGIA!BR$17477</definedName>
    <definedName function="false" hidden="false" name="culy2" vbProcedure="false">[13]DONGIA!BR$17477</definedName>
    <definedName function="false" hidden="false" name="culy3" vbProcedure="false">[13]DONGIA!BR$17477</definedName>
    <definedName function="false" hidden="false" name="culy4" vbProcedure="false">[13]DONGIA!BR$17477</definedName>
    <definedName function="false" hidden="false" name="culy5" vbProcedure="false">[13]DONGIA!BR$17477</definedName>
    <definedName function="false" hidden="false" name="cuoc" vbProcedure="false">[13]DONGIA!BR$17477</definedName>
    <definedName function="false" hidden="false" name="cv" vbProcedure="false">[29]gvl!$N$17</definedName>
    <definedName function="false" hidden="false" name="CX" vbProcedure="false">'[8]'!$I$10</definedName>
    <definedName function="false" hidden="false" name="cxhtnc" vbProcedure="false">'[13]lam-moi'!BR$17477</definedName>
    <definedName function="false" hidden="false" name="cxhtvl" vbProcedure="false">'[13]lam-moi'!BR$17477</definedName>
    <definedName function="false" hidden="false" name="cxnc" vbProcedure="false">'[13]lam-moi'!BR$17477</definedName>
    <definedName function="false" hidden="false" name="cxvl" vbProcedure="false">'[13]lam-moi'!BR$17477</definedName>
    <definedName function="false" hidden="false" name="cxxnc" vbProcedure="false">'[13]lam-moi'!BR$17477</definedName>
    <definedName function="false" hidden="false" name="cxxvl" vbProcedure="false">'[13]lam-moi'!BR$17477</definedName>
    <definedName function="false" hidden="false" name="C_" vbProcedure="false">'[2]MAIN GATE HOUSE'!$C$515</definedName>
    <definedName function="false" hidden="false" name="Cöï_ly_vaän_chuyeãn" vbProcedure="false">'[8]'!$D$4</definedName>
    <definedName function="false" hidden="false" name="CÖÏ_LY_VAÄN_CHUYEÅN" vbProcedure="false">'[8]'!$C$4</definedName>
    <definedName function="false" hidden="false" name="D" vbProcedure="false">'[2]MAIN GATE HOUSE'!$R$18</definedName>
    <definedName function="false" hidden="false" name="D1x49" vbProcedure="false">[11]chitimc!$A$1</definedName>
    <definedName function="false" hidden="false" name="D1x49x49" vbProcedure="false">[11]chitimc!$A$1</definedName>
    <definedName function="false" hidden="false" name="d24nc" vbProcedure="false">'[13]lam-moi'!BR$17477</definedName>
    <definedName function="false" hidden="false" name="d24vl" vbProcedure="false">'[13]lam-moi'!BR$17477</definedName>
    <definedName function="false" hidden="false" name="dao1" vbProcedure="false">'[34]CT Thang Mo'!$B$189:$H$189</definedName>
    <definedName function="false" hidden="false" name="dao2" vbProcedure="false">'[34]CT Thang Mo'!$B$161:$H$161</definedName>
    <definedName function="false" hidden="false" name="daotd" vbProcedure="false">'[34]CT Thang Mo'!$B$323:$H$323</definedName>
    <definedName function="false" hidden="false" name="dap" vbProcedure="false">'[34]CT Thang Mo'!$B$39:$H$39</definedName>
    <definedName function="false" hidden="false" name="dap2" vbProcedure="false">'[34]CT Thang Mo'!$B$162:$H$162</definedName>
    <definedName function="false" hidden="false" name="daptd" vbProcedure="false">'[34]CT Thang Mo'!$B$324:$H$324</definedName>
    <definedName function="false" hidden="false" name="DataFilter" vbProcedure="false">[35]!DataFilter</definedName>
    <definedName function="false" hidden="false" name="DataSort" vbProcedure="false">[35]!DataSort</definedName>
    <definedName function="false" hidden="false" name="DATA_DATA2_List" vbProcedure="false">'[8]'!$A$1</definedName>
    <definedName function="false" hidden="false" name="day1" vbProcedure="false">'[36]Chiet tinh dz22'!$B$258</definedName>
    <definedName function="false" hidden="false" name="day2" vbProcedure="false">'[37]Chiet tinh dz35'!$H$3</definedName>
    <definedName function="false" hidden="false" name="dbu1" vbProcedure="false">'[34]CT Thang Mo'!$CE$83</definedName>
    <definedName function="false" hidden="false" name="dbu2" vbProcedure="false">'[34]CT Thang Mo'!$B$93:$F$93</definedName>
    <definedName function="false" hidden="false" name="DD" vbProcedure="false">'[8]'!$D$4</definedName>
    <definedName function="false" hidden="false" name="dd1pnc" vbProcedure="false">[13]chitiet!$G$404</definedName>
    <definedName function="false" hidden="false" name="dd1pvl" vbProcedure="false">[13]chitiet!$G$383</definedName>
    <definedName function="false" hidden="false" name="dd1x2" vbProcedure="false">[29]gvl!$N$9</definedName>
    <definedName function="false" hidden="false" name="dd3pctnc" vbProcedure="false">'[13]lam-moi'!BR$17477</definedName>
    <definedName function="false" hidden="false" name="dd3pctvl" vbProcedure="false">'[13]lam-moi'!BR$17477</definedName>
    <definedName function="false" hidden="false" name="dd3plmvl" vbProcedure="false">'[13]lam-moi'!BR$17477</definedName>
    <definedName function="false" hidden="false" name="dd3pnc" vbProcedure="false">'[13]lam-moi'!BR$17477</definedName>
    <definedName function="false" hidden="false" name="dd3pvl" vbProcedure="false">'[13]lam-moi'!BR$17477</definedName>
    <definedName function="false" hidden="false" name="DDAY" vbProcedure="false">'[8]'!$A$350:$I$1142</definedName>
    <definedName function="false" hidden="false" name="ddhtnc" vbProcedure="false">'[13]lam-moi'!BR$17477</definedName>
    <definedName function="false" hidden="false" name="ddhtvl" vbProcedure="false">'[13]lam-moi'!BR$17477</definedName>
    <definedName function="false" hidden="false" name="ddn400" vbProcedure="false">'[8]'!$F$47</definedName>
    <definedName function="false" hidden="false" name="ddn600" vbProcedure="false">'[8]'!$F$33</definedName>
    <definedName function="false" hidden="false" name="ddt2nc" vbProcedure="false">[13]gtrinh!BR$17477</definedName>
    <definedName function="false" hidden="false" name="ddt2vl" vbProcedure="false">[13]gtrinh!BR$17477</definedName>
    <definedName function="false" hidden="false" name="ddtd3pnc" vbProcedure="false">'[13]thao-go'!BR$17477</definedName>
    <definedName function="false" hidden="false" name="ddtt1pnc" vbProcedure="false">[13]gtrinh!BR$17477</definedName>
    <definedName function="false" hidden="false" name="ddtt1pvl" vbProcedure="false">[13]gtrinh!BR$17477</definedName>
    <definedName function="false" hidden="false" name="ddtt3pnc" vbProcedure="false">[13]gtrinh!BR$17477</definedName>
    <definedName function="false" hidden="false" name="ddtt3pvl" vbProcedure="false">[13]gtrinh!BR$17477</definedName>
    <definedName function="false" hidden="false" name="DEMI1" vbProcedure="false">NA()</definedName>
    <definedName function="false" hidden="false" name="DEMI2" vbProcedure="false">NA()</definedName>
    <definedName function="false" hidden="false" name="dg" vbProcedure="false">'[8]'!$A$6:$G$194</definedName>
    <definedName function="false" hidden="false" name="dghp" vbProcedure="false">'[8]'!$A$6:$F$163</definedName>
    <definedName function="false" hidden="false" name="DGiaT" vbProcedure="false">[16]DGiaT!$B$4:$J$313</definedName>
    <definedName function="false" hidden="false" name="DGiaTN" vbProcedure="false">[16]DGiaTN!$C$4:$H$373</definedName>
    <definedName function="false" hidden="false" name="DGM" vbProcedure="false">[13]DONGIA!$A$453:$F$459</definedName>
    <definedName function="false" hidden="false" name="DGNC" vbProcedure="false">'[20]DON GIA'!$C$173:$G$271</definedName>
    <definedName function="false" hidden="false" name="dgt100" vbProcedure="false">'[13]dongia (2)'!BR$17477</definedName>
    <definedName function="false" hidden="false" name="DGTH" vbProcedure="false">[13]DONGIA!BR$17477</definedName>
    <definedName function="false" hidden="false" name="DGTH1" vbProcedure="false">[13]DONGIA!$A$414:$G$452</definedName>
    <definedName function="false" hidden="false" name="dgth2" vbProcedure="false">[13]DONGIA!$A$414:$G$439</definedName>
    <definedName function="false" hidden="false" name="DGTN" vbProcedure="false">[16]DGiaTN!$C$4:$H$372</definedName>
    <definedName function="false" hidden="false" name="DGTR" vbProcedure="false">[13]DONGIA!$A$472:$I$521</definedName>
    <definedName function="false" hidden="false" name="DGTV" vbProcedure="false">'[8]'!$D$3:$I$246</definedName>
    <definedName function="false" hidden="false" name="dgvc" vbProcedure="false">'[38]V.c noi bo'!$A$11:$J$26</definedName>
    <definedName function="false" hidden="false" name="dgvl" vbProcedure="false">'[8]'!$A$5:$H$248</definedName>
    <definedName function="false" hidden="false" name="DGVL1" vbProcedure="false">[13]DONGIA!$A$5:$F$235</definedName>
    <definedName function="false" hidden="false" name="DGVT" vbProcedure="false">'[39]DON GIA'!$C$5:$G$197</definedName>
    <definedName function="false" hidden="false" name="DL15HT" vbProcedure="false">'[40]TONGKE-HT'!CR$24159</definedName>
    <definedName function="false" hidden="false" name="DL16HT" vbProcedure="false">'[40]TONGKE-HT'!$DY32898</definedName>
    <definedName function="false" hidden="false" name="DL19HT" vbProcedure="false">'[40]TONGKE-HT'!$F$1286</definedName>
    <definedName function="false" hidden="false" name="DL20HT" vbProcedure="false">'[40]TONGKE-HT'!$O$3599</definedName>
    <definedName function="false" hidden="false" name="DLCC" vbProcedure="false">'[8]'!$C$413</definedName>
    <definedName function="false" hidden="false" name="DM" vbProcedure="false">'[8]'!$D$6:$D$1290</definedName>
    <definedName function="false" hidden="false" name="dobt" vbProcedure="false">'[8]'!$B$233:$H$233</definedName>
    <definedName function="false" hidden="false" name="dongia" vbProcedure="false">[45]DG!$A$4:$I$719</definedName>
    <definedName function="false" hidden="false" name="dongia1" vbProcedure="false">[38]DG!$A$4:$I$733</definedName>
    <definedName function="false" hidden="false" name="Dongia_III" vbProcedure="false">'[32]Don gia_III'!$A$4:$F$293</definedName>
    <definedName function="false" hidden="false" name="Don_gia" vbProcedure="false">'[41]Don gia Tay Ninh'!$A$5:$F$326</definedName>
    <definedName function="false" hidden="false" name="Don_giahanam" vbProcedure="false">'[42]Don gia Dak Lak'!$A$5:$F$316</definedName>
    <definedName function="false" hidden="false" name="Don_giaIII" vbProcedure="false">'[43]Don gia III'!$A$3:$F$293</definedName>
    <definedName function="false" hidden="false" name="Don_gianhanam" vbProcedure="false">'[42]Don gia Dak Lak'!$A$5:$F$316</definedName>
    <definedName function="false" hidden="false" name="Don_giatp" vbProcedure="false">'[44]dg tphcm'!$A$4:$F$970</definedName>
    <definedName function="false" hidden="false" name="Don_giavl" vbProcedure="false">'[43]Don gia CT'!$A$4:$F$228</definedName>
    <definedName function="false" hidden="false" name="DS1p1vc" vbProcedure="false">'[8]'!$G$314</definedName>
    <definedName function="false" hidden="false" name="ds1p2nc" vbProcedure="false">'[46]CHITIET VL-NC-TT -1p'!$I$2057</definedName>
    <definedName function="false" hidden="false" name="ds1p2vc" vbProcedure="false">'[46]CHITIET VL-NC-TT -1p'!$R$4370</definedName>
    <definedName function="false" hidden="false" name="ds1p2vl" vbProcedure="false">'[46]CHITIET VL-NC-TT -1p'!IA59883</definedName>
    <definedName function="false" hidden="false" name="ds1pnc" vbProcedure="false">'[8]'!$G$294</definedName>
    <definedName function="false" hidden="false" name="ds1pvl" vbProcedure="false">'[8]'!$G$269</definedName>
    <definedName function="false" hidden="false" name="ds3pctnc" vbProcedure="false">'[8]'!$G$770</definedName>
    <definedName function="false" hidden="false" name="ds3pctvc" vbProcedure="false">'[8]'!$G$784</definedName>
    <definedName function="false" hidden="false" name="ds3pctvl" vbProcedure="false">'[8]'!$G$739</definedName>
    <definedName function="false" hidden="false" name="ds3pmnc" vbProcedure="false">'[46]CHITIET VL-NC-TT-3p'!BN$16449</definedName>
    <definedName function="false" hidden="false" name="ds3pmvc" vbProcedure="false">'[46]CHITIET VL-NC-TT-3p'!BV$18505</definedName>
    <definedName function="false" hidden="false" name="ds3pmvl" vbProcedure="false">'[46]CHITIET VL-NC-TT-3p'!$AM$9767</definedName>
    <definedName function="false" hidden="false" name="ds3pnc" vbProcedure="false">[47]BETON!$BC$13879</definedName>
    <definedName function="false" hidden="false" name="ds3pvl" vbProcedure="false">[47]BETON!$AC$7197</definedName>
    <definedName function="false" hidden="false" name="dsct3pnc" vbProcedure="false">'[46]CHITIET VL-NC-TT-3p'!GV51916</definedName>
    <definedName function="false" hidden="false" name="dsct3pvl" vbProcedure="false">'[46]CHITIET VL-NC-TT-3p'!GR50888</definedName>
    <definedName function="false" hidden="false" name="DSPK1p1nc" vbProcedure="false">'[8]'!$G$302</definedName>
    <definedName function="false" hidden="false" name="DSPK1p1vl" vbProcedure="false">'[8]'!$G$269</definedName>
    <definedName function="false" hidden="false" name="DSPK1pnc" vbProcedure="false">'[8]'!$G$302</definedName>
    <definedName function="false" hidden="false" name="DSPK1pvl" vbProcedure="false">'[8]'!$G$269</definedName>
    <definedName function="false" hidden="false" name="DSUMDATA" vbProcedure="false">'[8]'!$A$1:$T$340</definedName>
    <definedName function="false" hidden="false" name="DTNX" vbProcedure="false">'[48]'!$BF$58</definedName>
    <definedName function="false" hidden="false" name="duong1" vbProcedure="false">[13]DONGIA!BR$17477</definedName>
    <definedName function="false" hidden="false" name="duong2" vbProcedure="false">[13]DONGIA!BR$17477</definedName>
    <definedName function="false" hidden="false" name="duong3" vbProcedure="false">[13]DONGIA!BR$17477</definedName>
    <definedName function="false" hidden="false" name="duong4" vbProcedure="false">[13]DONGIA!BR$17477</definedName>
    <definedName function="false" hidden="false" name="duong5" vbProcedure="false">[13]DONGIA!BR$17477</definedName>
    <definedName function="false" hidden="false" name="D_gia" vbProcedure="false">'[31]Don gia vung III'!$A$3:$F$277</definedName>
    <definedName function="false" hidden="false" name="D_giavt" vbProcedure="false">'[32]Dgia vat tu'!$A$5:$F$226</definedName>
    <definedName function="false" hidden="false" name="D_kien" vbProcedure="false">[33]DG!$G$2</definedName>
    <definedName function="false" hidden="false" name="End_1" vbProcedure="false">'[8]'!$O$9</definedName>
    <definedName function="false" hidden="false" name="End_10" vbProcedure="false">'[8]'!$V$36</definedName>
    <definedName function="false" hidden="false" name="End_11" vbProcedure="false">'[8]'!$V$39</definedName>
    <definedName function="false" hidden="false" name="End_12" vbProcedure="false">'[8]'!$V$42</definedName>
    <definedName function="false" hidden="false" name="End_13" vbProcedure="false">'[8]'!$U$45</definedName>
    <definedName function="false" hidden="false" name="End_2" vbProcedure="false">'[8]'!$P$12</definedName>
    <definedName function="false" hidden="false" name="End_3" vbProcedure="false">'[8]'!$Q$15</definedName>
    <definedName function="false" hidden="false" name="End_4" vbProcedure="false">'[8]'!$Q$18</definedName>
    <definedName function="false" hidden="false" name="End_5" vbProcedure="false">'[8]'!$Q$21</definedName>
    <definedName function="false" hidden="false" name="End_6" vbProcedure="false">'[8]'!$R$24</definedName>
    <definedName function="false" hidden="false" name="End_7" vbProcedure="false">'[8]'!$S$27</definedName>
    <definedName function="false" hidden="false" name="End_8" vbProcedure="false">'[8]'!$Q$30</definedName>
    <definedName function="false" hidden="false" name="End_9" vbProcedure="false">'[8]'!$P$33</definedName>
    <definedName function="false" hidden="false" name="Excel_BuiltIn_Database" vbProcedure="false">'[8]'!$BC$55</definedName>
    <definedName function="false" hidden="false" name="Excel_BuiltIn_Extract" vbProcedure="false">'[49]'!$K$3</definedName>
    <definedName function="false" hidden="false" name="Excel_BuiltIn_Print_Area" vbProcedure="false">'[71]'!$H$8</definedName>
    <definedName function="false" hidden="false" name="Excel_BuiltIn_Print_Titles" vbProcedure="false">'[71]'!$A$1:$XFD$6</definedName>
    <definedName function="false" hidden="false" name="Excel_BuiltIn_Recorder" vbProcedure="false">'[8]'!$A$1:$A$1048576</definedName>
    <definedName function="false" hidden="false" name="f" vbProcedure="false">'[8]'!$Q$529</definedName>
    <definedName function="false" hidden="false" name="f92F56" vbProcedure="false">[50]dtxl!$BE$14393</definedName>
    <definedName function="false" hidden="false" name="FFF" vbProcedure="false">#NAME?</definedName>
    <definedName function="false" hidden="false" name="FIT" vbProcedure="false">#NAME?</definedName>
    <definedName function="false" hidden="false" name="FITT2" vbProcedure="false">#NAME?</definedName>
    <definedName function="false" hidden="false" name="FITTING2" vbProcedure="false">#NAME?</definedName>
    <definedName function="false" hidden="false" name="FLG" vbProcedure="false">#NAME?</definedName>
    <definedName function="false" hidden="false" name="FO" vbProcedure="false">NA()</definedName>
    <definedName function="false" hidden="false" name="FP" vbProcedure="false">'[1]COAT&amp;WRAP-QIOT-#3'!$DN$118:$DR$122</definedName>
    <definedName function="false" hidden="false" name="Full" vbProcedure="false">[18]QMCT!$B$2</definedName>
    <definedName function="false" hidden="false" name="genie_civil_FRF" vbProcedure="false">'[51]valeurs de base'!$G$11</definedName>
    <definedName function="false" hidden="false" name="Genie_civil_rph" vbProcedure="false">'[51]valeurs de base'!$F$11</definedName>
    <definedName function="false" hidden="false" name="giaca" vbProcedure="false">'[53]dg-VTu'!$C$6:$F$55</definedName>
    <definedName function="false" hidden="false" name="GIAVLIEUTN" vbProcedure="false">'[8]'!$D$3:$F$108</definedName>
    <definedName function="false" hidden="false" name="Gia_CT" vbProcedure="false">'[8]'!$B$5:$K$1219</definedName>
    <definedName function="false" hidden="false" name="Gia_VT" vbProcedure="false">'[8]'!$A$3:$B$19</definedName>
    <definedName function="false" hidden="false" name="GID1" vbProcedure="false">'[40]LKVL-CK-HT-GD1'!$A$4</definedName>
    <definedName function="false" hidden="false" name="Giocong" vbProcedure="false">'[8]'!$S$6</definedName>
    <definedName function="false" hidden="false" name="gl3p" vbProcedure="false">'[8]'!$D$10</definedName>
    <definedName function="false" hidden="false" name="GoBack" vbProcedure="false">#NAME!GoBack</definedName>
    <definedName function="false" hidden="false" name="gon4" vbProcedure="false">'[8]'!$F$12</definedName>
    <definedName function="false" hidden="false" name="GPT_GROUNDING_PT" vbProcedure="false">'[52]NEW-PANEL'!$ID$238</definedName>
    <definedName function="false" hidden="false" name="H" vbProcedure="false">NA()</definedName>
    <definedName function="false" hidden="false" name="HDCCT" vbProcedure="false">[18]QMCT!$Y$25</definedName>
    <definedName function="false" hidden="false" name="HDCD" vbProcedure="false">[18]QMCT!$B$2</definedName>
    <definedName function="false" hidden="false" name="HDGT" vbProcedure="false">[16]DGiaT!$B$1:$K$1</definedName>
    <definedName function="false" hidden="false" name="HDGTN" vbProcedure="false">[16]DGiaTN!$C$1:$H$1</definedName>
    <definedName function="false" hidden="false" name="Heä_soá_laép_xaø_H" vbProcedure="false">1.7</definedName>
    <definedName function="false" hidden="false" name="heä_soá_sình_laày" vbProcedure="false">'[8]'!$C$8:$D$8</definedName>
    <definedName function="false" hidden="false" name="HH15HT" vbProcedure="false">'[40]TONGKE-HT'!CR$24159</definedName>
    <definedName function="false" hidden="false" name="HH16HT" vbProcedure="false">'[40]TONGKE-HT'!$DY32898</definedName>
    <definedName function="false" hidden="false" name="HH19HT" vbProcedure="false">'[40]TONGKE-HT'!$F$1286</definedName>
    <definedName function="false" hidden="false" name="HH20HT" vbProcedure="false">'[40]TONGKE-HT'!$O$3599</definedName>
    <definedName function="false" hidden="false" name="HHTT" vbProcedure="false">'[8]'!$A$6:$R$40</definedName>
    <definedName function="false" hidden="false" name="Hinh_thuc" vbProcedure="false">'[8]'!$A$1:$AT$1048576</definedName>
    <definedName function="false" hidden="false" name="HOMEOFFICE_COST" vbProcedure="false">'[25]'!$AO$5:$BG$52</definedName>
    <definedName function="false" hidden="false" name="HOME_MANP" vbProcedure="false">'[25]'!$A$3:$AK$47</definedName>
    <definedName function="false" hidden="false" name="HSCT3" vbProcedure="false">0.1</definedName>
    <definedName function="false" hidden="false" name="HSDC" vbProcedure="false">'[54]CHITIET VL-NC-TT1p'!$G$6</definedName>
    <definedName function="false" hidden="false" name="hsdc1" vbProcedure="false">'[8]'!$J$3</definedName>
    <definedName function="false" hidden="false" name="HSDD" vbProcedure="false">[17]phuluc1!$L$2828</definedName>
    <definedName function="false" hidden="false" name="HSDN" vbProcedure="false">2.5</definedName>
    <definedName function="false" hidden="false" name="HSHH" vbProcedure="false">'[8]'!$B$33</definedName>
    <definedName function="false" hidden="false" name="HSHHUT" vbProcedure="false">'[8]'!$B$33</definedName>
    <definedName function="false" hidden="false" name="hsk" vbProcedure="false">'[8]'!$C$19</definedName>
    <definedName function="false" hidden="false" name="HSKD" vbProcedure="false">'[54]CHITIET VL-NC-TT1p'!$G$7</definedName>
    <definedName function="false" hidden="false" name="HSKK" vbProcedure="false">'[20]DON GIA'!$E$276</definedName>
    <definedName function="false" hidden="false" name="hskk1" vbProcedure="false">[13]chitiet!$D$4</definedName>
    <definedName function="false" hidden="false" name="HSKK35" vbProcedure="false">'[21]CHITIET VL-NC-TT3p (3)'!$D$5</definedName>
    <definedName function="false" hidden="false" name="HSLX" vbProcedure="false">'[8]'!$G$8</definedName>
    <definedName function="false" hidden="false" name="HSLXH" vbProcedure="false">1.7</definedName>
    <definedName function="false" hidden="false" name="HSLXP" vbProcedure="false">'[8]'!$G$9</definedName>
    <definedName function="false" hidden="false" name="HSNC" vbProcedure="false">[55]Du_lieu!$C$6</definedName>
    <definedName function="false" hidden="false" name="HSSL" vbProcedure="false">[47]BETON!$D$8</definedName>
    <definedName function="false" hidden="false" name="HSVC1" vbProcedure="false">'[8]'!$C$7</definedName>
    <definedName function="false" hidden="false" name="HSVC2" vbProcedure="false">'[8]'!$D$7</definedName>
    <definedName function="false" hidden="false" name="HSVC3" vbProcedure="false">'[8]'!$C$515</definedName>
    <definedName function="false" hidden="false" name="HT" vbProcedure="false">'[84]'!$D$4</definedName>
    <definedName function="false" hidden="false" name="ht25nc" vbProcedure="false">'[13]lam-moi'!BR$17477</definedName>
    <definedName function="false" hidden="false" name="ht25vl" vbProcedure="false">'[13]lam-moi'!BR$17477</definedName>
    <definedName function="false" hidden="false" name="ht325nc" vbProcedure="false">'[13]lam-moi'!BR$17477</definedName>
    <definedName function="false" hidden="false" name="ht325vl" vbProcedure="false">'[13]lam-moi'!BR$17477</definedName>
    <definedName function="false" hidden="false" name="ht37k" vbProcedure="false">'[13]lam-moi'!BR$17477</definedName>
    <definedName function="false" hidden="false" name="ht37nc" vbProcedure="false">'[13]lam-moi'!BR$17477</definedName>
    <definedName function="false" hidden="false" name="ht50nc" vbProcedure="false">'[13]lam-moi'!BR$17477</definedName>
    <definedName function="false" hidden="false" name="ht50vl" vbProcedure="false">'[13]lam-moi'!BR$17477</definedName>
    <definedName function="false" hidden="false" name="HTHH" vbProcedure="false">'[8]'!$A$1:$AT$104857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8]'!$AT$11566</definedName>
    <definedName function="false" hidden="false" name="HTVL" vbProcedure="false">'[8]'!$AT$11566</definedName>
    <definedName function="false" hidden="false" name="huy" vbProcedure="false">{"'Sheet1'!$L$16"}</definedName>
    <definedName function="false" hidden="false" name="HV" vbProcedure="false">NA()</definedName>
    <definedName function="false" hidden="false" name="H_THUCHTHH" vbProcedure="false">'[8]'!$A$5:$R$32</definedName>
    <definedName function="false" hidden="false" name="H_THUCTT" vbProcedure="false">'[8]'!$A$6:$R$33</definedName>
    <definedName function="false" hidden="false" name="I2É6" vbProcedure="false">[11]chitimc!$Z$6426</definedName>
    <definedName function="false" hidden="false" name="IDLAB_COST" vbProcedure="false">'[25]'!$AO$5:$BG$74</definedName>
    <definedName function="false" hidden="false" name="INDMANP" vbProcedure="false">'[25]'!$A$3:$AK$69</definedName>
    <definedName function="false" hidden="false" name="IO" vbProcedure="false">'[1]COAT&amp;WRAP-QIOT-#3'!$BG$59:$BK$63</definedName>
    <definedName function="false" hidden="false" name="j" vbProcedure="false">'[8]'!$A$36:$D$61</definedName>
    <definedName function="false" hidden="false" name="K" vbProcedure="false">'[8]'!$B$79</definedName>
    <definedName function="false" hidden="false" name="k2b" vbProcedure="false">'[84]'!$BF$14650</definedName>
    <definedName function="false" hidden="false" name="KHOILUONGTL" vbProcedure="false">[58]TienLuong!$Q$7:$Q$2175</definedName>
    <definedName function="false" hidden="false" name="KH_Chang" vbProcedure="false">'[8]'!$A$3:$B$12</definedName>
    <definedName function="false" hidden="false" name="kldd1p" vbProcedure="false">'[13]#REF'!BR$17477</definedName>
    <definedName function="false" hidden="false" name="kldd3p" vbProcedure="false">'[13]lam-moi'!BR$17477</definedName>
    <definedName function="false" hidden="false" name="KLTHDN" vbProcedure="false">'[8]'!$H$7:$H$13</definedName>
    <definedName function="false" hidden="false" name="KLVANKHUON" vbProcedure="false">'[8]'!$D$5:$D$118</definedName>
    <definedName function="false" hidden="false" name="KLVLD" vbProcedure="false">[56]ChiTietDZ!$I$8:$I$1296</definedName>
    <definedName function="false" hidden="false" name="KLVLD1" vbProcedure="false">[56]VuaBT!$H$7:$H$63</definedName>
    <definedName function="false" hidden="false" name="kmong" vbProcedure="false">[13]giathanh1!BR$17477</definedName>
    <definedName function="false" hidden="false" name="kp1ph" vbProcedure="false">'[8]'!$FQ$429</definedName>
    <definedName function="false" hidden="false" name="KSTK" vbProcedure="false">'[57]'!$BF$14650</definedName>
    <definedName function="false" hidden="false" name="KVC" vbProcedure="false">'[8]'!$B$79</definedName>
    <definedName function="false" hidden="false" name="K_1" vbProcedure="false">[85]!K_1</definedName>
    <definedName function="false" hidden="false" name="K_2" vbProcedure="false">[85]!K_2</definedName>
    <definedName function="false" hidden="false" name="L" vbProcedure="false">'[8]'!$B$81</definedName>
    <definedName function="false" hidden="false" name="lap1" vbProcedure="false">'[8]'!$B$94:$H$94</definedName>
    <definedName function="false" hidden="false" name="lap2" vbProcedure="false">'[8]'!$B$98:$H$98</definedName>
    <definedName function="false" hidden="false" name="lapa" vbProcedure="false">'[34]CT Thang Mo'!$B$350:$H$350</definedName>
    <definedName function="false" hidden="false" name="lapb" vbProcedure="false">'[34]CT Thang Mo'!$B$370:$H$370</definedName>
    <definedName function="false" hidden="false" name="lapc" vbProcedure="false">'[34]CT Thang Mo'!$B$390:$H$390</definedName>
    <definedName function="false" hidden="false" name="LK_hathe" vbProcedure="false">'[8]'!$B$4:$E$37</definedName>
    <definedName function="false" hidden="false" name="Lmk" vbProcedure="false">'[8]'!$E$209</definedName>
    <definedName function="false" hidden="false" name="Loai_TD" vbProcedure="false">'[8]'!$C$3:$D$7</definedName>
    <definedName function="false" hidden="false" name="lVC" vbProcedure="false">'[8]'!$B$81</definedName>
    <definedName function="false" hidden="false" name="L_mong" vbProcedure="false">'[8]'!$A$25:$B$29</definedName>
    <definedName function="false" hidden="false" name="M" vbProcedure="false">'[59]kinh phí XD'!$E$11</definedName>
    <definedName function="false" hidden="false" name="M102bnnc" vbProcedure="false">'[60]CHITIET VL-NC-TT1p'!$GG48318</definedName>
    <definedName function="false" hidden="false" name="M102bnvl" vbProcedure="false">'[60]CHITIET VL-NC-TT1p'!$GB47033</definedName>
    <definedName function="false" hidden="false" name="M10aa1p" vbProcedure="false">'[8]'!$I$290</definedName>
    <definedName function="false" hidden="false" name="m10aamtc" vbProcedure="false">[61]HT!$AS$11309</definedName>
    <definedName function="false" hidden="false" name="M10aanc" vbProcedure="false">'[62]CHITIET VL-NC-TT -1p'!$AE$7711</definedName>
    <definedName function="false" hidden="false" name="M10aavc" vbProcedure="false">'[63]CHITIET VL-NC-TT -1p'!$J$2314</definedName>
    <definedName function="false" hidden="false" name="M10aavl" vbProcedure="false">'[62]CHITIET VL-NC-TT -1p'!$AB$6940</definedName>
    <definedName function="false" hidden="false" name="m10anc" vbProcedure="false">'[13]lam-moi'!BR$17477</definedName>
    <definedName function="false" hidden="false" name="m10avl" vbProcedure="false">'[13]lam-moi'!BR$17477</definedName>
    <definedName function="false" hidden="false" name="M10banc" vbProcedure="false">'[60]CHITIET VL-NC-TT1p'!$FO43692</definedName>
    <definedName function="false" hidden="false" name="M10bavl" vbProcedure="false">'[60]CHITIET VL-NC-TT1p'!$FJ42407</definedName>
    <definedName function="false" hidden="false" name="M122bnnc" vbProcedure="false">'[19]CHITIET VL-NC'!$G$141</definedName>
    <definedName function="false" hidden="false" name="M122bnvl" vbProcedure="false">'[19]CHITIET VL-NC'!$G$136</definedName>
    <definedName function="false" hidden="false" name="m12aanc" vbProcedure="false">'[13]lam-moi'!BR$17477</definedName>
    <definedName function="false" hidden="false" name="M12aavl" vbProcedure="false">'[8]'!$G$41</definedName>
    <definedName function="false" hidden="false" name="m12anc" vbProcedure="false">'[13]lam-moi'!BR$17477</definedName>
    <definedName function="false" hidden="false" name="m12avl" vbProcedure="false">'[13]lam-moi'!BR$17477</definedName>
    <definedName function="false" hidden="false" name="M12ba3p" vbProcedure="false">'[8]'!$H$10</definedName>
    <definedName function="false" hidden="false" name="M12banc" vbProcedure="false">'[60]CHITIET VL-NC-TT1p'!CC$20304</definedName>
    <definedName function="false" hidden="false" name="M12bavl" vbProcedure="false">'[60]CHITIET VL-NC-TT1p'!BX$19019</definedName>
    <definedName function="false" hidden="false" name="M12bb1p" vbProcedure="false">'[8]'!$K$290</definedName>
    <definedName function="false" hidden="false" name="M12bbnc" vbProcedure="false">'[19]CHITIET VL-NC'!$G$107</definedName>
    <definedName function="false" hidden="false" name="M12bbvl" vbProcedure="false">'[19]CHITIET VL-NC'!$G$103</definedName>
    <definedName function="false" hidden="false" name="M12bnnc" vbProcedure="false">'[46]CHITIET VL-NC-TT-3p'!$V$5398</definedName>
    <definedName function="false" hidden="false" name="M12bnvl" vbProcedure="false">'[46]CHITIET VL-NC-TT-3p'!$W$5655</definedName>
    <definedName function="false" hidden="false" name="M12cbnc" vbProcedure="false">'[19]CHITIET VL-NC'!$G$222</definedName>
    <definedName function="false" hidden="false" name="M12cbvl" vbProcedure="false">'[19]CHITIET VL-NC'!$G$217</definedName>
    <definedName function="false" hidden="false" name="M142bnnc" vbProcedure="false">'[19]CHITIET VL-NC'!$G$162</definedName>
    <definedName function="false" hidden="false" name="M142bnvl" vbProcedure="false">'[19]CHITIET VL-NC'!$G$157</definedName>
    <definedName function="false" hidden="false" name="M14bb1p" vbProcedure="false">'[8]'!$K$290</definedName>
    <definedName function="false" hidden="false" name="M14bbnc" vbProcedure="false">'[19]CHITIET VL-NC'!$G$124</definedName>
    <definedName function="false" hidden="false" name="M14bbvc" vbProcedure="false">'[46]CHITIET VL-NC-TT -1p'!$AS$11309</definedName>
    <definedName function="false" hidden="false" name="M14bbvl" vbProcedure="false">'[19]CHITIET VL-NC'!$G$120</definedName>
    <definedName function="false" hidden="false" name="M8a" vbProcedure="false">'[84]'!$BF$14650</definedName>
    <definedName function="false" hidden="false" name="M8aa" vbProcedure="false">'[84]'!$BF$14650</definedName>
    <definedName function="false" hidden="false" name="m8aanc" vbProcedure="false">'[8]'!$H$103</definedName>
    <definedName function="false" hidden="false" name="m8aavl" vbProcedure="false">'[8]'!$H$100</definedName>
    <definedName function="false" hidden="false" name="m8amtc" vbProcedure="false">[61]HT!$AB$6940</definedName>
    <definedName function="false" hidden="false" name="m8anc" vbProcedure="false">'[13]lam-moi'!BR$17477</definedName>
    <definedName function="false" hidden="false" name="m8avl" vbProcedure="false">'[13]lam-moi'!BR$17477</definedName>
    <definedName function="false" hidden="false" name="MA" vbProcedure="false">NA()</definedName>
    <definedName function="false" hidden="false" name="Ma3pnc" vbProcedure="false">'[8]'!$G$30</definedName>
    <definedName function="false" hidden="false" name="Ma3pvl" vbProcedure="false">'[8]'!$G$27</definedName>
    <definedName function="false" hidden="false" name="Maa3pnc" vbProcedure="false">'[8]'!$G$15</definedName>
    <definedName function="false" hidden="false" name="Maa3pvl" vbProcedure="false">'[8]'!$G$12</definedName>
    <definedName function="false" hidden="false" name="MAC12" vbProcedure="false">'[8]'!$H$6</definedName>
    <definedName function="false" hidden="false" name="MAC46" vbProcedure="false">'[8]'!$H$61</definedName>
    <definedName function="false" hidden="false" name="Macro3" vbProcedure="false">'[8]'!$A$1</definedName>
    <definedName function="false" hidden="false" name="MADONGIA" vbProcedure="false">[58]TienLuong!$F$6:$F$2175</definedName>
    <definedName function="false" hidden="false" name="MAJ_CON_EQP" vbProcedure="false">'[25]'!$A$77:$AK$132</definedName>
    <definedName function="false" hidden="false" name="MAT" vbProcedure="false">'[1]COAT&amp;WRAP-QIOT-#3'!$BG$59:$DA$105</definedName>
    <definedName function="false" hidden="false" name="MAVANKHUON" vbProcedure="false">'[8]'!$B$5:$B$118</definedName>
    <definedName function="false" hidden="false" name="MAVL" vbProcedure="false">'[64]Dinh Muc VT'!$F$4:$F$848</definedName>
    <definedName function="false" hidden="false" name="MAVLD" vbProcedure="false">[56]ChiTietDZ!$D$8:$D$1296</definedName>
    <definedName function="false" hidden="false" name="MAVLD1" vbProcedure="false">[56]VuaBT!$B$7:$B$63</definedName>
    <definedName function="false" hidden="false" name="MAVLTHDN" vbProcedure="false">'[8]'!$D$7:$D$13</definedName>
    <definedName function="false" hidden="false" name="Mba1p" vbProcedure="false">'[8]'!$I$290</definedName>
    <definedName function="false" hidden="false" name="Mba3p" vbProcedure="false">'[8]'!$I$110</definedName>
    <definedName function="false" hidden="false" name="Mbb3p" vbProcedure="false">'[8]'!$H$110</definedName>
    <definedName function="false" hidden="false" name="Mbn1p" vbProcedure="false">'[65]TDTKP (2)'!$L$290</definedName>
    <definedName function="false" hidden="false" name="MBnc" vbProcedure="false">'[46]CHITIET VL-NC-TT-3p'!$EC33926</definedName>
    <definedName function="false" hidden="false" name="MBvl" vbProcedure="false">'[46]CHITIET VL-NC-TT-3p'!$EE34440</definedName>
    <definedName function="false" hidden="false" name="MF" vbProcedure="false">'[1]COAT&amp;WRAP-QIOT-#3'!$DC$107:$DI$113</definedName>
    <definedName function="false" hidden="false" name="MG_A" vbProcedure="false">'[8]'!$Q$262</definedName>
    <definedName function="false" hidden="false" name="minh" vbProcedure="false">#NAME?</definedName>
    <definedName function="false" hidden="false" name="mmm" vbProcedure="false">[13]giathanh1!BR$17477</definedName>
    <definedName function="false" hidden="false" name="Moùng" vbProcedure="false">'[8]'!$A$2:$F$219</definedName>
    <definedName function="false" hidden="false" name="mp1x25" vbProcedure="false">'[13]dongia (2)'!BR$17477</definedName>
    <definedName function="false" hidden="false" name="MSCT" vbProcedure="false">'[8]'!$E$450</definedName>
    <definedName function="false" hidden="false" name="MTC1P" vbProcedure="false">'[46]TONG HOP VL-NC TT'!$AW$12337</definedName>
    <definedName function="false" hidden="false" name="MTC3P" vbProcedure="false">'[46]TONG HOP VL-NC TT'!$W$5655</definedName>
    <definedName function="false" hidden="false" name="MTCHC" vbProcedure="false">[66]TNHCHINH!$K$38</definedName>
    <definedName function="false" hidden="false" name="MTCMB" vbProcedure="false">'[46]CHITIET VL-NC-TT-3p'!$EG34954</definedName>
    <definedName function="false" hidden="false" name="MTMAC12" vbProcedure="false">'[8]'!$H$6</definedName>
    <definedName function="false" hidden="false" name="mtr" vbProcedure="false">'[13]TH XL'!BR$17477</definedName>
    <definedName function="false" hidden="false" name="mtram" vbProcedure="false">'[8]'!$F$14</definedName>
    <definedName function="false" hidden="false" name="n" vbProcedure="false">'[8]'!$EX$410</definedName>
    <definedName function="false" hidden="false" name="N1IN" vbProcedure="false">'[23]TONGKE3p '!$U$295</definedName>
    <definedName function="false" hidden="false" name="n1pig" vbProcedure="false">'[8]'!$O$3599</definedName>
    <definedName function="false" hidden="false" name="N1pIGnc" vbProcedure="false">'[8]'!$G$92</definedName>
    <definedName function="false" hidden="false" name="N1pIGvc" vbProcedure="false">'[8]'!$G$97</definedName>
    <definedName function="false" hidden="false" name="N1pIGvl" vbProcedure="false">'[8]'!$G$83</definedName>
    <definedName function="false" hidden="false" name="n1pind" vbProcedure="false">'[8]'!$R$4370</definedName>
    <definedName function="false" hidden="false" name="N1pINDnc" vbProcedure="false">'[8]'!$G$111</definedName>
    <definedName function="false" hidden="false" name="N1pINDvc" vbProcedure="false">'[8]'!$G$116</definedName>
    <definedName function="false" hidden="false" name="N1pINDvl" vbProcedure="false">'[8]'!$G$102</definedName>
    <definedName function="false" hidden="false" name="n1ping" vbProcedure="false">'[8]'!$P$3856</definedName>
    <definedName function="false" hidden="false" name="N1pINGnc" vbProcedure="false">'[62]CHITIET VL-NC-TT -1p'!$Z$6426</definedName>
    <definedName function="false" hidden="false" name="N1pINGvc" vbProcedure="false">'[8]'!$G$156</definedName>
    <definedName function="false" hidden="false" name="N1pINGvl" vbProcedure="false">'[62]CHITIET VL-NC-TT -1p'!$R$4370</definedName>
    <definedName function="false" hidden="false" name="n1pint" vbProcedure="false">'[8]'!$Q$4113</definedName>
    <definedName function="false" hidden="false" name="N1pINTnc" vbProcedure="false">'[46]CHITIET VL-NC-TT -1p'!$FI42150</definedName>
    <definedName function="false" hidden="false" name="N1pINTvc" vbProcedure="false">'[46]CHITIET VL-NC-TT -1p'!$FN43435</definedName>
    <definedName function="false" hidden="false" name="N1pINTvl" vbProcedure="false">'[46]CHITIET VL-NC-TT -1p'!$FI42150</definedName>
    <definedName function="false" hidden="false" name="N1pNLnc" vbProcedure="false">'[46]CHITIET VL-NC-TT -1p'!$GD47547</definedName>
    <definedName function="false" hidden="false" name="N1pNLvc" vbProcedure="false">'[46]CHITIET VL-NC-TT -1p'!$GA46776</definedName>
    <definedName function="false" hidden="false" name="N1pNLvl" vbProcedure="false">'[46]CHITIET VL-NC-TT -1p'!$GA46776</definedName>
    <definedName function="false" hidden="false" name="n24nc" vbProcedure="false">'[13]lam-moi'!BR$17477</definedName>
    <definedName function="false" hidden="false" name="n24vl" vbProcedure="false">'[13]lam-moi'!BR$17477</definedName>
    <definedName function="false" hidden="false" name="n2mignc" vbProcedure="false">'[13]lam-moi'!BR$17477</definedName>
    <definedName function="false" hidden="false" name="n2migvl" vbProcedure="false">'[13]lam-moi'!BR$17477</definedName>
    <definedName function="false" hidden="false" name="n2min1nc" vbProcedure="false">'[13]lam-moi'!BR$17477</definedName>
    <definedName function="false" hidden="false" name="n2min1vl" vbProcedure="false">'[13]lam-moi'!BR$17477</definedName>
    <definedName function="false" hidden="false" name="nc" vbProcedure="false">'[8]'!$C$15</definedName>
    <definedName function="false" hidden="false" name="nc1nc" vbProcedure="false">'[13]lam-moi'!BR$17477</definedName>
    <definedName function="false" hidden="false" name="nc1p" vbProcedure="false">'[17]TONG HOP VL-NC'!$BD$14136</definedName>
    <definedName function="false" hidden="false" name="nc1vl" vbProcedure="false">'[13]lam-moi'!BR$17477</definedName>
    <definedName function="false" hidden="false" name="nc24nc" vbProcedure="false">'[13]lam-moi'!BR$17477</definedName>
    <definedName function="false" hidden="false" name="nc24vl" vbProcedure="false">'[13]lam-moi'!BR$17477</definedName>
    <definedName function="false" hidden="false" name="nc3p" vbProcedure="false">'[8]'!$J$19</definedName>
    <definedName function="false" hidden="false" name="NCBD100" vbProcedure="false">'[86]'!$Q$4113</definedName>
    <definedName function="false" hidden="false" name="NCBD200" vbProcedure="false">'[86]'!$AB$6940</definedName>
    <definedName function="false" hidden="false" name="NCBD250" vbProcedure="false">'[86]'!$AI$8739</definedName>
    <definedName function="false" hidden="false" name="NCcap0_7" vbProcedure="false">'[8]'!$G$24</definedName>
    <definedName function="false" hidden="false" name="NCcap1" vbProcedure="false">'[8]'!$G$35</definedName>
    <definedName function="false" hidden="false" name="NCCT3p" vbProcedure="false">'[8]'!$N$46</definedName>
    <definedName function="false" hidden="false" name="ncdd" vbProcedure="false">'[13]TH XL'!BR$17477</definedName>
    <definedName function="false" hidden="false" name="NCDD2" vbProcedure="false">'[13]TH XL'!BR$17477</definedName>
    <definedName function="false" hidden="false" name="NCHC" vbProcedure="false">[66]TNHCHINH!$J$38</definedName>
    <definedName function="false" hidden="false" name="NCL100" vbProcedure="false">'[86]'!$K$2571</definedName>
    <definedName function="false" hidden="false" name="NCL200" vbProcedure="false">'[86]'!$Z$6426</definedName>
    <definedName function="false" hidden="false" name="NCL250" vbProcedure="false">'[86]'!$AP$10538</definedName>
    <definedName function="false" hidden="false" name="nctr" vbProcedure="false">'[13]TH XL'!BR$17477</definedName>
    <definedName function="false" hidden="false" name="nctram" vbProcedure="false">'[8]'!$F$13</definedName>
    <definedName function="false" hidden="false" name="NCVC100" vbProcedure="false">'[8]'!$H$12</definedName>
    <definedName function="false" hidden="false" name="NCVC200" vbProcedure="false">'[8]'!$H$21</definedName>
    <definedName function="false" hidden="false" name="NCVC250" vbProcedure="false">'[8]'!$H$28</definedName>
    <definedName function="false" hidden="false" name="NCVC3P" vbProcedure="false">'[8]'!$Q$43</definedName>
    <definedName function="false" hidden="false" name="NET" vbProcedure="false">'[25]'!$A$1:$N$57</definedName>
    <definedName function="false" hidden="false" name="NET2" vbProcedure="false">'[25]'!$A$1:$N$62</definedName>
    <definedName function="false" hidden="false" name="NET_1" vbProcedure="false">'[25]'!$A$1:$N$32</definedName>
    <definedName function="false" hidden="false" name="NET_ANA" vbProcedure="false">'[25]'!$A$1:$AA$57</definedName>
    <definedName function="false" hidden="false" name="NET_ANA_1" vbProcedure="false">'[25]'!$A$1:$V$32</definedName>
    <definedName function="false" hidden="false" name="NET_ANA_2" vbProcedure="false">'[25]'!$A$1:$V$62</definedName>
    <definedName function="false" hidden="false" name="nhn" vbProcedure="false">'[8]'!$L$2828</definedName>
    <definedName function="false" hidden="false" name="nhnnc" vbProcedure="false">'[13]lam-moi'!BR$17477</definedName>
    <definedName function="false" hidden="false" name="nhnvl" vbProcedure="false">'[13]lam-moi'!BR$17477</definedName>
    <definedName function="false" hidden="false" name="nig" vbProcedure="false">'[8]'!$D$772</definedName>
    <definedName function="false" hidden="false" name="NIG13p" vbProcedure="false">'[23]TONGKE3p '!$T$295</definedName>
    <definedName function="false" hidden="false" name="nig1p" vbProcedure="false">'[8]'!$S$290</definedName>
    <definedName function="false" hidden="false" name="nig3p" vbProcedure="false">'[8]'!$T$110</definedName>
    <definedName function="false" hidden="false" name="nightnc" vbProcedure="false">[13]gtrinh!BR$17477</definedName>
    <definedName function="false" hidden="false" name="nightvl" vbProcedure="false">[13]gtrinh!BR$17477</definedName>
    <definedName function="false" hidden="false" name="NIGnc" vbProcedure="false">'[8]'!$G$395</definedName>
    <definedName function="false" hidden="false" name="nignc1p" vbProcedure="false">'[8]'!$G$176</definedName>
    <definedName function="false" hidden="false" name="nignc3p" vbProcedure="false">[47]BETON!$AQ$10795</definedName>
    <definedName function="false" hidden="false" name="NIGvc" vbProcedure="false">'[8]'!$G$400</definedName>
    <definedName function="false" hidden="false" name="NIGvl" vbProcedure="false">'[8]'!$G$386</definedName>
    <definedName function="false" hidden="false" name="nigvl1p" vbProcedure="false">'[8]'!$G$167</definedName>
    <definedName function="false" hidden="false" name="nigvl3p" vbProcedure="false">[47]BETON!$AI$8739</definedName>
    <definedName function="false" hidden="false" name="nin" vbProcedure="false">'[8]'!$E$1029</definedName>
    <definedName function="false" hidden="false" name="nin14nc3p" vbProcedure="false">[47]BETON!$AK$9253</definedName>
    <definedName function="false" hidden="false" name="nin14vl3p" vbProcedure="false">[47]BETON!$X$5912</definedName>
    <definedName function="false" hidden="false" name="nin190" vbProcedure="false">'[8]'!$F$1286</definedName>
    <definedName function="false" hidden="false" name="nin1903p" vbProcedure="false">'[8]'!$X$110</definedName>
    <definedName function="false" hidden="false" name="NIN190nc" vbProcedure="false">'[46]CHITIET VL-NC-TT-3p'!DM$29556</definedName>
    <definedName function="false" hidden="false" name="nin190nc3p" vbProcedure="false">[47]BETON!DG$28014</definedName>
    <definedName function="false" hidden="false" name="NIN190vl" vbProcedure="false">'[46]CHITIET VL-NC-TT-3p'!DP$30327</definedName>
    <definedName function="false" hidden="false" name="nin190vl3p" vbProcedure="false">[47]BETON!CT$24673</definedName>
    <definedName function="false" hidden="false" name="nin1pnc" vbProcedure="false">'[13]lam-moi'!BR$17477</definedName>
    <definedName function="false" hidden="false" name="nin1pvl" vbProcedure="false">'[13]lam-moi'!BR$17477</definedName>
    <definedName function="false" hidden="false" name="nin2903p" vbProcedure="false">[65]TONGKE3p!$Y$110</definedName>
    <definedName function="false" hidden="false" name="nin290nc3p" vbProcedure="false">[47]BETON!$EB33669</definedName>
    <definedName function="false" hidden="false" name="nin290vl3p" vbProcedure="false">[47]BETON!DT$31355</definedName>
    <definedName function="false" hidden="false" name="nin3p" vbProcedure="false">'[8]'!$W$110</definedName>
    <definedName function="false" hidden="false" name="nind" vbProcedure="false">'[8]'!$G$1543</definedName>
    <definedName function="false" hidden="false" name="nind1p" vbProcedure="false">'[8]'!$Y$290</definedName>
    <definedName function="false" hidden="false" name="nind3p" vbProcedure="false">'[8]'!$Z$110</definedName>
    <definedName function="false" hidden="false" name="NINDnc" vbProcedure="false">'[8]'!$G$534</definedName>
    <definedName function="false" hidden="false" name="nindnc1p" vbProcedure="false">'[8]'!$G$235</definedName>
    <definedName function="false" hidden="false" name="nindnc3p" vbProcedure="false">[47]BETON!$EZ39837</definedName>
    <definedName function="false" hidden="false" name="NINDvc" vbProcedure="false">'[8]'!$G$540</definedName>
    <definedName function="false" hidden="false" name="NINDvl" vbProcedure="false">'[8]'!$G$522</definedName>
    <definedName function="false" hidden="false" name="nindvl1p" vbProcedure="false">'[8]'!$G$226</definedName>
    <definedName function="false" hidden="false" name="nindvl3p" vbProcedure="false">[47]BETON!$EO37010</definedName>
    <definedName function="false" hidden="false" name="ning1p" vbProcedure="false">'[8]'!$W$290</definedName>
    <definedName function="false" hidden="false" name="ningnc1p" vbProcedure="false">'[8]'!$G$216</definedName>
    <definedName function="false" hidden="false" name="ningvl1p" vbProcedure="false">'[8]'!$G$206</definedName>
    <definedName function="false" hidden="false" name="NINnc" vbProcedure="false">'[62]'!DP$30327</definedName>
    <definedName function="false" hidden="false" name="ninnc3p" vbProcedure="false">[47]BETON!CG$21332</definedName>
    <definedName function="false" hidden="false" name="nint1p" vbProcedure="false">'[8]'!$V$290</definedName>
    <definedName function="false" hidden="false" name="nintnc1p" vbProcedure="false">'[8]'!$G$195</definedName>
    <definedName function="false" hidden="false" name="nintvl1p" vbProcedure="false">'[8]'!$G$186</definedName>
    <definedName function="false" hidden="false" name="NINvc" vbProcedure="false">'[8]'!$G$443</definedName>
    <definedName function="false" hidden="false" name="NINvl" vbProcedure="false">'[62]'!DM$29556</definedName>
    <definedName function="false" hidden="false" name="ninvl3p" vbProcedure="false">[47]BETON!BV$18505</definedName>
    <definedName function="false" hidden="false" name="nl" vbProcedure="false">'[8]'!$M$3085</definedName>
    <definedName function="false" hidden="false" name="NL12nc" vbProcedure="false">'[46]CHITIET VL-NC-TT-3p'!DR$30841</definedName>
    <definedName function="false" hidden="false" name="NL12vl" vbProcedure="false">'[46]CHITIET VL-NC-TT-3p'!DL$29299</definedName>
    <definedName function="false" hidden="false" name="nl1p" vbProcedure="false">'[8]'!$N$3342</definedName>
    <definedName function="false" hidden="false" name="nl3p" vbProcedure="false">'[8]'!$U$110</definedName>
    <definedName function="false" hidden="false" name="nlht" vbProcedure="false">'[84]'!$BF$14650</definedName>
    <definedName function="false" hidden="false" name="nlmtc" vbProcedure="false">'[67]CHITIET VL-NCHT1 (2)'!$ED34183</definedName>
    <definedName function="false" hidden="false" name="nlnc" vbProcedure="false">'[13]lam-moi'!BR$17477</definedName>
    <definedName function="false" hidden="false" name="nlnc3p" vbProcedure="false">'[68]CHITIET VL-NC-TT1p'!$G$260</definedName>
    <definedName function="false" hidden="false" name="nlnc3pha" vbProcedure="false">'[65]CHITIET VL-NC-DDTT3PHA '!$G$426</definedName>
    <definedName function="false" hidden="false" name="NLTK1p" vbProcedure="false">'[8]'!$X$297</definedName>
    <definedName function="false" hidden="false" name="nlvl" vbProcedure="false">'[13]lam-moi'!BR$17477</definedName>
    <definedName function="false" hidden="false" name="nlvl1" vbProcedure="false">[13]chitiet!$G$302</definedName>
    <definedName function="false" hidden="false" name="nlvl3p" vbProcedure="false">'[65]CHITIET VL-NC-TT1p'!$G$245</definedName>
    <definedName function="false" hidden="false" name="nn" vbProcedure="false">'[8]'!$H$1800</definedName>
    <definedName function="false" hidden="false" name="nn1p" vbProcedure="false">'[8]'!$U$290</definedName>
    <definedName function="false" hidden="false" name="nn3p" vbProcedure="false">'[8]'!$V$110</definedName>
    <definedName function="false" hidden="false" name="nnnc" vbProcedure="false">'[13]lam-moi'!BR$17477</definedName>
    <definedName function="false" hidden="false" name="nnnc3p" vbProcedure="false">[47]BETON!$BF$14650</definedName>
    <definedName function="false" hidden="false" name="nnvl" vbProcedure="false">'[13]lam-moi'!BR$17477</definedName>
    <definedName function="false" hidden="false" name="nnvl3p" vbProcedure="false">[47]BETON!$AV$12080</definedName>
    <definedName function="false" hidden="false" name="NToS" vbProcedure="false">[69]!NToS</definedName>
    <definedName function="false" hidden="false" name="nuoc" vbProcedure="false">[29]gvl!$N$38</definedName>
    <definedName function="false" hidden="false" name="nx" vbProcedure="false">'[84]'!$BF$14650</definedName>
    <definedName function="false" hidden="false" name="nxmtc" vbProcedure="false">'[67]CHITIET VL-NCHT1 (2)'!DG$28014</definedName>
    <definedName function="false" hidden="false" name="O" vbProcedure="false">'[2]MAIN GATE HOUSE'!$U$21</definedName>
    <definedName function="false" hidden="false" name="osc" vbProcedure="false">'[84]'!$BF$14650</definedName>
    <definedName function="false" hidden="false" name="OTHER_PANEL" vbProcedure="false">'[52]NEW-PANEL'!$CG$341</definedName>
    <definedName function="false" hidden="false" name="P" vbProcedure="false">'[1]PNT-QUOT-#3'!$D$4:$F$6</definedName>
    <definedName function="false" hidden="false" name="Pa" vbProcedure="false">'[48]'!$M$36:$O$36</definedName>
    <definedName function="false" hidden="false" name="Pb" vbProcedure="false">'[48]'!$M$157:$O$157</definedName>
    <definedName function="false" hidden="false" name="Pc" vbProcedure="false">'[48]'!$M$752:$O$752</definedName>
    <definedName function="false" hidden="false" name="Pd" vbProcedure="false">'[48]'!$M$837:$O$837</definedName>
    <definedName function="false" hidden="false" name="PEJM" vbProcedure="false">'[1]COAT&amp;WRAP-QIOT-#3'!$DY$129:$FF$162</definedName>
    <definedName function="false" hidden="false" name="PF" vbProcedure="false">'[1]PNT-QUOT-#3'!$B$2</definedName>
    <definedName function="false" hidden="false" name="Ph" vbProcedure="false">'[48]'!$ET$150</definedName>
    <definedName function="false" hidden="false" name="Pi" vbProcedure="false">'[48]'!$IC$237</definedName>
    <definedName function="false" hidden="false" name="PIP" vbProcedure="false">#NAME?</definedName>
    <definedName function="false" hidden="false" name="PIPE2" vbProcedure="false">#NAME?</definedName>
    <definedName function="false" hidden="false" name="Pk" vbProcedure="false">'[48]'!$BJ$318</definedName>
    <definedName function="false" hidden="false" name="Pl" vbProcedure="false">'[48]'!$CT$354</definedName>
    <definedName function="false" hidden="false" name="PL_指示燈___P_B____REST_P_B__壓扣開關" vbProcedure="false">'[52]NEW-PANEL'!$CH$342</definedName>
    <definedName function="false" hidden="false" name="PM" vbProcedure="false">[70]IBASE!$AH$16:$AV$110</definedName>
    <definedName function="false" hidden="false" name="PPP" vbProcedure="false">#NAME?</definedName>
    <definedName function="false" hidden="false" name="PRINTA" vbProcedure="false">'[73]'!$A$1:$O$488</definedName>
    <definedName function="false" hidden="false" name="PRINTB" vbProcedure="false">'[73]'!$A$1:$K$29</definedName>
    <definedName function="false" hidden="false" name="PRINTC" vbProcedure="false">'[73]'!$A$1:$XFD$18</definedName>
    <definedName function="false" hidden="false" name="Print_Area_MI" vbProcedure="false">'[72]ESTI.'!$A$1:$U$52</definedName>
    <definedName function="false" hidden="false" name="PRINT_TITLES_MI" vbProcedure="false">'[73]'!$A$1:$XFD$6</definedName>
    <definedName function="false" hidden="false" name="PROPOSAL" vbProcedure="false">'[8]'!$A$1:$Q$27</definedName>
    <definedName function="false" hidden="false" name="PT" vbProcedure="false">#NAME?</definedName>
    <definedName function="false" hidden="false" name="PTNC" vbProcedure="false">'[8]'!$G$387</definedName>
    <definedName function="false" hidden="false" name="q" vbProcedure="false">#NAME?</definedName>
    <definedName function="false" hidden="false" name="qq" vbProcedure="false">#NAME?</definedName>
    <definedName function="false" hidden="false" name="ra11p" vbProcedure="false">'[8]'!$AE$290</definedName>
    <definedName function="false" hidden="false" name="ra13p" vbProcedure="false">'[8]'!$AD$110</definedName>
    <definedName function="false" hidden="false" name="rack1" vbProcedure="false">'[84]'!$BF$14650</definedName>
    <definedName function="false" hidden="false" name="rack2" vbProcedure="false">'[84]'!$BF$14650</definedName>
    <definedName function="false" hidden="false" name="rack3" vbProcedure="false">'[84]'!$BF$14650</definedName>
    <definedName function="false" hidden="false" name="rack4" vbProcedure="false">'[84]'!$BF$14650</definedName>
    <definedName function="false" hidden="false" name="rate" vbProcedure="false">14000</definedName>
    <definedName function="false" hidden="false" name="Raûi_pheân_tre" vbProcedure="false">'[64]Tien Luong'!$N$3342</definedName>
    <definedName function="false" hidden="false" name="RT" vbProcedure="false">'[1]COAT&amp;WRAP-QIOT-#3'!$AZ$52:$BA$53</definedName>
    <definedName function="false" hidden="false" name="R_" vbProcedure="false">'[2]MAIN GATE HOUSE'!$X$24</definedName>
    <definedName function="false" hidden="false" name="s" vbProcedure="false">'[1]COAT&amp;WRAP-QIOT-#3'!$BD$56:$BF$58</definedName>
    <definedName function="false" hidden="false" name="sau" vbProcedure="false">'[37]Chiet tinh dz35'!$H$4</definedName>
    <definedName function="false" hidden="false" name="SB" vbProcedure="false">[70]IBASE!$AH$7:$AL$14</definedName>
    <definedName function="false" hidden="false" name="sc1" vbProcedure="false">'[8]'!$H$6</definedName>
    <definedName function="false" hidden="false" name="SC2" vbProcedure="false">'[8]'!$H$9</definedName>
    <definedName function="false" hidden="false" name="sc3" vbProcedure="false">'[8]'!$H$56</definedName>
    <definedName function="false" hidden="false" name="sd1p" vbProcedure="false">'[8]'!$Z$290</definedName>
    <definedName function="false" hidden="false" name="sd3p" vbProcedure="false">'[8]'!$AA$110</definedName>
    <definedName function="false" hidden="false" name="SDDL" vbProcedure="false">[18]QMCT!$GV$204</definedName>
    <definedName function="false" hidden="false" name="SDMONG" vbProcedure="false">'[8]'!$AB$8:$AG$28</definedName>
    <definedName function="false" hidden="false" name="sgnc" vbProcedure="false">[13]gtrinh!BR$17477</definedName>
    <definedName function="false" hidden="false" name="sgvl" vbProcedure="false">[13]gtrinh!BR$17477</definedName>
    <definedName function="false" hidden="false" name="sht" vbProcedure="false">'[84]'!$BF$14650</definedName>
    <definedName function="false" hidden="false" name="sht1p" vbProcedure="false">'[8]'!$AD$290</definedName>
    <definedName function="false" hidden="false" name="sht3p" vbProcedure="false">'[8]'!$AC$110</definedName>
    <definedName function="false" hidden="false" name="SL_CRD" vbProcedure="false">'[8]'!$P$5:$P$619</definedName>
    <definedName function="false" hidden="false" name="SL_CRS" vbProcedure="false">'[8]'!$R$5:$R$619</definedName>
    <definedName function="false" hidden="false" name="SL_CS" vbProcedure="false">'[8]'!$N$5:$N$619</definedName>
    <definedName function="false" hidden="false" name="SL_DD" vbProcedure="false">'[8]'!$L$5:$L$619</definedName>
    <definedName function="false" hidden="false" name="SN3" vbProcedure="false">'[8]'!$A$1</definedName>
    <definedName function="false" hidden="false" name="soc3p" vbProcedure="false">'[8]'!$T$10</definedName>
    <definedName function="false" hidden="false" name="solieu" vbProcedure="false">'[74]'!$A$4:$F$1964</definedName>
    <definedName function="false" hidden="false" name="SOLUONG" vbProcedure="false">'[64]Dinh Muc VT'!$J$4:$J$848</definedName>
    <definedName function="false" hidden="false" name="SORT" vbProcedure="false">'[8]'!$A$6:$XFD$44</definedName>
    <definedName function="false" hidden="false" name="SORT_AREA" vbProcedure="false">'[72]DI-ESTI'!$A$8:$R$489</definedName>
    <definedName function="false" hidden="false" name="SP" vbProcedure="false">'[1]PNT-QUOT-#3'!$A$1</definedName>
    <definedName function="false" hidden="false" name="SPEC" vbProcedure="false">'[8]'!$E$79</definedName>
    <definedName function="false" hidden="false" name="SPECSUMMARY" vbProcedure="false">'[8]'!$D$18:$O$305</definedName>
    <definedName function="false" hidden="false" name="spk1p" vbProcedure="false">'[13]#REF'!BR$17477</definedName>
    <definedName function="false" hidden="false" name="spk3p" vbProcedure="false">'[13]lam-moi'!BR$17477</definedName>
    <definedName function="false" hidden="false" name="ss" vbProcedure="false">#NAME?</definedName>
    <definedName function="false" hidden="false" name="st1p" vbProcedure="false">'[8]'!$AA$290</definedName>
    <definedName function="false" hidden="false" name="st3p" vbProcedure="false">'[8]'!$AB$110</definedName>
    <definedName function="false" hidden="false" name="Start_1" vbProcedure="false">'[8]'!$F$9</definedName>
    <definedName function="false" hidden="false" name="Start_10" vbProcedure="false">'[8]'!$K$36</definedName>
    <definedName function="false" hidden="false" name="Start_11" vbProcedure="false">'[8]'!$G$39</definedName>
    <definedName function="false" hidden="false" name="Start_12" vbProcedure="false">'[8]'!$H$42</definedName>
    <definedName function="false" hidden="false" name="Start_13" vbProcedure="false">'[8]'!$K$45</definedName>
    <definedName function="false" hidden="false" name="Start_2" vbProcedure="false">'[8]'!$K$12</definedName>
    <definedName function="false" hidden="false" name="Start_3" vbProcedure="false">'[8]'!$H$15</definedName>
    <definedName function="false" hidden="false" name="Start_4" vbProcedure="false">'[8]'!$G$18</definedName>
    <definedName function="false" hidden="false" name="Start_5" vbProcedure="false">'[8]'!$J$21</definedName>
    <definedName function="false" hidden="false" name="Start_6" vbProcedure="false">'[8]'!$L$24</definedName>
    <definedName function="false" hidden="false" name="Start_7" vbProcedure="false">'[8]'!$L$27</definedName>
    <definedName function="false" hidden="false" name="Start_8" vbProcedure="false">'[8]'!$F$30</definedName>
    <definedName function="false" hidden="false" name="Start_9" vbProcedure="false">'[8]'!$K$33</definedName>
    <definedName function="false" hidden="false" name="su12" vbProcedure="false">[14]Sheet3!$T$4884</definedName>
    <definedName function="false" hidden="false" name="Su70" vbProcedure="false">[14]Sheet3!$S$4627</definedName>
    <definedName function="false" hidden="false" name="SUMMARY" vbProcedure="false">'[25]'!$A$1:$M$16</definedName>
    <definedName function="false" hidden="false" name="T" vbProcedure="false">#NAME?</definedName>
    <definedName function="false" hidden="false" name="t101p" vbProcedure="false">'[8]'!$F$290</definedName>
    <definedName function="false" hidden="false" name="t103p" vbProcedure="false">'[8]'!$S$4627</definedName>
    <definedName function="false" hidden="false" name="t105mnc" vbProcedure="false">'[13]thao-go'!BR$17477</definedName>
    <definedName function="false" hidden="false" name="t10m" vbProcedure="false">'[84]'!$BF$14650</definedName>
    <definedName function="false" hidden="false" name="T10nc" vbProcedure="false">'[63]CHITIET VL-NC-TT -1p'!$AM$9767</definedName>
    <definedName function="false" hidden="false" name="t10nc1p" vbProcedure="false">'[8]'!$G$129</definedName>
    <definedName function="false" hidden="false" name="t10ncm" vbProcedure="false">'[13]lam-moi'!BR$17477</definedName>
    <definedName function="false" hidden="false" name="T10vc" vbProcedure="false">'[63]CHITIET VL-NC-TT -1p'!$AO$10281</definedName>
    <definedName function="false" hidden="false" name="T10vl" vbProcedure="false">'[63]CHITIET VL-NC-TT -1p'!$AJ$8996</definedName>
    <definedName function="false" hidden="false" name="t10vl1p" vbProcedure="false">'[8]'!$G$125</definedName>
    <definedName function="false" hidden="false" name="t121p" vbProcedure="false">'[8]'!$W$5655</definedName>
    <definedName function="false" hidden="false" name="t123p" vbProcedure="false">'[8]'!$F$110</definedName>
    <definedName function="false" hidden="false" name="t12m" vbProcedure="false">'[13]lam-moi'!BR$17477</definedName>
    <definedName function="false" hidden="false" name="t12mnc" vbProcedure="false">'[13]thao-go'!BR$17477</definedName>
    <definedName function="false" hidden="false" name="T12nc" vbProcedure="false">'[62]'!$AW$12337</definedName>
    <definedName function="false" hidden="false" name="t12nc3p" vbProcedure="false">'[8]'!$G$115</definedName>
    <definedName function="false" hidden="false" name="t12ncm" vbProcedure="false">'[13]lam-moi'!BR$17477</definedName>
    <definedName function="false" hidden="false" name="T12vc" vbProcedure="false">'[8]'!$G$148</definedName>
    <definedName function="false" hidden="false" name="T12vl" vbProcedure="false">'[62]'!$AX$12594</definedName>
    <definedName function="false" hidden="false" name="t12vl3p" vbProcedure="false">'[68]CHITIET VL-NC-TT1p'!$G$112</definedName>
    <definedName function="false" hidden="false" name="t141p" vbProcedure="false">'[8]'!$G$290</definedName>
    <definedName function="false" hidden="false" name="t143p" vbProcedure="false">'[8]'!$G$110</definedName>
    <definedName function="false" hidden="false" name="t14m" vbProcedure="false">'[13]lam-moi'!BR$17477</definedName>
    <definedName function="false" hidden="false" name="t14mnc" vbProcedure="false">'[13]thao-go'!BR$17477</definedName>
    <definedName function="false" hidden="false" name="T14nc" vbProcedure="false">'[46]CHITIET VL-NC-TT -1p'!CM$22874</definedName>
    <definedName function="false" hidden="false" name="t14nc3p" vbProcedure="false">'[68]CHITIET VL-NC-TT1p'!$G$102</definedName>
    <definedName function="false" hidden="false" name="t14ncm" vbProcedure="false">'[13]lam-moi'!BR$17477</definedName>
    <definedName function="false" hidden="false" name="T14vc" vbProcedure="false">'[46]CHITIET VL-NC-TT -1p'!CO$23388</definedName>
    <definedName function="false" hidden="false" name="T14vl" vbProcedure="false">'[46]CHITIET VL-NC-TT -1p'!CJ$22103</definedName>
    <definedName function="false" hidden="false" name="t14vl3p" vbProcedure="false">'[68]CHITIET VL-NC-TT1p'!$G$99</definedName>
    <definedName function="false" hidden="false" name="T203P" vbProcedure="false">[13]VC!BR$17477</definedName>
    <definedName function="false" hidden="false" name="t20m" vbProcedure="false">'[13]lam-moi'!BR$17477</definedName>
    <definedName function="false" hidden="false" name="t20ncm" vbProcedure="false">'[13]lam-moi'!BR$17477</definedName>
    <definedName function="false" hidden="false" name="t7m" vbProcedure="false">'[84]'!$BF$14650</definedName>
    <definedName function="false" hidden="false" name="t7nc" vbProcedure="false">'[13]lam-moi'!BR$17477</definedName>
    <definedName function="false" hidden="false" name="t7vl" vbProcedure="false">'[13]lam-moi'!BR$17477</definedName>
    <definedName function="false" hidden="false" name="t84mnc" vbProcedure="false">'[13]thao-go'!BR$17477</definedName>
    <definedName function="false" hidden="false" name="t8m" vbProcedure="false">'[84]'!$BF$14650</definedName>
    <definedName function="false" hidden="false" name="t8nc" vbProcedure="false">'[13]lam-moi'!BR$17477</definedName>
    <definedName function="false" hidden="false" name="t8vl" vbProcedure="false">'[13]lam-moi'!BR$17477</definedName>
    <definedName function="false" hidden="false" name="TAMT" vbProcedure="false">[16]TT!$B$2:$G$134</definedName>
    <definedName function="false" hidden="false" name="TAMTINH" vbProcedure="false">'[8]'!$A$1143:$I$1313</definedName>
    <definedName function="false" hidden="false" name="tb" vbProcedure="false">'[8]'!$AA$6683</definedName>
    <definedName function="false" hidden="false" name="TB1" vbProcedure="false">'[8]'!$W$5655</definedName>
    <definedName function="false" hidden="false" name="tbdd1p" vbProcedure="false">'[13]lam-moi'!BR$17477</definedName>
    <definedName function="false" hidden="false" name="tbdd3p" vbProcedure="false">'[13]lam-moi'!BR$17477</definedName>
    <definedName function="false" hidden="false" name="tbddsdl" vbProcedure="false">'[13]lam-moi'!BR$17477</definedName>
    <definedName function="false" hidden="false" name="TBI" vbProcedure="false">'[13]TH XL'!BR$17477</definedName>
    <definedName function="false" hidden="false" name="tbtr" vbProcedure="false">'[13]TH XL'!BR$17477</definedName>
    <definedName function="false" hidden="false" name="tbtram" vbProcedure="false">'[8]'!$F$12</definedName>
    <definedName function="false" hidden="false" name="TBXD" vbProcedure="false">'[8]'!$AA$6683</definedName>
    <definedName function="false" hidden="false" name="TC" vbProcedure="false">'[8]'!$F$6</definedName>
    <definedName function="false" hidden="false" name="tcxxnc" vbProcedure="false">'[13]thao-go'!BR$17477</definedName>
    <definedName function="false" hidden="false" name="TC_NHANH1" vbProcedure="false">'[8]'!$A$96:$AH$96</definedName>
    <definedName function="false" hidden="false" name="td" vbProcedure="false">'[84]'!$BF$14650</definedName>
    <definedName function="false" hidden="false" name="td10vl" vbProcedure="false">'[46]CHITIET VL-NC-TT-3p'!GU51659</definedName>
    <definedName function="false" hidden="false" name="td12nc" vbProcedure="false">'[46]CHITIET VL-NC-TT-3p'!$AV$12080</definedName>
    <definedName function="false" hidden="false" name="TD12vl" vbProcedure="false">'[8]'!$G$102</definedName>
    <definedName function="false" hidden="false" name="td1cnc" vbProcedure="false">'[13]lam-moi'!BR$17477</definedName>
    <definedName function="false" hidden="false" name="td1cvl" vbProcedure="false">'[13]lam-moi'!BR$17477</definedName>
    <definedName function="false" hidden="false" name="td1p" vbProcedure="false">[75]TONGKE1P!$GE47804</definedName>
    <definedName function="false" hidden="false" name="TD1p1nc" vbProcedure="false">'[8]'!$G$42</definedName>
    <definedName function="false" hidden="false" name="td1p1vc" vbProcedure="false">'[8]'!$G$45</definedName>
    <definedName function="false" hidden="false" name="TD1p1vl" vbProcedure="false">'[8]'!$G$37</definedName>
    <definedName function="false" hidden="false" name="TD1p2nc" vbProcedure="false">'[46]CHITIET VL-NC-TT -1p'!BQ$17220</definedName>
    <definedName function="false" hidden="false" name="TD1p2vc" vbProcedure="false">'[46]CHITIET VL-NC-TT -1p'!$BI$15421</definedName>
    <definedName function="false" hidden="false" name="TD1p2vl" vbProcedure="false">'[46]CHITIET VL-NC-TT -1p'!$BI$15421</definedName>
    <definedName function="false" hidden="false" name="TD1pnc" vbProcedure="false">'[46]CHITIET VL-NC-TT -1p'!$AD$7454</definedName>
    <definedName function="false" hidden="false" name="TD1pvl" vbProcedure="false">'[46]CHITIET VL-NC-TT -1p'!$AJ$8996</definedName>
    <definedName function="false" hidden="false" name="td3p" vbProcedure="false">'[8]'!$AH$110</definedName>
    <definedName function="false" hidden="false" name="tdc84nc" vbProcedure="false">'[13]thao-go'!BR$17477</definedName>
    <definedName function="false" hidden="false" name="tdcnc" vbProcedure="false">'[13]thao-go'!BR$17477</definedName>
    <definedName function="false" hidden="false" name="TDctnc" vbProcedure="false">'[8]'!$G$107</definedName>
    <definedName function="false" hidden="false" name="TDctvc" vbProcedure="false">'[8]'!$G$110</definedName>
    <definedName function="false" hidden="false" name="TDctvl" vbProcedure="false">'[8]'!$G$102</definedName>
    <definedName function="false" hidden="false" name="tdgnc" vbProcedure="false">'[13]lam-moi'!BR$17477</definedName>
    <definedName function="false" hidden="false" name="tdgvl" vbProcedure="false">'[13]lam-moi'!BR$17477</definedName>
    <definedName function="false" hidden="false" name="tdhtnc" vbProcedure="false">'[13]lam-moi'!BR$17477</definedName>
    <definedName function="false" hidden="false" name="tdhtvl" vbProcedure="false">'[13]lam-moi'!BR$17477</definedName>
    <definedName function="false" hidden="false" name="TDmnc" vbProcedure="false">'[46]CHITIET VL-NC-TT-3p'!$BK$15935</definedName>
    <definedName function="false" hidden="false" name="TDmvc" vbProcedure="false">'[46]CHITIET VL-NC-TT-3p'!BO$16706</definedName>
    <definedName function="false" hidden="false" name="TDmvl" vbProcedure="false">'[46]CHITIET VL-NC-TT-3p'!$BD$14136</definedName>
    <definedName function="false" hidden="false" name="tdnc" vbProcedure="false">[13]gtrinh!BR$17477</definedName>
    <definedName function="false" hidden="false" name="tdnc1p" vbProcedure="false">'[8]'!$G$72</definedName>
    <definedName function="false" hidden="false" name="tdnc3p" vbProcedure="false">'[60]CHITIET VL-NC-TT1p'!HU58341</definedName>
    <definedName function="false" hidden="false" name="tdt1pnc" vbProcedure="false">[13]gtrinh!BR$17477</definedName>
    <definedName function="false" hidden="false" name="tdt1pvl" vbProcedure="false">[13]gtrinh!BR$17477</definedName>
    <definedName function="false" hidden="false" name="tdt2cnc" vbProcedure="false">'[13]lam-moi'!BR$17477</definedName>
    <definedName function="false" hidden="false" name="tdt2cvl" vbProcedure="false">[13]chitiet!BR$17477</definedName>
    <definedName function="false" hidden="false" name="tdtr2cnc" vbProcedure="false">'[8]'!$H$19</definedName>
    <definedName function="false" hidden="false" name="tdtr2cvl" vbProcedure="false">'[8]'!$H$12</definedName>
    <definedName function="false" hidden="false" name="tdtrnc" vbProcedure="false">[13]gtrinh!BR$17477</definedName>
    <definedName function="false" hidden="false" name="tdtrvl" vbProcedure="false">[13]gtrinh!BR$17477</definedName>
    <definedName function="false" hidden="false" name="tdvl" vbProcedure="false">[13]gtrinh!BR$17477</definedName>
    <definedName function="false" hidden="false" name="tdvl1p" vbProcedure="false">'[8]'!$G$66</definedName>
    <definedName function="false" hidden="false" name="tdvl3p" vbProcedure="false">'[60]CHITIET VL-NC-TT1p'!HO56799</definedName>
    <definedName function="false" hidden="false" name="text" vbProcedure="false">'[8]'!$I$9,'[8]'!$H$8,'[8]'!$AG$33,'[8]'!$AF$32,'[8]'!$A$1:IV1048576</definedName>
    <definedName function="false" hidden="false" name="Tg" vbProcedure="false">'[76]Thiet bi'!$A$1</definedName>
    <definedName function="false" hidden="false" name="th100" vbProcedure="false">'[13]dongia (2)'!BR$17477</definedName>
    <definedName function="false" hidden="false" name="TH160" vbProcedure="false">'[13]dongia (2)'!BR$17477</definedName>
    <definedName function="false" hidden="false" name="th3x15" vbProcedure="false">[13]giathanh1!BR$17477</definedName>
    <definedName function="false" hidden="false" name="ThanhXuan110" vbProcedure="false">'[78]KH-Q1,Q2,01'!$FI42150</definedName>
    <definedName function="false" hidden="false" name="THGO1pnc" vbProcedure="false">'[8]'!$F$6</definedName>
    <definedName function="false" hidden="false" name="thht" vbProcedure="false">'[8]'!$A$36:$D$61</definedName>
    <definedName function="false" hidden="false" name="THK" vbProcedure="false">'[1]COAT&amp;WRAP-QIOT-#3'!$FE$161:$FG$163</definedName>
    <definedName function="false" hidden="false" name="THKP160" vbProcedure="false">'[13]dongia (2)'!BR$17477</definedName>
    <definedName function="false" hidden="false" name="thkp3" vbProcedure="false">'[8]'!$Q$529</definedName>
    <definedName function="false" hidden="false" name="THT" vbProcedure="false">'[8]'!$A$1:$AR$1048576</definedName>
    <definedName function="false" hidden="false" name="thtr15" vbProcedure="false">[13]giathanh1!BR$17477</definedName>
    <definedName function="false" hidden="false" name="thtt" vbProcedure="false">'[8]'!$A$2:$D$20</definedName>
    <definedName function="false" hidden="false" name="Tiepdia" vbProcedure="false">[13]Tiepdia!$A$1:$XFD$65536</definedName>
    <definedName function="false" hidden="false" name="Tiep_dia" vbProcedure="false">[14]Sheet3!$Q$4113</definedName>
    <definedName function="false" hidden="false" name="TL1" vbProcedure="false">'[8]'!$C$6</definedName>
    <definedName function="false" hidden="false" name="TL2" vbProcedure="false">'[8]'!$D$6</definedName>
    <definedName function="false" hidden="false" name="TL3" vbProcedure="false">'[8]'!$B$258</definedName>
    <definedName function="false" hidden="false" name="TLA120" vbProcedure="false">'[8]'!$B$23</definedName>
    <definedName function="false" hidden="false" name="TLA35" vbProcedure="false">'[8]'!$B$27</definedName>
    <definedName function="false" hidden="false" name="TLA50" vbProcedure="false">'[8]'!$B$26</definedName>
    <definedName function="false" hidden="false" name="TLA70" vbProcedure="false">'[8]'!$B$25</definedName>
    <definedName function="false" hidden="false" name="TLA95" vbProcedure="false">'[8]'!$B$24</definedName>
    <definedName function="false" hidden="false" name="TLAC120" vbProcedure="false">'[8]'!$B$32</definedName>
    <definedName function="false" hidden="false" name="TLAC35" vbProcedure="false">'[8]'!$B$28</definedName>
    <definedName function="false" hidden="false" name="TLAC50" vbProcedure="false">'[8]'!$B$29</definedName>
    <definedName function="false" hidden="false" name="TLAC70" vbProcedure="false">'[8]'!$B$30</definedName>
    <definedName function="false" hidden="false" name="TLAC95" vbProcedure="false">'[8]'!$B$31</definedName>
    <definedName function="false" hidden="false" name="TLDa" vbProcedure="false">[14]Sheet3!$K$2571</definedName>
    <definedName function="false" hidden="false" name="TLdat" vbProcedure="false">[14]Sheet3!$L$2828</definedName>
    <definedName function="false" hidden="false" name="TLDM" vbProcedure="false">[14]Sheet3!$M$3085</definedName>
    <definedName function="false" hidden="false" name="tn1pinnc" vbProcedure="false">'[13]thao-go'!BR$17477</definedName>
    <definedName function="false" hidden="false" name="tn2mhnnc" vbProcedure="false">'[13]thao-go'!BR$17477</definedName>
    <definedName function="false" hidden="false" name="TNCM" vbProcedure="false">'[46]CHITIET VL-NC-TT-3p'!$S$4627</definedName>
    <definedName function="false" hidden="false" name="tnhnnc" vbProcedure="false">'[13]thao-go'!BR$17477</definedName>
    <definedName function="false" hidden="false" name="tnignc" vbProcedure="false">'[13]thao-go'!BR$17477</definedName>
    <definedName function="false" hidden="false" name="tnin190nc" vbProcedure="false">'[13]thao-go'!BR$17477</definedName>
    <definedName function="false" hidden="false" name="tnlnc" vbProcedure="false">'[13]thao-go'!BR$17477</definedName>
    <definedName function="false" hidden="false" name="tnnnc" vbProcedure="false">'[13]thao-go'!BR$17477</definedName>
    <definedName function="false" hidden="false" name="TONGDUTOAN" vbProcedure="false">'[8]'!$D$44</definedName>
    <definedName function="false" hidden="false" name="total_feuille_moyenne" vbProcedure="false">'[51]valeurs de base'!$J$41</definedName>
    <definedName function="false" hidden="false" name="TR15HT" vbProcedure="false">'[40]TONGKE-HT'!CR$24159</definedName>
    <definedName function="false" hidden="false" name="TR16HT" vbProcedure="false">'[40]TONGKE-HT'!$DY32898</definedName>
    <definedName function="false" hidden="false" name="TR19HT" vbProcedure="false">'[40]TONGKE-HT'!$F$1286</definedName>
    <definedName function="false" hidden="false" name="tr1x15" vbProcedure="false">[13]giathanh1!BR$17477</definedName>
    <definedName function="false" hidden="false" name="TR20HT" vbProcedure="false">'[40]TONGKE-HT'!$O$3599</definedName>
    <definedName function="false" hidden="false" name="TR250" vbProcedure="false">'[13]dongia (2)'!BR$17477</definedName>
    <definedName function="false" hidden="false" name="tr375" vbProcedure="false">[13]giathanh1!BR$17477</definedName>
    <definedName function="false" hidden="false" name="tr3x100" vbProcedure="false">'[13]dongia (2)'!BR$17477</definedName>
    <definedName function="false" hidden="false" name="TRAM" vbProcedure="false">'[8]'!$A$30:$I$349</definedName>
    <definedName function="false" hidden="false" name="tram100" vbProcedure="false">'[13]dongia (2)'!BR$17477</definedName>
    <definedName function="false" hidden="false" name="tram1x25" vbProcedure="false">'[13]dongia (2)'!BR$17477</definedName>
    <definedName function="false" hidden="false" name="TRANSFORMER" vbProcedure="false">'[52]NEW-PANEL'!$GA$439</definedName>
    <definedName function="false" hidden="false" name="TRISO" vbProcedure="false">'[8]'!$A$1:$D$9</definedName>
    <definedName function="false" hidden="false" name="tru10mtc" vbProcedure="false">[61]HT!CM$22874</definedName>
    <definedName function="false" hidden="false" name="tru8mtc" vbProcedure="false">[61]HT!BX$19019</definedName>
    <definedName function="false" hidden="false" name="tt1pnc" vbProcedure="false">'[13]lam-moi'!BR$17477</definedName>
    <definedName function="false" hidden="false" name="tt1pvl" vbProcedure="false">'[13]lam-moi'!BR$17477</definedName>
    <definedName function="false" hidden="false" name="tt3pnc" vbProcedure="false">'[13]lam-moi'!BR$17477</definedName>
    <definedName function="false" hidden="false" name="tt3pvl" vbProcedure="false">'[13]lam-moi'!BR$17477</definedName>
    <definedName function="false" hidden="false" name="ttbt" vbProcedure="false">'[8]'!$B$260:$I$260</definedName>
    <definedName function="false" hidden="false" name="TTDD" vbProcedure="false">[23]TDTKP!$E$44+[23]TDTKP!$F$44+[23]TDTKP!$G$44</definedName>
    <definedName function="false" hidden="false" name="TTDD1P" vbProcedure="false">'[8]'!$G$33</definedName>
    <definedName function="false" hidden="false" name="TTDD3P" vbProcedure="false">[46]TDTKP1!$AQ$10795</definedName>
    <definedName function="false" hidden="false" name="TTDDCT3p" vbProcedure="false">[46]TDTKP1!$AW$12337</definedName>
    <definedName function="false" hidden="false" name="TTDKKH" vbProcedure="false">'[8]'!$F$9</definedName>
    <definedName function="false" hidden="false" name="TTK3p" vbProcedure="false">'[23]TONGKE3p '!$C$295</definedName>
    <definedName function="false" hidden="false" name="ttronmk" vbProcedure="false">'[8]'!$E$211</definedName>
    <definedName function="false" hidden="false" name="ttt" vbProcedure="false">'[34]CT Thang Mo'!$B$309:$M$309</definedName>
    <definedName function="false" hidden="false" name="tttb" vbProcedure="false">'[34]CT Thang Mo'!$B$431:$I$431</definedName>
    <definedName function="false" hidden="false" name="TTTR" vbProcedure="false">[46]TDTKP1!$AQ$10795</definedName>
    <definedName function="false" hidden="false" name="TT_1P" vbProcedure="false">'[8]'!$E$4:$AH$18</definedName>
    <definedName function="false" hidden="false" name="TT_3p" vbProcedure="false">'[8]'!$E$4:$AG$15</definedName>
    <definedName function="false" hidden="false" name="TT_cot" vbProcedure="false">'[77]Dinh nghia'!$A$14:$B$23</definedName>
    <definedName function="false" hidden="false" name="tv75nc" vbProcedure="false">'[8]'!$H$113</definedName>
    <definedName function="false" hidden="false" name="tv75vl" vbProcedure="false">'[8]'!$H$110</definedName>
    <definedName function="false" hidden="false" name="tx1pignc" vbProcedure="false">'[13]thao-go'!BR$17477</definedName>
    <definedName function="false" hidden="false" name="tx1pindnc" vbProcedure="false">'[13]thao-go'!BR$17477</definedName>
    <definedName function="false" hidden="false" name="tx1pingnc" vbProcedure="false">'[13]thao-go'!BR$17477</definedName>
    <definedName function="false" hidden="false" name="tx1pintnc" vbProcedure="false">'[13]thao-go'!BR$17477</definedName>
    <definedName function="false" hidden="false" name="tx1pitnc" vbProcedure="false">'[13]thao-go'!BR$17477</definedName>
    <definedName function="false" hidden="false" name="tx2mhnnc" vbProcedure="false">'[13]thao-go'!BR$17477</definedName>
    <definedName function="false" hidden="false" name="tx2mitnc" vbProcedure="false">'[13]thao-go'!BR$17477</definedName>
    <definedName function="false" hidden="false" name="txhnnc" vbProcedure="false">'[13]thao-go'!BR$17477</definedName>
    <definedName function="false" hidden="false" name="txig1nc" vbProcedure="false">'[13]thao-go'!BR$17477</definedName>
    <definedName function="false" hidden="false" name="txin190nc" vbProcedure="false">'[13]thao-go'!BR$17477</definedName>
    <definedName function="false" hidden="false" name="txinnc" vbProcedure="false">'[13]thao-go'!BR$17477</definedName>
    <definedName function="false" hidden="false" name="txit1nc" vbProcedure="false">'[13]thao-go'!BR$17477</definedName>
    <definedName function="false" hidden="false" name="TYT" vbProcedure="false">#NAME?</definedName>
    <definedName function="false" hidden="false" name="T_dat" vbProcedure="false">'[30]Dinh nghia'!$A$15:$B$20</definedName>
    <definedName function="false" hidden="false" name="unitt" vbProcedure="false">#NAME?</definedName>
    <definedName function="false" hidden="false" name="USD" vbProcedure="false">[14]Sheet3!$Y$6169</definedName>
    <definedName function="false" hidden="false" name="ut" vbProcedure="false">#NAME?</definedName>
    <definedName function="false" hidden="false" name="Value0" vbProcedure="false">'[8]'!$V$2</definedName>
    <definedName function="false" hidden="false" name="Value1" vbProcedure="false">'[8]'!$T$2</definedName>
    <definedName function="false" hidden="false" name="Value10" vbProcedure="false">'[8]'!$Q$17</definedName>
    <definedName function="false" hidden="false" name="Value11" vbProcedure="false">'[8]'!$Q$18</definedName>
    <definedName function="false" hidden="false" name="Value12" vbProcedure="false">'[8]'!$Q$19</definedName>
    <definedName function="false" hidden="false" name="Value13" vbProcedure="false">'[8]'!$Q$20</definedName>
    <definedName function="false" hidden="false" name="Value14" vbProcedure="false">'[8]'!$O$17</definedName>
    <definedName function="false" hidden="false" name="Value15" vbProcedure="false">'[8]'!$O$18</definedName>
    <definedName function="false" hidden="false" name="Value16" vbProcedure="false">'[8]'!$O$19</definedName>
    <definedName function="false" hidden="false" name="Value17" vbProcedure="false">'[8]'!$O$20</definedName>
    <definedName function="false" hidden="false" name="Value18" vbProcedure="false">'[8]'!$Q$21</definedName>
    <definedName function="false" hidden="false" name="Value19" vbProcedure="false">'[8]'!$Q$22</definedName>
    <definedName function="false" hidden="false" name="Value2" vbProcedure="false">'[8]'!$H$8</definedName>
    <definedName function="false" hidden="false" name="Value20" vbProcedure="false">'[8]'!$O$21</definedName>
    <definedName function="false" hidden="false" name="Value21" vbProcedure="false">'[8]'!$O$22</definedName>
    <definedName function="false" hidden="false" name="Value22" vbProcedure="false">'[8]'!$S$17</definedName>
    <definedName function="false" hidden="false" name="Value23" vbProcedure="false">'[8]'!$S$18</definedName>
    <definedName function="false" hidden="false" name="Value24" vbProcedure="false">'[8]'!$S$19</definedName>
    <definedName function="false" hidden="false" name="Value25" vbProcedure="false">'[8]'!$S$20</definedName>
    <definedName function="false" hidden="false" name="Value26" vbProcedure="false">'[8]'!$S$21</definedName>
    <definedName function="false" hidden="false" name="Value27" vbProcedure="false">'[8]'!$S$22</definedName>
    <definedName function="false" hidden="false" name="Value28" vbProcedure="false">'[8]'!$M$17</definedName>
    <definedName function="false" hidden="false" name="Value29" vbProcedure="false">'[8]'!$M$18</definedName>
    <definedName function="false" hidden="false" name="Value3" vbProcedure="false">'[8]'!$H$9</definedName>
    <definedName function="false" hidden="false" name="Value30" vbProcedure="false">'[8]'!$M$19</definedName>
    <definedName function="false" hidden="false" name="Value31" vbProcedure="false">'[8]'!$M$20</definedName>
    <definedName function="false" hidden="false" name="Value32" vbProcedure="false">'[8]'!$M$21</definedName>
    <definedName function="false" hidden="false" name="Value33" vbProcedure="false">'[8]'!$M$22</definedName>
    <definedName function="false" hidden="false" name="Value34" vbProcedure="false">'[8]'!$C$17</definedName>
    <definedName function="false" hidden="false" name="Value35" vbProcedure="false">'[8]'!$C$18</definedName>
    <definedName function="false" hidden="false" name="Value36" vbProcedure="false">'[8]'!$C$19</definedName>
    <definedName function="false" hidden="false" name="Value37" vbProcedure="false">'[8]'!$C$20</definedName>
    <definedName function="false" hidden="false" name="Value38" vbProcedure="false">'[8]'!$C$21</definedName>
    <definedName function="false" hidden="false" name="Value39" vbProcedure="false">'[8]'!$C$22</definedName>
    <definedName function="false" hidden="false" name="Value4" vbProcedure="false">'[8]'!$U$17</definedName>
    <definedName function="false" hidden="false" name="Value40" vbProcedure="false">'[8]'!$B$17</definedName>
    <definedName function="false" hidden="false" name="Value41" vbProcedure="false">'[8]'!$B$18</definedName>
    <definedName function="false" hidden="false" name="Value42" vbProcedure="false">'[8]'!$B$19</definedName>
    <definedName function="false" hidden="false" name="Value43" vbProcedure="false">'[8]'!$B$20</definedName>
    <definedName function="false" hidden="false" name="Value44" vbProcedure="false">'[8]'!$B$21</definedName>
    <definedName function="false" hidden="false" name="Value45" vbProcedure="false">'[8]'!$B$22</definedName>
    <definedName function="false" hidden="false" name="Value46" vbProcedure="false">'[8]'!$G$17</definedName>
    <definedName function="false" hidden="false" name="Value47" vbProcedure="false">'[8]'!$G$18</definedName>
    <definedName function="false" hidden="false" name="Value48" vbProcedure="false">'[8]'!$G$19</definedName>
    <definedName function="false" hidden="false" name="Value49" vbProcedure="false">'[8]'!$G$20</definedName>
    <definedName function="false" hidden="false" name="Value5" vbProcedure="false">'[8]'!$U$18</definedName>
    <definedName function="false" hidden="false" name="Value50" vbProcedure="false">'[8]'!$G$21</definedName>
    <definedName function="false" hidden="false" name="Value51" vbProcedure="false">'[8]'!$G$22</definedName>
    <definedName function="false" hidden="false" name="Value52" vbProcedure="false">'[8]'!$H$15</definedName>
    <definedName function="false" hidden="false" name="Value53" vbProcedure="false">'[8]'!$H$14</definedName>
    <definedName function="false" hidden="false" name="Value54" vbProcedure="false">'[8]'!$H$13</definedName>
    <definedName function="false" hidden="false" name="Value55" vbProcedure="false">'[8]'!$H$12</definedName>
    <definedName function="false" hidden="false" name="Value6" vbProcedure="false">'[8]'!$U$19</definedName>
    <definedName function="false" hidden="false" name="Value7" vbProcedure="false">'[8]'!$U$20</definedName>
    <definedName function="false" hidden="false" name="Value8" vbProcedure="false">'[8]'!$U$21</definedName>
    <definedName function="false" hidden="false" name="Value9" vbProcedure="false">'[8]'!$U$22</definedName>
    <definedName function="false" hidden="false" name="VARIINST" vbProcedure="false">'[8]'!$B$5</definedName>
    <definedName function="false" hidden="false" name="VARIPURC" vbProcedure="false">'[8]'!$B$3</definedName>
    <definedName function="false" hidden="false" name="vbtchongnuocm300" vbProcedure="false">'[8]'!$U$48</definedName>
    <definedName function="false" hidden="false" name="vbtm150" vbProcedure="false">'[8]'!$U$61</definedName>
    <definedName function="false" hidden="false" name="vbtm300" vbProcedure="false">'[8]'!$U$18</definedName>
    <definedName function="false" hidden="false" name="vbtm400" vbProcedure="false">'[8]'!$U$35</definedName>
    <definedName function="false" hidden="false" name="vc" vbProcedure="false">'[13]lam-moi'!BR$17477</definedName>
    <definedName function="false" hidden="false" name="vc1" vbProcedure="false">'[34]CT Thang Mo'!$B$34:$H$34</definedName>
    <definedName function="false" hidden="false" name="vc2" vbProcedure="false">'[34]CT Thang Mo'!$B$35:$H$35</definedName>
    <definedName function="false" hidden="false" name="vc3" vbProcedure="false">'[34]CT Thang Mo'!$B$36:$H$36</definedName>
    <definedName function="false" hidden="false" name="vc3_" vbProcedure="false">'[34]CT  PL'!$B$125:$H$125</definedName>
    <definedName function="false" hidden="false" name="vca" vbProcedure="false">'[34]CT  PL'!$B$25:$H$25</definedName>
    <definedName function="false" hidden="false" name="vccot" vbProcedure="false">'[8]'!$B$13:$H$13</definedName>
    <definedName function="false" hidden="false" name="vccot_" vbProcedure="false">'[34]CT  PL'!$B$8:$H$8</definedName>
    <definedName function="false" hidden="false" name="vcdbt" vbProcedure="false">'[34]CT Thang Mo'!$B$220:$I$220</definedName>
    <definedName function="false" hidden="false" name="vcdc_" vbProcedure="false">'[79]Chi tiet'!$DN$118</definedName>
    <definedName function="false" hidden="false" name="vcdd" vbProcedure="false">'[34]CT Thang Mo'!$B$182:$H$182</definedName>
    <definedName function="false" hidden="false" name="VCDD1P" vbProcedure="false">'[46]KPVC-BD '!$BC$13879</definedName>
    <definedName function="false" hidden="false" name="VCDD3p" vbProcedure="false">'[46]KPVC-BD '!$AB$6940</definedName>
    <definedName function="false" hidden="false" name="VCDDCT3p" vbProcedure="false">'[46]KPVC-BD '!$L$2828</definedName>
    <definedName function="false" hidden="false" name="VCDDMBA" vbProcedure="false">'[80]KPVC-BD '!$AY$12851</definedName>
    <definedName function="false" hidden="false" name="vcdt" vbProcedure="false">'[34]CT Thang Mo'!$B$406:$I$406</definedName>
    <definedName function="false" hidden="false" name="vcdtb" vbProcedure="false">'[34]CT Thang Mo'!$B$432:$I$432</definedName>
    <definedName function="false" hidden="false" name="VCHT" vbProcedure="false">'[8]'!$H$127</definedName>
    <definedName function="false" hidden="false" name="vctb" vbProcedure="false">'[8]'!$B$367:$H$367</definedName>
    <definedName function="false" hidden="false" name="vctt" vbProcedure="false">'[34]CT  PL'!$B$288:$H$288</definedName>
    <definedName function="false" hidden="false" name="VCVBT1" vbProcedure="false">'[8]'!$G$11</definedName>
    <definedName function="false" hidden="false" name="VCVBT2" vbProcedure="false">'[8]'!$G$17</definedName>
    <definedName function="false" hidden="false" name="vd3p" vbProcedure="false">'[8]'!$X$10</definedName>
    <definedName function="false" hidden="false" name="VDCLY" vbProcedure="false">[18]QMCT!$EO$145</definedName>
    <definedName function="false" hidden="false" name="vkcauthang" vbProcedure="false">'[8]'!$AA$86</definedName>
    <definedName function="false" hidden="false" name="vksan" vbProcedure="false">'[8]'!$AA$101</definedName>
    <definedName function="false" hidden="false" name="vl" vbProcedure="false">'[8]'!$C$14</definedName>
    <definedName function="false" hidden="false" name="VL100" vbProcedure="false">'[86]'!$G$1543</definedName>
    <definedName function="false" hidden="false" name="vl1p" vbProcedure="false">'[17]TONG HOP VL-NC'!$BD$14136</definedName>
    <definedName function="false" hidden="false" name="VL200" vbProcedure="false">'[86]'!$S$4627</definedName>
    <definedName function="false" hidden="false" name="VL250" vbProcedure="false">'[86]'!$AI$8739</definedName>
    <definedName function="false" hidden="false" name="vl3p" vbProcedure="false">'[8]'!$I$19</definedName>
    <definedName function="false" hidden="false" name="Vlcap0_7" vbProcedure="false">'[8]'!$G$20</definedName>
    <definedName function="false" hidden="false" name="VLcap1" vbProcedure="false">'[8]'!$G$31</definedName>
    <definedName function="false" hidden="false" name="VLCT3p" vbProcedure="false">'[8]'!$L$46</definedName>
    <definedName function="false" hidden="false" name="vldd" vbProcedure="false">'[13]TH XL'!BR$17477</definedName>
    <definedName function="false" hidden="false" name="vldn400" vbProcedure="false">'[8]'!$F$41</definedName>
    <definedName function="false" hidden="false" name="vldn600" vbProcedure="false">'[8]'!$F$27</definedName>
    <definedName function="false" hidden="false" name="VLHC" vbProcedure="false">[66]TNHCHINH!$I$38</definedName>
    <definedName function="false" hidden="false" name="vltr" vbProcedure="false">'[13]TH XL'!BR$17477</definedName>
    <definedName function="false" hidden="false" name="vltram" vbProcedure="false">'[8]'!$F$11</definedName>
    <definedName function="false" hidden="false" name="voi" vbProcedure="false">'[81]Gia vat tu'!BQ$17220</definedName>
    <definedName function="false" hidden="false" name="vr3p" vbProcedure="false">'[8]'!$Y$10</definedName>
    <definedName function="false" hidden="false" name="vt1pbs" vbProcedure="false">'[13]lam-moi'!BR$17477</definedName>
    <definedName function="false" hidden="false" name="vtbs" vbProcedure="false">'[13]lam-moi'!BR$17477</definedName>
    <definedName function="false" hidden="false" name="W" vbProcedure="false">'[8]'!$J$8</definedName>
    <definedName function="false" hidden="false" name="WIRE1" vbProcedure="false">5</definedName>
    <definedName function="false" hidden="false" name="wrn_chi___tiÆt_" vbProcedure="false">{#N/A,#N/A,FALSE,"Chi tiÆt"}</definedName>
    <definedName function="false" hidden="false" name="WT" vbProcedure="false">NA()</definedName>
    <definedName function="false" hidden="false" name="WW" vbProcedure="false">NA()</definedName>
    <definedName function="false" hidden="false" name="X" vbProcedure="false">'[8]'!$J$7</definedName>
    <definedName function="false" hidden="false" name="x17dnc" vbProcedure="false">[13]chitiet!BR$17477</definedName>
    <definedName function="false" hidden="false" name="x17dvl" vbProcedure="false">[13]chitiet!BR$17477</definedName>
    <definedName function="false" hidden="false" name="x17knc" vbProcedure="false">[13]chitiet!BR$17477</definedName>
    <definedName function="false" hidden="false" name="x17kvl" vbProcedure="false">[13]chitiet!BR$17477</definedName>
    <definedName function="false" hidden="false" name="X1pFCOnc" vbProcedure="false">'[46]CHITIET VL-NC-TT -1p'!CF$21075</definedName>
    <definedName function="false" hidden="false" name="X1pFCOvc" vbProcedure="false">'[46]CHITIET VL-NC-TT -1p'!CH$21589</definedName>
    <definedName function="false" hidden="false" name="X1pFCOvl" vbProcedure="false">'[46]CHITIET VL-NC-TT -1p'!CC$20304</definedName>
    <definedName function="false" hidden="false" name="X1pIGnc" vbProcedure="false">'[46]CHITIET VL-NC-TT -1p'!CJ$22103</definedName>
    <definedName function="false" hidden="false" name="X1pIGvc" vbProcedure="false">'[46]CHITIET VL-NC-TT -1p'!CL$22617</definedName>
    <definedName function="false" hidden="false" name="X1pIGvl" vbProcedure="false">'[46]CHITIET VL-NC-TT -1p'!CH$21589</definedName>
    <definedName function="false" hidden="false" name="x1pind" vbProcedure="false">'[8]'!$AX$12594</definedName>
    <definedName function="false" hidden="false" name="X1pINDnc" vbProcedure="false">'[8]'!$G$77</definedName>
    <definedName function="false" hidden="false" name="X1pINDvc" vbProcedure="false">'[8]'!$G$79</definedName>
    <definedName function="false" hidden="false" name="X1pINDvl" vbProcedure="false">'[8]'!$G$72</definedName>
    <definedName function="false" hidden="false" name="x1ping" vbProcedure="false">'[8]'!$AD$7454</definedName>
    <definedName function="false" hidden="false" name="X1pINGnc" vbProcedure="false">'[8]'!$G$66</definedName>
    <definedName function="false" hidden="false" name="X1pINGvc" vbProcedure="false">'[8]'!$G$68</definedName>
    <definedName function="false" hidden="false" name="X1pINGvl" vbProcedure="false">'[8]'!$G$61</definedName>
    <definedName function="false" hidden="false" name="x1pint" vbProcedure="false">'[8]'!$AE$7711</definedName>
    <definedName function="false" hidden="false" name="X1pINTnc" vbProcedure="false">'[46]CHITIET VL-NC-TT -1p'!CD$20561</definedName>
    <definedName function="false" hidden="false" name="X1pINTvc" vbProcedure="false">'[46]CHITIET VL-NC-TT -1p'!CF$21075</definedName>
    <definedName function="false" hidden="false" name="X1pINTvl" vbProcedure="false">'[46]CHITIET VL-NC-TT -1p'!CA$19790</definedName>
    <definedName function="false" hidden="false" name="X1pITnc" vbProcedure="false">'[46]CHITIET VL-NC-TT -1p'!CC$20304</definedName>
    <definedName function="false" hidden="false" name="X1pITvc" vbProcedure="false">'[46]CHITIET VL-NC-TT -1p'!CE$20818</definedName>
    <definedName function="false" hidden="false" name="X1pITvl" vbProcedure="false">'[46]CHITIET VL-NC-TT -1p'!CA$19790</definedName>
    <definedName function="false" hidden="false" name="x20knc" vbProcedure="false">[13]chitiet!BR$17477</definedName>
    <definedName function="false" hidden="false" name="x20kvl" vbProcedure="false">[13]chitiet!BR$17477</definedName>
    <definedName function="false" hidden="false" name="x22knc" vbProcedure="false">[13]chitiet!BR$17477</definedName>
    <definedName function="false" hidden="false" name="x22kvl" vbProcedure="false">[13]chitiet!BR$17477</definedName>
    <definedName function="false" hidden="false" name="x2mig1nc" vbProcedure="false">'[13]lam-moi'!BR$17477</definedName>
    <definedName function="false" hidden="false" name="x2mig1vl" vbProcedure="false">'[13]lam-moi'!BR$17477</definedName>
    <definedName function="false" hidden="false" name="x2min1nc" vbProcedure="false">'[13]lam-moi'!BR$17477</definedName>
    <definedName function="false" hidden="false" name="x2min1vl" vbProcedure="false">'[13]lam-moi'!BR$17477</definedName>
    <definedName function="false" hidden="false" name="x2mit1vl" vbProcedure="false">'[13]lam-moi'!BR$17477</definedName>
    <definedName function="false" hidden="false" name="x2mitnc" vbProcedure="false">'[13]lam-moi'!BR$17477</definedName>
    <definedName function="false" hidden="false" name="XCCT" vbProcedure="false">0.5</definedName>
    <definedName function="false" hidden="false" name="xdsnc" vbProcedure="false">[13]gtrinh!BR$17477</definedName>
    <definedName function="false" hidden="false" name="xdsvl" vbProcedure="false">[13]gtrinh!BR$17477</definedName>
    <definedName function="false" hidden="false" name="xfco" vbProcedure="false">'[8]'!$AC$7197</definedName>
    <definedName function="false" hidden="false" name="xfco3p" vbProcedure="false">'[8]'!$W$10</definedName>
    <definedName function="false" hidden="false" name="XFCOnc" vbProcedure="false">'[62]'!IL62710</definedName>
    <definedName function="false" hidden="false" name="xfconc3p" vbProcedure="false">'[60]CHITIET VL-NC-TT1p'!$AB$6940</definedName>
    <definedName function="false" hidden="false" name="xfcotnc" vbProcedure="false">'[8]'!$H$31</definedName>
    <definedName function="false" hidden="false" name="xfcotvl" vbProcedure="false">'[8]'!$H$26</definedName>
    <definedName function="false" hidden="false" name="XFCOvc" vbProcedure="false">'[63]CHITIET VL-NC-TT-3p'!ID60654</definedName>
    <definedName function="false" hidden="false" name="XFCOvl" vbProcedure="false">'[62]'!IG61425</definedName>
    <definedName function="false" hidden="false" name="xfcovl3p" vbProcedure="false">'[60]CHITIET VL-NC-TT1p'!$W$5655</definedName>
    <definedName function="false" hidden="false" name="xfnc" vbProcedure="false">'[13]lam-moi'!BR$17477</definedName>
    <definedName function="false" hidden="false" name="xfvl" vbProcedure="false">'[13]lam-moi'!BR$17477</definedName>
    <definedName function="false" hidden="false" name="xhn" vbProcedure="false">'[8]'!$AB$6940</definedName>
    <definedName function="false" hidden="false" name="xhnnc" vbProcedure="false">'[13]lam-moi'!BR$17477</definedName>
    <definedName function="false" hidden="false" name="xhnvl" vbProcedure="false">'[13]lam-moi'!BR$17477</definedName>
    <definedName function="false" hidden="false" name="xig" vbProcedure="false">'[8]'!$AB$6940</definedName>
    <definedName function="false" hidden="false" name="xig1" vbProcedure="false">'[8]'!$AZ$13108</definedName>
    <definedName function="false" hidden="false" name="XIG1nc" vbProcedure="false">'[46]CHITIET VL-NC-TT-3p'!GN49860</definedName>
    <definedName function="false" hidden="false" name="xig1p" vbProcedure="false">'[8]'!$N$290</definedName>
    <definedName function="false" hidden="false" name="xig1pnc" vbProcedure="false">'[13]lam-moi'!BR$17477</definedName>
    <definedName function="false" hidden="false" name="xig1pvl" vbProcedure="false">'[13]lam-moi'!BR$17477</definedName>
    <definedName function="false" hidden="false" name="XIG1vl" vbProcedure="false">'[46]CHITIET VL-NC-TT-3p'!$GH48575</definedName>
    <definedName function="false" hidden="false" name="xig2nc" vbProcedure="false">'[13]lam-moi'!BR$17477</definedName>
    <definedName function="false" hidden="false" name="xig2vl" vbProcedure="false">'[13]lam-moi'!BR$17477</definedName>
    <definedName function="false" hidden="false" name="xig3p" vbProcedure="false">'[8]'!$O$110</definedName>
    <definedName function="false" hidden="false" name="xiggnc" vbProcedure="false">'[13]CHITIET VL-NC'!$G$57</definedName>
    <definedName function="false" hidden="false" name="xiggvl" vbProcedure="false">'[13]CHITIET VL-NC'!$G$53</definedName>
    <definedName function="false" hidden="false" name="XIGnc" vbProcedure="false">'[8]'!$G$226</definedName>
    <definedName function="false" hidden="false" name="xignc3p" vbProcedure="false">'[60]CHITIET VL-NC-TT1p'!$FT44977</definedName>
    <definedName function="false" hidden="false" name="XIGvc" vbProcedure="false">'[8]'!$G$228</definedName>
    <definedName function="false" hidden="false" name="XIGvl" vbProcedure="false">'[8]'!$G$221</definedName>
    <definedName function="false" hidden="false" name="xigvl3p" vbProcedure="false">'[60]CHITIET VL-NC-TT1p'!$FN43435</definedName>
    <definedName function="false" hidden="false" name="xin" vbProcedure="false">'[8]'!$AC$7197</definedName>
    <definedName function="false" hidden="false" name="xin190" vbProcedure="false">'[8]'!$Z$6426</definedName>
    <definedName function="false" hidden="false" name="xin1903p" vbProcedure="false">'[8]'!$Q$110</definedName>
    <definedName function="false" hidden="false" name="XIN190nc" vbProcedure="false">'[63]CHITIET VL-NC-TT-3p'!IE60911</definedName>
    <definedName function="false" hidden="false" name="xin190nc3p" vbProcedure="false">'[60]CHITIET VL-NC-TT1p'!HO56799</definedName>
    <definedName function="false" hidden="false" name="XIN190vc" vbProcedure="false">'[63]CHITIET VL-NC-TT-3p'!IG61425</definedName>
    <definedName function="false" hidden="false" name="XIN190vl" vbProcedure="false">'[63]CHITIET VL-NC-TT-3p'!HW58855</definedName>
    <definedName function="false" hidden="false" name="xin190vl3p" vbProcedure="false">'[60]CHITIET VL-NC-TT1p'!HD53972</definedName>
    <definedName function="false" hidden="false" name="xin2903p" vbProcedure="false">[68]TONGKE3p!$R$110</definedName>
    <definedName function="false" hidden="false" name="xin290nc3p" vbProcedure="false">'[60]CHITIET VL-NC-TT1p'!HZ59626</definedName>
    <definedName function="false" hidden="false" name="xin290vl3p" vbProcedure="false">'[60]CHITIET VL-NC-TT1p'!HV58598</definedName>
    <definedName function="false" hidden="false" name="xin3p" vbProcedure="false">'[8]'!$P$110</definedName>
    <definedName function="false" hidden="false" name="xin901nc" vbProcedure="false">'[13]lam-moi'!BR$17477</definedName>
    <definedName function="false" hidden="false" name="xin901vl" vbProcedure="false">'[13]lam-moi'!BR$17477</definedName>
    <definedName function="false" hidden="false" name="xind" vbProcedure="false">'[8]'!$AA$6683</definedName>
    <definedName function="false" hidden="false" name="xind1p" vbProcedure="false">'[8]'!$R$290</definedName>
    <definedName function="false" hidden="false" name="xind1pnc" vbProcedure="false">'[13]lam-moi'!BR$17477</definedName>
    <definedName function="false" hidden="false" name="xind1pvl" vbProcedure="false">'[13]lam-moi'!BR$17477</definedName>
    <definedName function="false" hidden="false" name="xind3p" vbProcedure="false">'[8]'!$S$110</definedName>
    <definedName function="false" hidden="false" name="XINDnc" vbProcedure="false">'[63]CHITIET VL-NC-TT-3p'!CI$21846</definedName>
    <definedName function="false" hidden="false" name="xindnc1p" vbProcedure="false">'[8]'!$G$153</definedName>
    <definedName function="false" hidden="false" name="xindnc3p" vbProcedure="false">'[60]CHITIET VL-NC-TT1p'!IN63224</definedName>
    <definedName function="false" hidden="false" name="XINDvc" vbProcedure="false">'[63]CHITIET VL-NC-TT-3p'!CK$22360</definedName>
    <definedName function="false" hidden="false" name="XINDvl" vbProcedure="false">'[63]CHITIET VL-NC-TT-3p'!CD$20561</definedName>
    <definedName function="false" hidden="false" name="xindvl1p" vbProcedure="false">'[8]'!$G$147</definedName>
    <definedName function="false" hidden="false" name="xindvl3p" vbProcedure="false">'[60]CHITIET VL-NC-TT1p'!IG61425</definedName>
    <definedName function="false" hidden="false" name="xing1p" vbProcedure="false">'[8]'!$P$290</definedName>
    <definedName function="false" hidden="false" name="xing1pnc" vbProcedure="false">'[13]lam-moi'!BR$17477</definedName>
    <definedName function="false" hidden="false" name="xing1pvl" vbProcedure="false">'[13]lam-moi'!BR$17477</definedName>
    <definedName function="false" hidden="false" name="xingnc1p" vbProcedure="false">'[8]'!$G$141</definedName>
    <definedName function="false" hidden="false" name="xingvl1p" vbProcedure="false">'[8]'!$G$135</definedName>
    <definedName function="false" hidden="false" name="XINnc" vbProcedure="false">'[62]'!HJ55514</definedName>
    <definedName function="false" hidden="false" name="xinnc3p" vbProcedure="false">'[60]CHITIET VL-NC-TT1p'!GW52173</definedName>
    <definedName function="false" hidden="false" name="xint1p" vbProcedure="false">'[8]'!$Q$290</definedName>
    <definedName function="false" hidden="false" name="XINvc" vbProcedure="false">'[8]'!$G$286</definedName>
    <definedName function="false" hidden="false" name="XINvl" vbProcedure="false">'[62]'!HD53972</definedName>
    <definedName function="false" hidden="false" name="xinvl3p" vbProcedure="false">'[60]CHITIET VL-NC-TT1p'!GQ50631</definedName>
    <definedName function="false" hidden="false" name="xit" vbProcedure="false">'[8]'!$AA$6683</definedName>
    <definedName function="false" hidden="false" name="xit1" vbProcedure="false">'[8]'!$AY$12851</definedName>
    <definedName function="false" hidden="false" name="XIT1nc" vbProcedure="false">'[46]CHITIET VL-NC-TT-3p'!GM49603</definedName>
    <definedName function="false" hidden="false" name="xit1p" vbProcedure="false">'[8]'!$M$290</definedName>
    <definedName function="false" hidden="false" name="xit1pnc" vbProcedure="false">'[13]lam-moi'!BR$17477</definedName>
    <definedName function="false" hidden="false" name="xit1pvl" vbProcedure="false">'[13]lam-moi'!BR$17477</definedName>
    <definedName function="false" hidden="false" name="XIT1vl" vbProcedure="false">'[46]CHITIET VL-NC-TT-3p'!$GG48318</definedName>
    <definedName function="false" hidden="false" name="xit23p" vbProcedure="false">'[8]'!$N$110</definedName>
    <definedName function="false" hidden="false" name="xit2nc" vbProcedure="false">'[13]lam-moi'!BR$17477</definedName>
    <definedName function="false" hidden="false" name="xit2nc3p" vbProcedure="false">'[60]CHITIET VL-NC-TT1p'!$FG41636</definedName>
    <definedName function="false" hidden="false" name="xit2vl" vbProcedure="false">'[13]lam-moi'!BR$17477</definedName>
    <definedName function="false" hidden="false" name="xit2vl3p" vbProcedure="false">'[60]CHITIET VL-NC-TT1p'!$FA40094</definedName>
    <definedName function="false" hidden="false" name="xit3p" vbProcedure="false">'[8]'!$M$110</definedName>
    <definedName function="false" hidden="false" name="XITnc" vbProcedure="false">'[8]'!$G$183</definedName>
    <definedName function="false" hidden="false" name="xitnc3p" vbProcedure="false">'[60]CHITIET VL-NC-TT1p'!$EE34440</definedName>
    <definedName function="false" hidden="false" name="xittnc" vbProcedure="false">'[13]CHITIET VL-NC'!$G$48</definedName>
    <definedName function="false" hidden="false" name="xittvl" vbProcedure="false">'[13]CHITIET VL-NC'!$G$44</definedName>
    <definedName function="false" hidden="false" name="XITvc" vbProcedure="false">'[8]'!$G$185</definedName>
    <definedName function="false" hidden="false" name="XITvl" vbProcedure="false">'[8]'!$G$178</definedName>
    <definedName function="false" hidden="false" name="xitvl3p" vbProcedure="false">'[60]CHITIET VL-NC-TT1p'!$DY32898</definedName>
    <definedName function="false" hidden="false" name="xld" vbProcedure="false">'[82]TH-XL'!$C$11</definedName>
    <definedName function="false" hidden="false" name="xlt" vbProcedure="false">'[82]TH-XL'!$C$4</definedName>
    <definedName function="false" hidden="false" name="xm" vbProcedure="false">[29]gvl!$N$16</definedName>
    <definedName function="false" hidden="false" name="xmcax" vbProcedure="false">'[8]'!$F$4</definedName>
    <definedName function="false" hidden="false" name="xr1nc" vbProcedure="false">'[13]lam-moi'!BR$17477</definedName>
    <definedName function="false" hidden="false" name="xr1vl" vbProcedure="false">'[13]lam-moi'!BR$17477</definedName>
    <definedName function="false" hidden="false" name="xtr3pnc" vbProcedure="false">[13]gtrinh!BR$17477</definedName>
    <definedName function="false" hidden="false" name="xtr3pvl" vbProcedure="false">[13]gtrinh!BR$17477</definedName>
    <definedName function="false" hidden="false" name="Y" vbProcedure="false">#NAME?</definedName>
    <definedName function="false" hidden="false" name="z" vbProcedure="false">'[8]'!$T$4884</definedName>
    <definedName function="false" hidden="false" name="ZD" vbProcedure="false">'[83]tong du toan'!$P$3856</definedName>
    <definedName function="false" hidden="false" name="ZXD" vbProcedure="false">'[8]'!$T$4884</definedName>
    <definedName function="false" hidden="false" name="ZYX" vbProcedure="false">'[8]'!$A$1:$XFD$6100</definedName>
    <definedName function="false" hidden="false" name="ZZZ" vbProcedure="false">'[8]'!$A$1:$U$52</definedName>
    <definedName function="false" hidden="false" name="\0" vbProcedure="false">'[1]PNT-QUOT-#3'!$A$1</definedName>
    <definedName function="false" hidden="false" name="\d" vbProcedure="false">NA()</definedName>
    <definedName function="false" hidden="false" name="\z" vbProcedure="false">'[1]COAT&amp;WRAP-QIOT-#3'!$BD$56:$BF$58</definedName>
    <definedName function="false" hidden="false" name="_" vbProcedure="false">NA()</definedName>
    <definedName function="false" hidden="false" name="_1" vbProcedure="false">'[2]MAIN GATE HOUSE'!$BE$57</definedName>
    <definedName function="false" hidden="false" name="_1CAP002" vbProcedure="false">[3]MTP!$II$499</definedName>
    <definedName function="false" hidden="false" name="_2" vbProcedure="false">'[2]MAIN GATE HOUSE'!$BW$331</definedName>
    <definedName function="false" hidden="false" name="_2STREO7" vbProcedure="false">[4]MTP!$GC$185</definedName>
    <definedName function="false" hidden="false" name="_3" vbProcedure="false">'[2]MAIN GATE HOUSE'!$IV$1024</definedName>
    <definedName function="false" hidden="false" name="_4" vbProcedure="false">'[2]MAIN GATE HOUSE'!$U$1045</definedName>
    <definedName function="false" hidden="false" name="_4GOIC01" vbProcedure="false">[5]MTP!$HS$2275</definedName>
    <definedName function="false" hidden="false" name="_4OSLCTT" vbProcedure="false">[5]MTP!$GZ$2256</definedName>
    <definedName function="false" hidden="false" name="_6" vbProcedure="false">'[2]MAIN GATE HOUSE'!$BH$572</definedName>
    <definedName function="false" hidden="false" name="_6BNTTTH" vbProcedure="false">[4]MTP1!$EY$2203</definedName>
    <definedName function="false" hidden="false" name="_6DCTTBO" vbProcedure="false">[4]MTP1!$GR$2248</definedName>
    <definedName function="false" hidden="false" name="_6DD24TT" vbProcedure="false">[4]MTP1!$FI$2213</definedName>
    <definedName function="false" hidden="false" name="_6FCOTBU" vbProcedure="false">[4]MTP1!$HA$2257</definedName>
    <definedName function="false" hidden="false" name="_6LATUBU" vbProcedure="false">[4]MTP1!$HH$2264</definedName>
    <definedName function="false" hidden="false" name="_6SDTT24" vbProcedure="false">[4]MTP1!$GE$2235</definedName>
    <definedName function="false" hidden="false" name="_6TBUDTT" vbProcedure="false">[4]MTP1!$HU$2277</definedName>
    <definedName function="false" hidden="false" name="_6TDDDTT" vbProcedure="false">[4]MTP1!$FO$2219</definedName>
    <definedName function="false" hidden="false" name="_6TLTTTH" vbProcedure="false">[4]MTP1!$EQ$2195</definedName>
    <definedName function="false" hidden="false" name="_6TUBUTT" vbProcedure="false">[4]MTP1!$HN$2270</definedName>
    <definedName function="false" hidden="false" name="_6UCLVIS" vbProcedure="false">[4]MTP1!$GL$2242</definedName>
    <definedName function="false" hidden="false" name="_7" vbProcedure="false">'[2]MAIN GATE HOUSE'!$CY$1127</definedName>
    <definedName function="false" hidden="false" name="_7DNCABC" vbProcedure="false">[4]MTP1!$Y$2329</definedName>
    <definedName function="false" hidden="false" name="_7HDCTBU" vbProcedure="false">[4]MTP1!$IP$2298</definedName>
    <definedName function="false" hidden="false" name="_7PKTUBU" vbProcedure="false">[4]MTP1!$IV$2304</definedName>
    <definedName function="false" hidden="false" name="_7TBHT20" vbProcedure="false">[4]MTP1!$ID$2286</definedName>
    <definedName function="false" hidden="false" name="_7TBHT30" vbProcedure="false">[4]MTP1!$IJ$2292</definedName>
    <definedName function="false" hidden="false" name="_7TDCABC" vbProcedure="false">[4]MTP1!$H$2312</definedName>
    <definedName function="false" hidden="false" name="_Fill" vbProcedure="false">'[6]'!$A$4:$A$57</definedName>
    <definedName function="false" hidden="false" name="_Order1" vbProcedure="false">255</definedName>
    <definedName function="false" hidden="false" name="_Order2" vbProcedure="false">255</definedName>
    <definedName function="false" hidden="false" name="_Sort" vbProcedure="false">'[2]MAIN GATE HOUSE'!$A$1</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7" name="Excel_BuiltIn__FilterDatabase" vbProcedure="false">ms17!$B$5:$C$21</definedName>
    <definedName function="false" hidden="false" localSheetId="10" name="aa" vbProcedure="false">#NAME?</definedName>
    <definedName function="false" hidden="false" localSheetId="10" name="afadf" vbProcedure="false">#NAME?</definedName>
    <definedName function="false" hidden="false" localSheetId="10" name="bgta" vbProcedure="false">#NAME?</definedName>
    <definedName function="false" hidden="false" localSheetId="10" name="Comm" vbProcedure="false">#NAME?</definedName>
    <definedName function="false" hidden="false" localSheetId="10" name="FFF" vbProcedure="false">#NAME?</definedName>
    <definedName function="false" hidden="false" localSheetId="10" name="FIT" vbProcedure="false">#NAME?</definedName>
    <definedName function="false" hidden="false" localSheetId="10" name="FITT2" vbProcedure="false">#NAME?</definedName>
    <definedName function="false" hidden="false" localSheetId="10" name="FITTING2" vbProcedure="false">#NAME?</definedName>
    <definedName function="false" hidden="false" localSheetId="10" name="FLG" vbProcedure="false">#NAME?</definedName>
    <definedName function="false" hidden="false" localSheetId="10" name="HTML_Control" vbProcedure="false">{"'Sheet1'!$L$16"}</definedName>
    <definedName function="false" hidden="false" localSheetId="10" name="huy" vbProcedure="false">{"'Sheet1'!$L$16"}</definedName>
    <definedName function="false" hidden="false" localSheetId="10" name="minh" vbProcedure="false">#NAME?</definedName>
    <definedName function="false" hidden="false" localSheetId="10" name="PIP" vbProcedure="false">#NAME?</definedName>
    <definedName function="false" hidden="false" localSheetId="10" name="PIPE2" vbProcedure="false">#NAME?</definedName>
    <definedName function="false" hidden="false" localSheetId="10" name="PPP" vbProcedure="false">#NAME?</definedName>
    <definedName function="false" hidden="false" localSheetId="10" name="PT" vbProcedure="false">#NAME?</definedName>
    <definedName function="false" hidden="false" localSheetId="10" name="q" vbProcedure="false">#NAME?</definedName>
    <definedName function="false" hidden="false" localSheetId="10" name="qq" vbProcedure="false">#NAME?</definedName>
    <definedName function="false" hidden="false" localSheetId="10" name="ss" vbProcedure="false">#NAME?</definedName>
    <definedName function="false" hidden="false" localSheetId="10" name="T" vbProcedure="false">#NAME?</definedName>
    <definedName function="false" hidden="false" localSheetId="10" name="TYT" vbProcedure="false">#NAME?</definedName>
    <definedName function="false" hidden="false" localSheetId="10" name="unitt" vbProcedure="false">#NAME?</definedName>
    <definedName function="false" hidden="false" localSheetId="10" name="ut" vbProcedure="false">#NAME?</definedName>
    <definedName function="false" hidden="false" localSheetId="10" name="wrn_chi___tiÆt_" vbProcedure="false">{#N/A,#N/A,FALSE,"Chi tiÆt"}</definedName>
    <definedName function="false" hidden="false" localSheetId="10" name="Y" vbProcedure="false">#NAME?</definedName>
    <definedName function="false" hidden="false" localSheetId="10" name="템플리트모듈1" vbProcedure="false">#NAME?</definedName>
    <definedName function="false" hidden="false" localSheetId="10" name="템플리트모듈2" vbProcedure="false">#NAME?</definedName>
    <definedName function="false" hidden="false" localSheetId="10" name="템플리트모듈3" vbProcedure="false">#NAME?</definedName>
    <definedName function="false" hidden="false" localSheetId="10" name="템플리트모듈4" vbProcedure="false">#NAME?</definedName>
    <definedName function="false" hidden="false" localSheetId="10" name="템플리트모듈5" vbProcedure="false">#NAME?</definedName>
    <definedName function="false" hidden="false" localSheetId="10" name="템플리트모듈6" vbProcedure="false">#NAME?</definedName>
    <definedName function="false" hidden="false" localSheetId="10" name="피팅" vbProcedure="false">#NAME?</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lấy theo số của Oanh
</t>
        </r>
      </text>
      <mc:AlternateContent>
        <mc:Choice Requires="v2">
          <commentPr autoFill="true" autoScale="false" colHidden="false" locked="false" rowHidden="false" textHAlign="justify" textVAlign="top">
            <anchor moveWithCells="false" sizeWithCells="false">
              <xdr:from>
                <xdr:col>3</xdr:col>
                <xdr:colOff>115</xdr:colOff>
                <xdr:row>8</xdr:row>
                <xdr:rowOff>5</xdr:rowOff>
              </xdr:from>
              <xdr:to>
                <xdr:col>5</xdr:col>
                <xdr:colOff>33</xdr:colOff>
                <xdr:row>11</xdr:row>
                <xdr:rowOff>4</xdr:rowOff>
              </xdr:to>
            </anchor>
          </commentPr>
        </mc:Choice>
        <mc:Fallback/>
      </mc:AlternateContent>
    </comment>
    <comment ref="C11" authorId="0">
      <text>
        <r>
          <rPr>
            <b val="true"/>
            <sz val="8"/>
            <color rgb="FF000000"/>
            <rFont val="Tahoma"/>
            <family val="2"/>
          </rPr>
          <t xml:space="preserve">Lấy theo số của Oanh
</t>
        </r>
      </text>
      <mc:AlternateContent>
        <mc:Choice Requires="v2">
          <commentPr autoFill="true" autoScale="false" colHidden="false" locked="false" rowHidden="false" textHAlign="justify" textVAlign="top">
            <anchor moveWithCells="false" sizeWithCells="false">
              <xdr:from>
                <xdr:col>3</xdr:col>
                <xdr:colOff>115</xdr:colOff>
                <xdr:row>9</xdr:row>
                <xdr:rowOff>9</xdr:rowOff>
              </xdr:from>
              <xdr:to>
                <xdr:col>5</xdr:col>
                <xdr:colOff>33</xdr:colOff>
                <xdr:row>1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b val="true"/>
            <sz val="8"/>
            <color rgb="FF000000"/>
            <rFont val="Tahoma"/>
            <family val="2"/>
          </rPr>
          <t xml:space="preserve">-1
</t>
        </r>
      </text>
      <mc:AlternateContent>
        <mc:Choice Requires="v2">
          <commentPr autoFill="true" autoScale="false" colHidden="false" locked="false" rowHidden="false" textHAlign="justify" textVAlign="top">
            <anchor moveWithCells="false" sizeWithCells="false">
              <xdr:from>
                <xdr:col>5</xdr:col>
                <xdr:colOff>66</xdr:colOff>
                <xdr:row>18</xdr:row>
                <xdr:rowOff>2</xdr:rowOff>
              </xdr:from>
              <xdr:to>
                <xdr:col>7</xdr:col>
                <xdr:colOff>51</xdr:colOff>
                <xdr:row>22</xdr:row>
                <xdr:rowOff>2</xdr:rowOff>
              </xdr:to>
            </anchor>
          </commentPr>
        </mc:Choice>
        <mc:Fallback/>
      </mc:AlternateContent>
    </comment>
    <comment ref="J22" authorId="0">
      <text>
        <r>
          <rPr>
            <b val="true"/>
            <sz val="8"/>
            <color rgb="FF000000"/>
            <rFont val="Tahoma"/>
            <family val="2"/>
          </rPr>
          <t xml:space="preserve">+1
</t>
        </r>
      </text>
      <mc:AlternateContent>
        <mc:Choice Requires="v2">
          <commentPr autoFill="true" autoScale="false" colHidden="false" locked="false" rowHidden="false" textHAlign="justify" textVAlign="top">
            <anchor moveWithCells="false" sizeWithCells="false">
              <xdr:from>
                <xdr:col>10</xdr:col>
                <xdr:colOff>66</xdr:colOff>
                <xdr:row>18</xdr:row>
                <xdr:rowOff>2</xdr:rowOff>
              </xdr:from>
              <xdr:to>
                <xdr:col>12</xdr:col>
                <xdr:colOff>65</xdr:colOff>
                <xdr:row>22</xdr:row>
                <xdr:rowOff>2</xdr:rowOff>
              </xdr:to>
            </anchor>
          </commentPr>
        </mc:Choice>
        <mc:Fallback/>
      </mc:AlternateContent>
    </comment>
  </commentList>
</comments>
</file>

<file path=xl/sharedStrings.xml><?xml version="1.0" encoding="utf-8"?>
<sst xmlns="http://schemas.openxmlformats.org/spreadsheetml/2006/main" count="1300" uniqueCount="647">
  <si>
    <t xml:space="preserve">UBND THÀNH PHỐ HỒ CHÍ MINH</t>
  </si>
  <si>
    <t xml:space="preserve">Mẫu số 10/CKTC-NSĐP</t>
  </si>
  <si>
    <t xml:space="preserve">CÂN ĐỐI QUYẾT TOÁN NGÂN SÁCH ĐỊA PHƯƠNG NĂM 2012</t>
  </si>
  <si>
    <t xml:space="preserve">Đơn vị tính: Triệu đồng</t>
  </si>
  <si>
    <t xml:space="preserve">Stt</t>
  </si>
  <si>
    <t xml:space="preserve">Nội dung</t>
  </si>
  <si>
    <t xml:space="preserve">Quyết toán năm 2012</t>
  </si>
  <si>
    <t xml:space="preserve">A</t>
  </si>
  <si>
    <t xml:space="preserve">Tổng thu NSNN trên địa bàn </t>
  </si>
  <si>
    <t xml:space="preserve">Thu nội địa</t>
  </si>
  <si>
    <t xml:space="preserve">Thu từ dầu thô</t>
  </si>
  <si>
    <t xml:space="preserve">Thu từ xuất khẩu, nhập khẩu</t>
  </si>
  <si>
    <t xml:space="preserve">Thu viện trợ không hoàn lại</t>
  </si>
  <si>
    <t xml:space="preserve">Các khoản thu để lại đơn vị chi quản lý qua ngân sách</t>
  </si>
  <si>
    <t xml:space="preserve">B</t>
  </si>
  <si>
    <t xml:space="preserve">Thu ngân sách địa phương hưởng theo phân cấp </t>
  </si>
  <si>
    <t xml:space="preserve">Thu ngân sách địa phương hưởng theo phân cấp</t>
  </si>
  <si>
    <t xml:space="preserve">*</t>
  </si>
  <si>
    <t xml:space="preserve">Các khoản thu NSĐP hưởng 100%</t>
  </si>
  <si>
    <t xml:space="preserve">Các khoản thu phân chia NSĐP hưởng theo tỷ lệ %</t>
  </si>
  <si>
    <t xml:space="preserve">Bổ sung từ NSTW</t>
  </si>
  <si>
    <t xml:space="preserve">Bổ sung cân đối</t>
  </si>
  <si>
    <t xml:space="preserve">Bổ sung có mục tiêu</t>
  </si>
  <si>
    <t xml:space="preserve">Trong đó: Vốn XDCB ngoài nước</t>
  </si>
  <si>
    <t xml:space="preserve">Thu chuyển nguồn NS năm trước</t>
  </si>
  <si>
    <t xml:space="preserve">Thu huy động đầu tư theo Khoản 3 Điều 8 Luật NSNN</t>
  </si>
  <si>
    <t xml:space="preserve">Thu kết dư</t>
  </si>
  <si>
    <t xml:space="preserve">III</t>
  </si>
  <si>
    <t xml:space="preserve">Chi ngân sách địa phương</t>
  </si>
  <si>
    <t xml:space="preserve">Chi đầu tư phát triển (kể cả chuyển nguồn tạm ứng vốn đầu tư)</t>
  </si>
  <si>
    <t xml:space="preserve">Chi thường xuyên</t>
  </si>
  <si>
    <t xml:space="preserve">Chi trả nợ (cả gốc và lãi) các khoản tiền huy động theo Khoản 3 Điều 8 Luật NSNN</t>
  </si>
  <si>
    <t xml:space="preserve">Chi bổ sung quỹ dự trữ tài chính</t>
  </si>
  <si>
    <t xml:space="preserve">Dự phòng</t>
  </si>
  <si>
    <t xml:space="preserve">Chi CTMTQG và nhiệm vụ khác</t>
  </si>
  <si>
    <t xml:space="preserve">Chi chuyển nguồn NS năm sau (nguồn XSKT + nguồn TX)</t>
  </si>
  <si>
    <t xml:space="preserve">Chi từ nguồn thu để lại đơn vị chi quản lý qua ngân sách</t>
  </si>
  <si>
    <t xml:space="preserve">Mẫu số 11/CKTC-NSĐP</t>
  </si>
  <si>
    <t xml:space="preserve">CÂN ĐỐI QUYẾT TOÁN NGÂN SÁCH TỈNH VÀ NGÂN SÁCH HUYỆN 
NĂM 2012
</t>
  </si>
  <si>
    <t xml:space="preserve">Đơn vị tính: triệu đồng</t>
  </si>
  <si>
    <t xml:space="preserve">STT</t>
  </si>
  <si>
    <t xml:space="preserve">Quyết toán 
năm 2012</t>
  </si>
  <si>
    <t xml:space="preserve">Ngân sách cấp tỉnh</t>
  </si>
  <si>
    <t xml:space="preserve">I</t>
  </si>
  <si>
    <t xml:space="preserve">Nguồn thu ngân sách cấp tỉnh</t>
  </si>
  <si>
    <t xml:space="preserve">Các khoản thu NS cấp tỉnh hưởng 100%</t>
  </si>
  <si>
    <t xml:space="preserve">2</t>
  </si>
  <si>
    <t xml:space="preserve">Các khoản thu NS cấp tỉnh hưởng theo tỉ lệ phần trăm (%)</t>
  </si>
  <si>
    <t xml:space="preserve">Huy động đầu tư theo Khoản 3 Điều 8 Luật NSNN</t>
  </si>
  <si>
    <t xml:space="preserve">Thu từ quỹ dự trữ tài chính</t>
  </si>
  <si>
    <t xml:space="preserve">Thu chuyển nguồn từ ngân sách năm trước</t>
  </si>
  <si>
    <t xml:space="preserve">Bổ sung từ ngân sách Trung ương</t>
  </si>
  <si>
    <t xml:space="preserve">- Bổ sung cân đối</t>
  </si>
  <si>
    <t xml:space="preserve">- Bổ sung có mục tiêu</t>
  </si>
  <si>
    <t xml:space="preserve">Các khoản thu để lại đơn vị chi quản lý qua NSNN</t>
  </si>
  <si>
    <t xml:space="preserve">Thu từ ngân sách cấp dưới nộp lên</t>
  </si>
  <si>
    <t xml:space="preserve">II</t>
  </si>
  <si>
    <t xml:space="preserve">Chi ngân sách cấp tỉnh </t>
  </si>
  <si>
    <t xml:space="preserve">Chi thuộc nhiệm vụ của NS cấp tỉnh theo phân cấp (không kể bổ sung cho NSĐP cấp dưới trực tiếp)</t>
  </si>
  <si>
    <t xml:space="preserve">Bổ sung cho NS huyện, quận, thị xã thành phố thuộc tỉnh</t>
  </si>
  <si>
    <t xml:space="preserve">Nộp hoàn trả ngân sách cấp trên</t>
  </si>
  <si>
    <t xml:space="preserve">Ngân sách huyện, quận, thị xã, thành phố thuộc tỉnh</t>
  </si>
  <si>
    <t xml:space="preserve">Nguồn thu ngân sách huyện, quận, thị xã, thành phố thuộc tỉnh</t>
  </si>
  <si>
    <t xml:space="preserve">Các khoản thu ngân sách huyện hưởng 100%</t>
  </si>
  <si>
    <t xml:space="preserve">Các khoản thu phân chia NS huyện hưởng theo tỷ lệ phần trăm (%)</t>
  </si>
  <si>
    <t xml:space="preserve">Huy động đầu tư theo khoản 3 Điều 8 Luật Ngân sách nhà nước</t>
  </si>
  <si>
    <t xml:space="preserve">Thu bổ sung từ ngân sách cấp trên</t>
  </si>
  <si>
    <t xml:space="preserve">- Bổ sung cân đối </t>
  </si>
  <si>
    <t xml:space="preserve">Thu nộp ngân sách cấp trên</t>
  </si>
  <si>
    <t xml:space="preserve">Các khoản thu để lại đơn vị chi quản lý qua ngân sách NN</t>
  </si>
  <si>
    <t xml:space="preserve">Chi ngân sách huyện, quận, thị xã, thành phố thuộc tỉnh (không kể chi chuyển giao  giữa ngân sách quận huyện)</t>
  </si>
  <si>
    <t xml:space="preserve">Mẫu số 12/CKTC-NSĐP</t>
  </si>
  <si>
    <t xml:space="preserve">QUYẾT TOÁN THU NGÂN SÁCH NHÀ NƯỚC 2012</t>
  </si>
  <si>
    <t xml:space="preserve">Đơn vị: triệu đồng</t>
  </si>
  <si>
    <t xml:space="preserve">NỘI DUNG</t>
  </si>
  <si>
    <t xml:space="preserve">Quyết toán 2012</t>
  </si>
  <si>
    <r>
      <rPr>
        <b val="true"/>
        <sz val="12"/>
        <color rgb="FF000000"/>
        <rFont val="Times New Roman"/>
        <family val="1"/>
        <charset val="163"/>
      </rPr>
      <t xml:space="preserve">TỔNG THU NSNN (A+B)
</t>
    </r>
    <r>
      <rPr>
        <sz val="14"/>
        <color rgb="FF000000"/>
        <rFont val="Times New Roman"/>
        <family val="1"/>
      </rPr>
      <t xml:space="preserve">(Không kể thu chuyển giao giữa các cấp ngân sách và tín phiếu, trái phiếu của NSTW)</t>
    </r>
  </si>
  <si>
    <t xml:space="preserve">TỔNG CÁC KHOẢN THU CÂN ĐỐI NGÂN SÁCH</t>
  </si>
  <si>
    <t xml:space="preserve">Thu từ SXKD trong nước</t>
  </si>
  <si>
    <t xml:space="preserve">Thu từ DNNN trung ương</t>
  </si>
  <si>
    <t xml:space="preserve">Thuế GTGT hàng sản xuất KD trong nước</t>
  </si>
  <si>
    <t xml:space="preserve">Thuế TTĐB hàng SX trong nước</t>
  </si>
  <si>
    <t xml:space="preserve">Thuế thu nhập doanh nghiệp</t>
  </si>
  <si>
    <t xml:space="preserve">Tr.đó: - Từ các đơn vị hạch toán toàn ngành</t>
  </si>
  <si>
    <t xml:space="preserve">Thu nhập sau thuế thu nhập doanh nghiệp</t>
  </si>
  <si>
    <t xml:space="preserve">Thuế tài nguyên</t>
  </si>
  <si>
    <t xml:space="preserve">Thuế môn bài</t>
  </si>
  <si>
    <t xml:space="preserve">Thu sử dụng vốn ngân sách</t>
  </si>
  <si>
    <t xml:space="preserve">Thu khác</t>
  </si>
  <si>
    <t xml:space="preserve">Thu từ các doanh nghiệp nhà nước địa phương</t>
  </si>
  <si>
    <t xml:space="preserve">Thuế giá trị gia tăng hàng sản xuất KD trong nước</t>
  </si>
  <si>
    <t xml:space="preserve">Thuế tiêu thụ đặc biệt hàng SX trong nước</t>
  </si>
  <si>
    <t xml:space="preserve">Thu từ doanh nghiệp có vốn đầu tư nước ngoài</t>
  </si>
  <si>
    <t xml:space="preserve">Thuế chuyển thu nhập ra nước ngoài</t>
  </si>
  <si>
    <t xml:space="preserve">Thu tiền thuê mặt đất, mặt nuớc, mặt biển</t>
  </si>
  <si>
    <t xml:space="preserve">Thu từ khí thiên nhiên</t>
  </si>
  <si>
    <t xml:space="preserve">Thu từ khu vực ngoài quốc doanh</t>
  </si>
  <si>
    <t xml:space="preserve">Thu sử dụng vốn</t>
  </si>
  <si>
    <t xml:space="preserve">Thuế sử dụng đất nông nghiệp</t>
  </si>
  <si>
    <t xml:space="preserve">Thuế thu nhập cá nhân</t>
  </si>
  <si>
    <t xml:space="preserve">Lệ phí trước bạ</t>
  </si>
  <si>
    <t xml:space="preserve">Thuế bảo vệ môi trường (phí xăng dầu)</t>
  </si>
  <si>
    <t xml:space="preserve">Thu phí, lệ phí</t>
  </si>
  <si>
    <t xml:space="preserve">Thu phí, lệ phí TW</t>
  </si>
  <si>
    <t xml:space="preserve">Thu phí, lệ phí địa phương</t>
  </si>
  <si>
    <t xml:space="preserve">Các khoản thu về nhà đất</t>
  </si>
  <si>
    <t xml:space="preserve">Thuế nhà đất/sử dụng đất phi nông nghiệp</t>
  </si>
  <si>
    <t xml:space="preserve">Thuế chuyển quyền sử dụng đất</t>
  </si>
  <si>
    <t xml:space="preserve">Thu tiền cho thuê mặt đất, mặt nước</t>
  </si>
  <si>
    <t xml:space="preserve">Tr.đó: Thu từ hoạt động thăm dò, phát triển mỏ và khai thác dầu khí</t>
  </si>
  <si>
    <t xml:space="preserve">Thu tiền sử dụng đất và giao đất trồng rừng</t>
  </si>
  <si>
    <t xml:space="preserve">Thu tiền bán nhà và thuê nhà ở thuộc SHNN</t>
  </si>
  <si>
    <t xml:space="preserve">Thu tại xã</t>
  </si>
  <si>
    <t xml:space="preserve">Thu từ quỹ đất công ích và đất công (tỉnh, huyện)</t>
  </si>
  <si>
    <t xml:space="preserve">Tr.đó: Thu đền bù thiệt hại khi nhà nước thu hồi đất</t>
  </si>
  <si>
    <t xml:space="preserve">Thu tiền phạt (không kể phạt tại xã)</t>
  </si>
  <si>
    <t xml:space="preserve">Tr.đó: Phạt ATGT</t>
  </si>
  <si>
    <t xml:space="preserve">Thu tịch thu (không kể tịch thu tại xã)</t>
  </si>
  <si>
    <t xml:space="preserve">Tr.đó: Tịch thu chống lậu</t>
  </si>
  <si>
    <t xml:space="preserve">Thu tiền bán hàng hóa và vật tư dự trữ</t>
  </si>
  <si>
    <t xml:space="preserve">Thu tiền bán cây đứng</t>
  </si>
  <si>
    <t xml:space="preserve">Thu bán tài sản</t>
  </si>
  <si>
    <t xml:space="preserve">Thu thanh lý nhà làm việc</t>
  </si>
  <si>
    <t xml:space="preserve">Thu hồi các khoản chi năm trước</t>
  </si>
  <si>
    <t xml:space="preserve">Thu do NS cấp khác hoàn trả khoản thu năm trước</t>
  </si>
  <si>
    <t xml:space="preserve">Thu khác còn lại (không kể thu khác tại xã)</t>
  </si>
  <si>
    <t xml:space="preserve">Thu về dầu khí thô</t>
  </si>
  <si>
    <t xml:space="preserve">Thuế XK, thuế NK, thuế TTĐB, thuế GTGT hàng NK do hải quan thu</t>
  </si>
  <si>
    <t xml:space="preserve">IV</t>
  </si>
  <si>
    <t xml:space="preserve">Thu viện trợ (không kể viện trợ về cho vay lại)</t>
  </si>
  <si>
    <t xml:space="preserve">CÁC KHOẢN THU ĐỂ LẠI ĐƠN VỊ CHI QUẢN LÝ QUA NSNN</t>
  </si>
  <si>
    <t xml:space="preserve">THU NGÂN SÁCH ĐỊA PHƯƠNG (A+B)</t>
  </si>
  <si>
    <t xml:space="preserve">Các khoản thu cân đối ngân sách địa phương</t>
  </si>
  <si>
    <t xml:space="preserve">Vay trái phiếu đô thị và kho bạc</t>
  </si>
  <si>
    <t xml:space="preserve">  Mẫu số 13/CKTC-NSĐP</t>
  </si>
  <si>
    <t xml:space="preserve">QUYẾT TOÁN CHI NGÂN SÁCH ĐỊA PHƯƠNG NĂM 2012</t>
  </si>
  <si>
    <t xml:space="preserve">Đơn vị: Triệu đồng</t>
  </si>
  <si>
    <t xml:space="preserve">Chỉ tiêu</t>
  </si>
  <si>
    <t xml:space="preserve">TỔNG CHI NGÂN SÁCH ĐỊA PHƯƠNG (A+B)</t>
  </si>
  <si>
    <t xml:space="preserve">Tổng chi cân đối ngân sách địa phương</t>
  </si>
  <si>
    <t xml:space="preserve">Chi đầu tư phát triển</t>
  </si>
  <si>
    <t xml:space="preserve">Tr. đó:  + Chi GD-ĐT và dạy nghề</t>
  </si>
  <si>
    <t xml:space="preserve">             + Chi Khoa học và công nghệ</t>
  </si>
  <si>
    <t xml:space="preserve">             + Chi Khoa học và công nghệ, BCVT</t>
  </si>
  <si>
    <t xml:space="preserve">Chi trả nợ gốc, lãi vay đầu tư theo Khoản 3 Điều 8 Luật NSNN</t>
  </si>
  <si>
    <t xml:space="preserve">V</t>
  </si>
  <si>
    <t xml:space="preserve">Chi từ nguồn bổ sung có mục tiêu của NSTW</t>
  </si>
  <si>
    <t xml:space="preserve">VI</t>
  </si>
  <si>
    <t xml:space="preserve">Chi chuyển nguồn (XSKT+ thường xuyên)</t>
  </si>
  <si>
    <t xml:space="preserve">Các khoản chi được quản lý qua NSNN</t>
  </si>
  <si>
    <t xml:space="preserve">Mẫu số 14/CKTC-NSĐP</t>
  </si>
  <si>
    <t xml:space="preserve">QUYẾT TOÁN CHI NGÂN SÁCH CẤP TỈNH 
THEO TỪNG LĨNH VỰC NĂM 2012</t>
  </si>
  <si>
    <t xml:space="preserve">TỔNG CHI NGÂN SÁCH CẤP TỈNH </t>
  </si>
  <si>
    <t xml:space="preserve">1</t>
  </si>
  <si>
    <t xml:space="preserve">Chi đầu tư XDCB</t>
  </si>
  <si>
    <t xml:space="preserve">Chi đầu tư phát triển khác</t>
  </si>
  <si>
    <t xml:space="preserve"> II</t>
  </si>
  <si>
    <t xml:space="preserve">Trong đó:</t>
  </si>
  <si>
    <t xml:space="preserve">Chi sự nghiệp giáo dục, đào tạo và dạy nghề</t>
  </si>
  <si>
    <t xml:space="preserve">Chi sự nghiệp y tế</t>
  </si>
  <si>
    <t xml:space="preserve">3</t>
  </si>
  <si>
    <t xml:space="preserve">Chi SN nghiên cứu khoa học, bưu chính viễn thông:</t>
  </si>
  <si>
    <t xml:space="preserve">4</t>
  </si>
  <si>
    <t xml:space="preserve">Chi sự nghiệp văn hóa thông tin</t>
  </si>
  <si>
    <t xml:space="preserve">5</t>
  </si>
  <si>
    <t xml:space="preserve">Chi sự nghiệp phát thanh, truyền hình, thông tấn</t>
  </si>
  <si>
    <t xml:space="preserve">6</t>
  </si>
  <si>
    <t xml:space="preserve">Chi sự nghiệp thể dục thể thao</t>
  </si>
  <si>
    <t xml:space="preserve">7</t>
  </si>
  <si>
    <t xml:space="preserve">Chi sự nghiệp đảm bảo xã hội, KHH GĐ</t>
  </si>
  <si>
    <t xml:space="preserve">8</t>
  </si>
  <si>
    <t xml:space="preserve">Chi sự nghiệp bảo vệ môi trường</t>
  </si>
  <si>
    <t xml:space="preserve">9</t>
  </si>
  <si>
    <t xml:space="preserve">Chi sự nghiệp kinh tế</t>
  </si>
  <si>
    <t xml:space="preserve">10</t>
  </si>
  <si>
    <t xml:space="preserve">Chi quản lý hành chính, Đảng, đoàn thể</t>
  </si>
  <si>
    <t xml:space="preserve">11</t>
  </si>
  <si>
    <t xml:space="preserve">Chi trợ giá mặt hàng chính sách</t>
  </si>
  <si>
    <t xml:space="preserve">Chi chuyển nguồn</t>
  </si>
  <si>
    <t xml:space="preserve">VII</t>
  </si>
  <si>
    <t xml:space="preserve">Chi bổ sung ngân sách cấp dưới</t>
  </si>
  <si>
    <t xml:space="preserve">VIII</t>
  </si>
  <si>
    <t xml:space="preserve">Chi nộp ngân sách cấp trên</t>
  </si>
  <si>
    <t xml:space="preserve">IX</t>
  </si>
  <si>
    <t xml:space="preserve">Chi từ nguồn thu để lại quản lý qua NSNN</t>
  </si>
  <si>
    <t xml:space="preserve">Mẫu số 15/CKTC-NSĐP</t>
  </si>
  <si>
    <t xml:space="preserve">QUYẾT TOÁN CHI NGÂN SÁCH CẤP THÀNH PHỐ CHO TỪNG CƠ QUAN ĐƠN VỊ THEO TỪNG LĨNH VỰC NĂM 2012</t>
  </si>
  <si>
    <t xml:space="preserve">Tên đơn vị </t>
  </si>
  <si>
    <t xml:space="preserve">Tổng Chi</t>
  </si>
  <si>
    <t xml:space="preserve">chi ĐTXDCB</t>
  </si>
  <si>
    <t xml:space="preserve">Chi CTMT Quốc gia </t>
  </si>
  <si>
    <t xml:space="preserve">chi thường xuyên</t>
  </si>
  <si>
    <t xml:space="preserve">Chi các nội dung khác</t>
  </si>
  <si>
    <t xml:space="preserve">Sự nghiệp GDĐT</t>
  </si>
  <si>
    <t xml:space="preserve">Sự nghiệp y tế</t>
  </si>
  <si>
    <t xml:space="preserve">Sự nghiệp KHCN, BCVT</t>
  </si>
  <si>
    <t xml:space="preserve">Chi quản lý  Hành chính</t>
  </si>
  <si>
    <t xml:space="preserve">Chi sự nghiệp khác</t>
  </si>
  <si>
    <t xml:space="preserve">VP Đoàn đại biểu quốc hội &amp; HĐND</t>
  </si>
  <si>
    <t xml:space="preserve">Ủy ban nhân dân Thành phố</t>
  </si>
  <si>
    <t xml:space="preserve">Ủy ban mặt trận Tổ quốc Việt Nam Thành phố</t>
  </si>
  <si>
    <t xml:space="preserve">Sở Y Tế thành phố Hồ Chí Minh</t>
  </si>
  <si>
    <t xml:space="preserve">Sở Xây dựng</t>
  </si>
  <si>
    <t xml:space="preserve">Sở Văn hoá, Thể thao và Du lịch</t>
  </si>
  <si>
    <t xml:space="preserve">Sở Thông tin và Truyền thông</t>
  </si>
  <si>
    <t xml:space="preserve">Sở Tư pháp</t>
  </si>
  <si>
    <t xml:space="preserve">Sở Tài nguyên và Môi trường</t>
  </si>
  <si>
    <t xml:space="preserve">Sở Tài chính HCM</t>
  </si>
  <si>
    <t xml:space="preserve">Sở Quy hoạch - Kiến trúc</t>
  </si>
  <si>
    <t xml:space="preserve">Sở Ngoại vụ TP.HCM</t>
  </si>
  <si>
    <t xml:space="preserve">Sở Nông nghiệp và PT nông thôn</t>
  </si>
  <si>
    <t xml:space="preserve">Sở Nội vụ</t>
  </si>
  <si>
    <t xml:space="preserve">Sở Lao động Thương binh và Xã hội</t>
  </si>
  <si>
    <t xml:space="preserve">Sở Khoa học và Công nghệ</t>
  </si>
  <si>
    <t xml:space="preserve">Sở Kế hoạch và Đầu tư</t>
  </si>
  <si>
    <t xml:space="preserve">Sở Giao thông vận tải</t>
  </si>
  <si>
    <t xml:space="preserve">Sở Giáo dục và Đào tạo TP.HCM</t>
  </si>
  <si>
    <t xml:space="preserve">Sở Công thương</t>
  </si>
  <si>
    <t xml:space="preserve">Hội cựu chiến binh</t>
  </si>
  <si>
    <t xml:space="preserve">Đài truyền hình thành phố</t>
  </si>
  <si>
    <t xml:space="preserve">Đài tiếng nói nhân dân TP.HCM</t>
  </si>
  <si>
    <t xml:space="preserve">Thành đoàn TP. Hồ Chí Minh</t>
  </si>
  <si>
    <t xml:space="preserve">Hội liên hiệp phụ nữ</t>
  </si>
  <si>
    <t xml:space="preserve">Thanh tra Thành phố</t>
  </si>
  <si>
    <t xml:space="preserve">Hội nông dân thành phố</t>
  </si>
  <si>
    <t xml:space="preserve">Mẫu số 16/CKTC-NSĐP</t>
  </si>
  <si>
    <t xml:space="preserve">QUYẾT TOÁN CHI ĐẦU TƯ NGÂN SÁCH CẤP TỈNH NĂM 2012</t>
  </si>
  <si>
    <t xml:space="preserve">Mã dự án đầu tư</t>
  </si>
  <si>
    <t xml:space="preserve">Kế hoạch vốn đầu tư năm 2012</t>
  </si>
  <si>
    <t xml:space="preserve">Thanh toán vốn năm 2012</t>
  </si>
  <si>
    <t xml:space="preserve">Tổng số</t>
  </si>
  <si>
    <t xml:space="preserve">gồm</t>
  </si>
  <si>
    <t xml:space="preserve">Tổng số vốn quyết toán ngân sách năm 2012</t>
  </si>
  <si>
    <t xml:space="preserve"> KH năm trước được chuyển sang 2012</t>
  </si>
  <si>
    <t xml:space="preserve">KH vốn đầu tư năm 2012</t>
  </si>
  <si>
    <t xml:space="preserve">Thanh toán vốn thuộc KH năm trước chuyển sang 2012</t>
  </si>
  <si>
    <t xml:space="preserve">Thanh toán vốn thuộc KH năm 2012</t>
  </si>
  <si>
    <t xml:space="preserve">Một số công trình, dự án</t>
  </si>
  <si>
    <t xml:space="preserve">Ngân sách thành phố</t>
  </si>
  <si>
    <t xml:space="preserve">A.1</t>
  </si>
  <si>
    <t xml:space="preserve">Kho bạc nhà nước giải ngân</t>
  </si>
  <si>
    <t xml:space="preserve">Vốn XDCB Tập trung</t>
  </si>
  <si>
    <t xml:space="preserve">Thiết kế quy hoạch</t>
  </si>
  <si>
    <t xml:space="preserve">OTT77.1.QHCT chỉnh trang khu Thủ Thiêm (HOK)-Q2</t>
  </si>
  <si>
    <t xml:space="preserve">7163094</t>
  </si>
  <si>
    <t xml:space="preserve">OTT22820 Điều chỉnh cục bộ quy hoạch chi tiết 1/2000</t>
  </si>
  <si>
    <t xml:space="preserve">7253274</t>
  </si>
  <si>
    <t xml:space="preserve">Khu đô thị mới Thủ Thiêm</t>
  </si>
  <si>
    <t xml:space="preserve">7020571</t>
  </si>
  <si>
    <t xml:space="preserve">OTT35.0.262.Quy hoạch tổng thể HT cấp nước TP 2020-2030 (7001218)</t>
  </si>
  <si>
    <t xml:space="preserve">7001218</t>
  </si>
  <si>
    <t xml:space="preserve">Chuẩn bị đầu tư</t>
  </si>
  <si>
    <t xml:space="preserve">BTT03.2.Sửa chữa ĐBGT cầu Bình Phước 1_7347086</t>
  </si>
  <si>
    <t xml:space="preserve">7347086</t>
  </si>
  <si>
    <t xml:space="preserve">CTT.05.0.BTGPMB và TĐC pv DA XD Trường THCS Trần Huy Liệu PN(447)-7327630</t>
  </si>
  <si>
    <t xml:space="preserve">7327630</t>
  </si>
  <si>
    <t xml:space="preserve">CTT46.1.Vĩa hè gói thầu B thuộc DA CTMTN P15 q8</t>
  </si>
  <si>
    <t xml:space="preserve">7326220</t>
  </si>
  <si>
    <t xml:space="preserve">CTT42.1.Xử lý CSL bờ kè, ĐBGT-B.B.Đông-257m n/cơ SLcao</t>
  </si>
  <si>
    <t xml:space="preserve">7340908</t>
  </si>
  <si>
    <t xml:space="preserve">OTT01.0.609.ĐBGT XD kè chống sạt lở ngã ba Rạch Dơi-Cần Giuộc NB (7266672)</t>
  </si>
  <si>
    <t xml:space="preserve">7266672</t>
  </si>
  <si>
    <t xml:space="preserve">Chuẩn bị thực hiện dự án</t>
  </si>
  <si>
    <t xml:space="preserve">Ban QLDA Cải tạo Kênh Ba Bò</t>
  </si>
  <si>
    <t xml:space="preserve">ATT01.0.Nạo vét luồng Soài Rạp (GĐ 2)(549_7302284)</t>
  </si>
  <si>
    <t xml:space="preserve">7302284</t>
  </si>
  <si>
    <t xml:space="preserve">CTT07.0.Trường Cán bộ Thành phố (Giai đoạn 2) 071.07</t>
  </si>
  <si>
    <t xml:space="preserve">7203986</t>
  </si>
  <si>
    <t xml:space="preserve">BTT317.07Khu nghiên cứu TTcôngnghệsinhhọc-7114648</t>
  </si>
  <si>
    <t xml:space="preserve">7114648</t>
  </si>
  <si>
    <t xml:space="preserve">Thực hiện đầu tư</t>
  </si>
  <si>
    <t xml:space="preserve">OTT 54(1)   ĐBGPMB PV  kết nối ĐL Đ.Tây với đg c.tốc TP-LT-DD  &amp; DA khu 90ha nam</t>
  </si>
  <si>
    <t xml:space="preserve">7329090</t>
  </si>
  <si>
    <t xml:space="preserve">OTT50801Bồi thường GPMB DATP4 (Quận6)</t>
  </si>
  <si>
    <t xml:space="preserve">7193333</t>
  </si>
  <si>
    <t xml:space="preserve">ATT23.2.XD các đường dẫn kết nối cầu Phú Mỹ</t>
  </si>
  <si>
    <t xml:space="preserve">7335448</t>
  </si>
  <si>
    <t xml:space="preserve">OTT06.0.258.BT GPMB mở rộng Xa lộ Hà nội tại Quận 9</t>
  </si>
  <si>
    <t xml:space="preserve">7178329</t>
  </si>
  <si>
    <t xml:space="preserve">CTT12.0.033.Mở rộng tỉnh Lộ 10 (cầu Tân Tạo - Long An) 7088163</t>
  </si>
  <si>
    <t xml:space="preserve">7088163</t>
  </si>
  <si>
    <t xml:space="preserve">BĐB50.1.BT tuyến Metro dọc XL Hà Nội(Tỉnh B/Dương</t>
  </si>
  <si>
    <t xml:space="preserve">7072792</t>
  </si>
  <si>
    <t xml:space="preserve">BTT03.0.Ksát lập dự án đền bù trung tâm thuỷ sản.303</t>
  </si>
  <si>
    <t xml:space="preserve">7163853</t>
  </si>
  <si>
    <t xml:space="preserve">BTT24.2.XD tuyến đg Liên Tỉnh lộ 25B</t>
  </si>
  <si>
    <t xml:space="preserve">7337810</t>
  </si>
  <si>
    <t xml:space="preserve">OTTX.0.BTGT công viên Hồ Khánh Hội (GĐ3) Q4</t>
  </si>
  <si>
    <t xml:space="preserve">7206242</t>
  </si>
  <si>
    <t xml:space="preserve">OTT03.0.ĐBGPMB nút giao Tân Thới Hiệp Q12</t>
  </si>
  <si>
    <t xml:space="preserve">7104671</t>
  </si>
  <si>
    <t xml:space="preserve">CTT389.05.0.MS thiết bị PCCC cứu hộ -220086147</t>
  </si>
  <si>
    <t xml:space="preserve">7004692</t>
  </si>
  <si>
    <t xml:space="preserve">BTT02.0.Dự án thành phần số 7 (Khu Dc Vĩnh Lộc B)</t>
  </si>
  <si>
    <t xml:space="preserve">7026469</t>
  </si>
  <si>
    <t xml:space="preserve">CTT75.0.033.Đường &amp; HTTN  An Phú Tây - Hưng Long (7237392)</t>
  </si>
  <si>
    <t xml:space="preserve">7237392</t>
  </si>
  <si>
    <t xml:space="preserve">OTT95.0.091.ĐB GPMB Bến Thành Suối Tiên(Thủ Đức)</t>
  </si>
  <si>
    <t xml:space="preserve">7273530</t>
  </si>
  <si>
    <t xml:space="preserve">BTT33.0.XD cầu Rạch Tra</t>
  </si>
  <si>
    <t xml:space="preserve">7009055</t>
  </si>
  <si>
    <t xml:space="preserve">BTT08.0.436.Cống kiểm soát triều Nhiêu Lộc-Thị Nghè (7170899)</t>
  </si>
  <si>
    <t xml:space="preserve">7170899</t>
  </si>
  <si>
    <t xml:space="preserve">Nguồn Xổ Số Kiến Thiết</t>
  </si>
  <si>
    <t xml:space="preserve">BTT74.0.PTTH  NK  Nguyễn T Định Q8 (080.74)</t>
  </si>
  <si>
    <t xml:space="preserve">BTT03.1.095. Trường THCS Lê Văn Hưu - NB</t>
  </si>
  <si>
    <t xml:space="preserve">OTT.26.1Đền bù để XD trung tâm dạy nghề quận7</t>
  </si>
  <si>
    <t xml:space="preserve">BTT44.0. Trường  THCS  Lê Anh Xuân Q11</t>
  </si>
  <si>
    <t xml:space="preserve">CTT99.0.THCS Tân Thông Hội HCC</t>
  </si>
  <si>
    <t xml:space="preserve">CTT29.0.Trưỡng PTTH Bình Tân - B.Tân</t>
  </si>
  <si>
    <t xml:space="preserve">CTT29.1.Trường Tam Đông 2 HHM</t>
  </si>
  <si>
    <t xml:space="preserve">CTT 55 Xây dựng phân hiệu 2 trường THCS Ngô Tất Tố (086)-7309911</t>
  </si>
  <si>
    <t xml:space="preserve">CTT20.1. trường THCS Tân Xuân HHM</t>
  </si>
  <si>
    <t xml:space="preserve">CTT075.33.XDSC trường THCS Bàn Cê -Quận 3</t>
  </si>
  <si>
    <t xml:space="preserve">CTT95.0.Tiểu học  Tân Phú Trung HCC</t>
  </si>
  <si>
    <t xml:space="preserve">CTT06.1.trường THPT Phạm văn sáng HHM</t>
  </si>
  <si>
    <t xml:space="preserve">CTT36.0.XD Trường PTTH Bình Lợi Trung QBT</t>
  </si>
  <si>
    <t xml:space="preserve">CTT41.0.XD Trường THCS Bình Lợi TRung QBT</t>
  </si>
  <si>
    <t xml:space="preserve">BTT87.0. Trường TH CS Doi Lầu - Cần Giê</t>
  </si>
  <si>
    <t xml:space="preserve">CTT36.1.XD Trường TH Lê Văn Việt Q.9</t>
  </si>
  <si>
    <t xml:space="preserve">CTT11.1.Trường THCS Linh Xuân - TĐ</t>
  </si>
  <si>
    <t xml:space="preserve">BTT32.0.Trường tiểu học Bình Hưng Hoà - B.Tân</t>
  </si>
  <si>
    <t xml:space="preserve">CTT27.1.LDA TH Trần Văn Mười HHM</t>
  </si>
  <si>
    <t xml:space="preserve">CTT76.0.XD trường THCS Trường Thọ-Thủ Đức</t>
  </si>
  <si>
    <t xml:space="preserve">CTT61.0.Trường THPT Tây Thạnh</t>
  </si>
  <si>
    <t xml:space="preserve">CTT64.0.XD trường tiểu học Tân thới Nhất</t>
  </si>
  <si>
    <t xml:space="preserve">BTT41.1.XD trường TH Thân nhân trung P.13 Q.TB</t>
  </si>
  <si>
    <t xml:space="preserve">CTT02.2. LDA TRường THCS Tân Tiến HCC</t>
  </si>
  <si>
    <t xml:space="preserve">CTT 56 XD phân hiệu 2 trường MN Sơn Ca 1 (086.)-7309913</t>
  </si>
  <si>
    <t xml:space="preserve">CTT10.1.Trường Mầm non P Linh Tây</t>
  </si>
  <si>
    <t xml:space="preserve">BTT87.0.Trường tiểu học  Tân Thới 285</t>
  </si>
  <si>
    <t xml:space="preserve">CTT49.0.Trường tiểu học  phường 7-Q.10</t>
  </si>
  <si>
    <t xml:space="preserve">CTT90.0.Tiểu học Tân Thạnh Đông 1    HCC</t>
  </si>
  <si>
    <t xml:space="preserve">CTT13.1. Trường MN Lương Ngọc Quyền Q8</t>
  </si>
  <si>
    <t xml:space="preserve">CTT03.0.TH Dương Công Khi HHM</t>
  </si>
  <si>
    <t xml:space="preserve">BTT01.0.Trường trung học công nghiệp TPHCM 353</t>
  </si>
  <si>
    <t xml:space="preserve">BTT41.0.Trưỡng THPT Bình Hưng Hoà - B.Tân</t>
  </si>
  <si>
    <t xml:space="preserve">BTT39.0.TrườngTHCS An Lạc - B.Tân</t>
  </si>
  <si>
    <t xml:space="preserve">Vốn kích cầu</t>
  </si>
  <si>
    <t xml:space="preserve">OKC01.0.512.Trường Cao đẳng nghề Sài Gòn</t>
  </si>
  <si>
    <t xml:space="preserve">OKC02.0.448.Trường Đại học Tôn Đức Thắng-Tân phong</t>
  </si>
  <si>
    <t xml:space="preserve">OKC01.0.466.Lãi vay CTCP Chợ Rẫy M&amp;C (HT PET-Cyclotron)7232254</t>
  </si>
  <si>
    <t xml:space="preserve">OKC01.0.469.NM xử lý-tái chế rác sinh hoạt CC(CTCP Tâm Sinh Nghĩa)7232078</t>
  </si>
  <si>
    <t xml:space="preserve">OKC01.0.550.Lãi vay CT DP TE Nam Y Dược (NM thuốc Cephalosporin) (7305167)</t>
  </si>
  <si>
    <t xml:space="preserve">OKC01.0.463.Lãi vay BV Răng Hàm Mặt TƯ-TPHCM (MR BV).7046866</t>
  </si>
  <si>
    <t xml:space="preserve">OKC01.0.541.Trường MN tiểu học quốc tế Anh Việt</t>
  </si>
  <si>
    <t xml:space="preserve">OKC01.0.476.Trường THCS-THPT Sao Việt (CT Chấn Thanh) 723.5268</t>
  </si>
  <si>
    <t xml:space="preserve">OKC19.0.183.Lãi vay TB y tế BV Nhân Dân 115 (7332158)</t>
  </si>
  <si>
    <t xml:space="preserve">OCK02.0.476.Trường tiểu học Sao Việt</t>
  </si>
  <si>
    <t xml:space="preserve">A.2</t>
  </si>
  <si>
    <t xml:space="preserve">SỞ TÀI CHÍNH giải ngân</t>
  </si>
  <si>
    <t xml:space="preserve">Ban quản lả đầu tư xây dựng Khu đô thị mới Thủ Thiêm</t>
  </si>
  <si>
    <t xml:space="preserve">Ban QLDA ĐTXD Khu Công nghệ cao</t>
  </si>
  <si>
    <t xml:space="preserve">Ban QL ĐTXD công trình Nâng cấp đô thị</t>
  </si>
  <si>
    <t xml:space="preserve">Quỹ Phát triển nhà ở thành phố HCM</t>
  </si>
  <si>
    <t xml:space="preserve">Ban QL DA XD trụ sở Công an Thành phố</t>
  </si>
  <si>
    <t xml:space="preserve">Quỹ Đầu tư mạo hiễm CNC9</t>
  </si>
  <si>
    <t xml:space="preserve">Mua sắm trang thiết bị Bộ Tư Lệnh thành phố</t>
  </si>
  <si>
    <t xml:space="preserve">Khu di tích lịch sử địa đạo Củ Chi</t>
  </si>
  <si>
    <t xml:space="preserve">Ghi thu ghi chi các nguồn đóng góp DA Đầu tư xây dựng đường Chánh Hưng Khu Quản lý GTĐT số 4</t>
  </si>
  <si>
    <t xml:space="preserve">Cấp vốn cho Quỹ Quốc gia về việc làm của Ngân hàng Chính sách xã hội</t>
  </si>
  <si>
    <t xml:space="preserve">GTGC Dự án Cải tạo sửa chữa chợ Bình Khánh và XD Chợ thạnh Mỹ Lợi của Cty TNHH MTV Dịch vụ công ích quận 2</t>
  </si>
  <si>
    <t xml:space="preserve">Công ty Đầu tư Tài chính Nhà nước Thành phố Hồ Chí Minh</t>
  </si>
  <si>
    <t xml:space="preserve">3000808</t>
  </si>
  <si>
    <t xml:space="preserve">Cty TNHH MTV Đầu tư phát triển Thủ Thiêm</t>
  </si>
  <si>
    <t xml:space="preserve">Chuyển vốn uỷ thác cho Dự án cấp nước Kênh Đông</t>
  </si>
  <si>
    <t xml:space="preserve">Chi trả nợ gốc và lãi vay năm 2012</t>
  </si>
  <si>
    <t xml:space="preserve">Chi nhánh TT Lưu ký CK tại Tp.HCM</t>
  </si>
  <si>
    <t xml:space="preserve">1008081</t>
  </si>
  <si>
    <t xml:space="preserve">Kho bạc Nhà nước TP. Hồ Chí Minh</t>
  </si>
  <si>
    <t xml:space="preserve">1056161</t>
  </si>
  <si>
    <t xml:space="preserve">Cấp hỗ trợ lãi vay từ  NSTP cho DA 1,318 xe bus</t>
  </si>
  <si>
    <t xml:space="preserve">Tổng Công ty cũp nước Sài Gòn</t>
  </si>
  <si>
    <t xml:space="preserve">Bệnh viện Đại học Y Dược</t>
  </si>
  <si>
    <t xml:space="preserve">Báo Pháp Luật</t>
  </si>
  <si>
    <t xml:space="preserve">Báo Sài gũn Giải phúng</t>
  </si>
  <si>
    <t xml:space="preserve">Cty Bệnh viện Hồng Đức CS 2</t>
  </si>
  <si>
    <t xml:space="preserve">Bệnh viện đa khoa củ Chi</t>
  </si>
  <si>
    <t xml:space="preserve">Chi từ nguồn BS có mục tiêu từ NSTW để thực hiện các CTMTQG và nhiệm vụ, dự án quan trọng khác (ghi thu ghi chi)</t>
  </si>
  <si>
    <t xml:space="preserve">Ban Quản lý dự án nâng cấp Đô thị thành phố</t>
  </si>
  <si>
    <t xml:space="preserve">Ban Quản lý dự án Vệ sinh Môi trường thành phố</t>
  </si>
  <si>
    <t xml:space="preserve">DA nâng cao năng lực HT Thoát nước và xử lý chất thải của TT Điều hành Chương trình chống ngập nước thành phố</t>
  </si>
  <si>
    <t xml:space="preserve">Vốn viện trợ không hoàn lại nguồn Chính phũ Israel DA Trại thực nghiệm bò sữa CNC</t>
  </si>
  <si>
    <t xml:space="preserve">Ủy ban nhân dân các quận huyện</t>
  </si>
  <si>
    <t xml:space="preserve">Chi đầu tư xây dựng cơ bản</t>
  </si>
  <si>
    <t xml:space="preserve">Quận 1</t>
  </si>
  <si>
    <t xml:space="preserve">Quận 2</t>
  </si>
  <si>
    <t xml:space="preserve">Quận 3</t>
  </si>
  <si>
    <t xml:space="preserve">Quận 4</t>
  </si>
  <si>
    <t xml:space="preserve">Quận 5</t>
  </si>
  <si>
    <t xml:space="preserve">Quận 6</t>
  </si>
  <si>
    <t xml:space="preserve">Quận 7</t>
  </si>
  <si>
    <t xml:space="preserve">Quận 8</t>
  </si>
  <si>
    <t xml:space="preserve">Quận 9</t>
  </si>
  <si>
    <t xml:space="preserve">Quận 10</t>
  </si>
  <si>
    <t xml:space="preserve">Quận 11</t>
  </si>
  <si>
    <t xml:space="preserve">Quận 12</t>
  </si>
  <si>
    <t xml:space="preserve">Quận Phú Nhuận</t>
  </si>
  <si>
    <t xml:space="preserve">Quận Gò Vấp</t>
  </si>
  <si>
    <t xml:space="preserve">Quận Bình Thạnh</t>
  </si>
  <si>
    <t xml:space="preserve">Quận Tân Bình</t>
  </si>
  <si>
    <t xml:space="preserve">Quận Tân Phú</t>
  </si>
  <si>
    <t xml:space="preserve">Quận Bình Tân</t>
  </si>
  <si>
    <t xml:space="preserve">Quận Thủ Đức</t>
  </si>
  <si>
    <t xml:space="preserve">Huyện Củ Chi</t>
  </si>
  <si>
    <t xml:space="preserve">Huyện Hốc Môn</t>
  </si>
  <si>
    <t xml:space="preserve">Huyện Bình Chánh</t>
  </si>
  <si>
    <t xml:space="preserve">Huyện Nhà Bè</t>
  </si>
  <si>
    <t xml:space="preserve">Huyện Cần Giờ</t>
  </si>
  <si>
    <t xml:space="preserve">Hỗ trợ vốn cho doanh nghiệp theo chế độ </t>
  </si>
  <si>
    <t xml:space="preserve">Mẫu số 17/CKTC-NSĐP</t>
  </si>
  <si>
    <t xml:space="preserve">QUYẾT TOÁN CHI NGÂN SÁCH CHO CÁC DỰ ÁN, CHƯƠNG TRÌNH MỤC TIÊU QUỐC GIA VÀ MỘT SỐ MỤC TIÊU, NHIỆM VỤ KHÁC DO ĐỊA PHƯƠNG THỰC HIỆN NĂM 2012</t>
  </si>
  <si>
    <t xml:space="preserve">Tên Chương trình</t>
  </si>
  <si>
    <t xml:space="preserve">Vốn Đầu tư</t>
  </si>
  <si>
    <t xml:space="preserve">Vốn Sự nghiệp</t>
  </si>
  <si>
    <t xml:space="preserve">Tổng cộng (A+B+C)</t>
  </si>
  <si>
    <t xml:space="preserve">Tổng cộng Chương trình MTQG</t>
  </si>
  <si>
    <t xml:space="preserve">CTMTQG Dân số và Kế hoạch hóa gia đình</t>
  </si>
  <si>
    <t xml:space="preserve">CTMTQG Nước sạch và Vệ sinh môi trường nông thôn</t>
  </si>
  <si>
    <t xml:space="preserve">CTMTQG Văn hóa</t>
  </si>
  <si>
    <t xml:space="preserve">CTMTQG Giáo dục và Đào tạo</t>
  </si>
  <si>
    <t xml:space="preserve">Chương trình MTQG phòng chống tội phạm </t>
  </si>
  <si>
    <t xml:space="preserve">CTMTQG phòng, chống ma túy</t>
  </si>
  <si>
    <t xml:space="preserve">CTMTQG Vệ sinh An toàn thực phẩm</t>
  </si>
  <si>
    <t xml:space="preserve">CTMTQG Sử dụng năng lượng tiết kiệm và hiệu quả</t>
  </si>
  <si>
    <t xml:space="preserve">CTMTQG về Việc làm</t>
  </si>
  <si>
    <t xml:space="preserve">CTMTQG Y tế</t>
  </si>
  <si>
    <t xml:space="preserve">CTMTQG Phòng, chống HIV/AIDS</t>
  </si>
  <si>
    <t xml:space="preserve">CTMTQG Khác</t>
  </si>
  <si>
    <t xml:space="preserve">BỔ SUNG CÓ MỤC TIÊU TỪ NGÂN SÁCH TRUNG ƯƠNG CHO NGÂN SÁCH ĐỊA PHƯƠNG</t>
  </si>
  <si>
    <t xml:space="preserve">C</t>
  </si>
  <si>
    <t xml:space="preserve">CHI BỔ SUNG CÓ MỤC TIÊU THỰC HIỆN GTGC</t>
  </si>
  <si>
    <t xml:space="preserve">Mẫu số 18/CKTC-NSĐP</t>
  </si>
  <si>
    <t xml:space="preserve">QUYẾT TOÁN THU, CHI NGÂN SÁCH CỦA CÁC QUẬN, HUYỆN, 
THỊ XÃ, THÀNH PHỐ THUỘC TỈNH NĂM 2012</t>
  </si>
  <si>
    <t xml:space="preserve">Các Quận, huyện,
 Thị xã, thành
 phố thuộc tỉnh</t>
  </si>
  <si>
    <t xml:space="preserve">Tổng thu NSNN 
trên địa bàn huyện</t>
  </si>
  <si>
    <t xml:space="preserve">Tổng thu 
NSQH</t>
  </si>
  <si>
    <t xml:space="preserve">Trong đó số bổ sung từ NSTP</t>
  </si>
  <si>
    <t xml:space="preserve">Tổng chi ngân sách huyện</t>
  </si>
  <si>
    <t xml:space="preserve">Mẫu số 19/CKTC-NSĐP</t>
  </si>
  <si>
    <t xml:space="preserve">TỶ LỆ PHẦN TRĂM (%) PHÂN CHIA CÁC KHOẢN THU CHO NGÂN SÁCH CẤP QUẬN, HUYỆN THUỘC THÀNH PHỐ NĂM 2012</t>
  </si>
  <si>
    <t xml:space="preserve">Đơn vị tính: %</t>
  </si>
  <si>
    <t xml:space="preserve">Quận huyện</t>
  </si>
  <si>
    <t xml:space="preserve">Các sắc thuế phân chia theo tỷ lệ phần trăm</t>
  </si>
  <si>
    <t xml:space="preserve">Các sắc thuế điều tiết ngân sách quận huyện 100%</t>
  </si>
  <si>
    <t xml:space="preserve">Tỷ trọng lệ phí trước bạ nhà, đất / Tổng lệ phí trước bạ </t>
  </si>
  <si>
    <t xml:space="preserve">Thuế giá trị gia tăng thu từ khu vực CTN và DV ngoài quốc doanh</t>
  </si>
  <si>
    <t xml:space="preserve">Thuế thu nhập doanh nghiệp thu từ khu vực CTN và DV ngoài quốc doanh</t>
  </si>
  <si>
    <t xml:space="preserve">Thuế Môn bài (trừ thu từ cá nhân, hộ KD) và Thuế Tài nguyên của các DN, HTX thuộc Chi cục thuế quản lý, thu khác thuế CTN, thuế sử dụng đất phi nông nghiệp, thu phí-lệ phí, thu khác của ngân sách quận huyện</t>
  </si>
  <si>
    <t xml:space="preserve">Phú Nhuận</t>
  </si>
  <si>
    <t xml:space="preserve">Gò Vấp</t>
  </si>
  <si>
    <t xml:space="preserve">Bình Thạnh</t>
  </si>
  <si>
    <t xml:space="preserve">Tân Bình</t>
  </si>
  <si>
    <t xml:space="preserve">Tân Phú</t>
  </si>
  <si>
    <t xml:space="preserve">Bình Tân</t>
  </si>
  <si>
    <t xml:space="preserve">Thủ Đức</t>
  </si>
  <si>
    <t xml:space="preserve">Củ Chi</t>
  </si>
  <si>
    <t xml:space="preserve">Hốc Môn</t>
  </si>
  <si>
    <t xml:space="preserve">Bình Chánh</t>
  </si>
  <si>
    <t xml:space="preserve">Nhà Bè</t>
  </si>
  <si>
    <t xml:space="preserve">Cần Giờ</t>
  </si>
  <si>
    <t xml:space="preserve">Mẫu số 20/CKTC-NSĐP</t>
  </si>
  <si>
    <t xml:space="preserve">TỶ LỆ PHẦN TRĂM (%) PHÂN CHIA CÁC KHOẢN THU</t>
  </si>
  <si>
    <t xml:space="preserve">CHO NGÂN SÁCH TỪNG XÃ, PHƯỜNG, THỊ TRẤN NĂM 2012</t>
  </si>
  <si>
    <t xml:space="preserve">Xã, Phường, Thị Trấn</t>
  </si>
  <si>
    <t xml:space="preserve">Chi tiết theo các khoản thu 
(theo phân cấp của thành phố)</t>
  </si>
  <si>
    <t xml:space="preserve">Thuế môn bài thu từ cá nhân, hộ kinh doanh, thuế nhà đất</t>
  </si>
  <si>
    <t xml:space="preserve">Phí, lệ phí, thu khác ngân sách xã</t>
  </si>
  <si>
    <t xml:space="preserve">Thuế sử dụng đất nông nghiệp thu từ hộ gia đình</t>
  </si>
  <si>
    <t xml:space="preserve">Lệ phí trước bạ nhà, đất</t>
  </si>
  <si>
    <t xml:space="preserve">Phường Tân Định</t>
  </si>
  <si>
    <t xml:space="preserve">Miễn thu</t>
  </si>
  <si>
    <t xml:space="preserve">Phường Đa Kao</t>
  </si>
  <si>
    <t xml:space="preserve">Phường Bến Nghé</t>
  </si>
  <si>
    <t xml:space="preserve">Phường Bến Thành</t>
  </si>
  <si>
    <t xml:space="preserve">Phường Nguyễn Thái Bình</t>
  </si>
  <si>
    <t xml:space="preserve">Phường Phạm Ngũ Lão</t>
  </si>
  <si>
    <t xml:space="preserve">Phường Cầu Ông Lãnh</t>
  </si>
  <si>
    <t xml:space="preserve">Phường Cô Giang</t>
  </si>
  <si>
    <t xml:space="preserve">Phường Nguyễn Cư Trinh</t>
  </si>
  <si>
    <t xml:space="preserve">Phường Cầu Kho</t>
  </si>
  <si>
    <t xml:space="preserve">Phường An Phú</t>
  </si>
  <si>
    <t xml:space="preserve">Phường Thảo Điền</t>
  </si>
  <si>
    <t xml:space="preserve">Phường An Khánh</t>
  </si>
  <si>
    <t xml:space="preserve">Phường Bình Khánh</t>
  </si>
  <si>
    <t xml:space="preserve">Phường Bình An</t>
  </si>
  <si>
    <t xml:space="preserve">Phường Thủ Thiêm</t>
  </si>
  <si>
    <t xml:space="preserve">Phường An Lợi Đông</t>
  </si>
  <si>
    <t xml:space="preserve">Phường Bình Trưng Tây</t>
  </si>
  <si>
    <t xml:space="preserve">Phường Bình Trưng Đông</t>
  </si>
  <si>
    <t xml:space="preserve">Phường Cát Lái</t>
  </si>
  <si>
    <t xml:space="preserve">Phường Thạnh Mỹ Lợi</t>
  </si>
  <si>
    <t xml:space="preserve">Phường 01</t>
  </si>
  <si>
    <t xml:space="preserve">Phường 02</t>
  </si>
  <si>
    <t xml:space="preserve">Phường 03</t>
  </si>
  <si>
    <t xml:space="preserve">Phường 04</t>
  </si>
  <si>
    <t xml:space="preserve">Phường 05</t>
  </si>
  <si>
    <t xml:space="preserve">Phường 06</t>
  </si>
  <si>
    <t xml:space="preserve">Phường 07</t>
  </si>
  <si>
    <t xml:space="preserve">Phường 08</t>
  </si>
  <si>
    <t xml:space="preserve">Phường 09</t>
  </si>
  <si>
    <t xml:space="preserve">Phường 10</t>
  </si>
  <si>
    <t xml:space="preserve">Phường 11</t>
  </si>
  <si>
    <t xml:space="preserve">Phường 12</t>
  </si>
  <si>
    <t xml:space="preserve">Phường 13</t>
  </si>
  <si>
    <t xml:space="preserve">Phường 14</t>
  </si>
  <si>
    <t xml:space="preserve">Phường 15</t>
  </si>
  <si>
    <t xml:space="preserve">Phường 16</t>
  </si>
  <si>
    <t xml:space="preserve">Phường 18</t>
  </si>
  <si>
    <t xml:space="preserve">Phường Phú Mỹ</t>
  </si>
  <si>
    <t xml:space="preserve">Phường Phú Thuận</t>
  </si>
  <si>
    <t xml:space="preserve">Phường Tân Phú</t>
  </si>
  <si>
    <t xml:space="preserve">Phường Tân Thuận Đông</t>
  </si>
  <si>
    <t xml:space="preserve">Phường Bình Thuận</t>
  </si>
  <si>
    <t xml:space="preserve">Phường Tân Thuận Tây</t>
  </si>
  <si>
    <t xml:space="preserve">Phường Tân Kiểng</t>
  </si>
  <si>
    <t xml:space="preserve">Phường Tân Quy</t>
  </si>
  <si>
    <t xml:space="preserve">Phường Tân Phong</t>
  </si>
  <si>
    <t xml:space="preserve">Phường Tân Hưng</t>
  </si>
  <si>
    <t xml:space="preserve">Phường Phước Long A</t>
  </si>
  <si>
    <t xml:space="preserve">Phường Phước Long B</t>
  </si>
  <si>
    <t xml:space="preserve">Phường Tăng Nhơn Phú A</t>
  </si>
  <si>
    <t xml:space="preserve">Phường Tăng Nhơn Phú B</t>
  </si>
  <si>
    <t xml:space="preserve">Phường Long Trường</t>
  </si>
  <si>
    <t xml:space="preserve">Phường Trường Thạnh</t>
  </si>
  <si>
    <t xml:space="preserve">Phường Phước Bình</t>
  </si>
  <si>
    <t xml:space="preserve">Phường Hiệp Phú</t>
  </si>
  <si>
    <t xml:space="preserve">Phường Long Thạnh Mỹ</t>
  </si>
  <si>
    <t xml:space="preserve">Phường Long Bình</t>
  </si>
  <si>
    <t xml:space="preserve">Phường Long Phước</t>
  </si>
  <si>
    <t xml:space="preserve">Phường Phú Hữu</t>
  </si>
  <si>
    <t xml:space="preserve">Phường Tân Thới Nhất</t>
  </si>
  <si>
    <t xml:space="preserve">Phường Đông Hưng Thuận</t>
  </si>
  <si>
    <t xml:space="preserve">Phường An Phú Đông</t>
  </si>
  <si>
    <t xml:space="preserve">Phường Trung Mỹ Tây</t>
  </si>
  <si>
    <t xml:space="preserve">Phường Tân Chánh Hiệp</t>
  </si>
  <si>
    <t xml:space="preserve">Phường Thạnh Lộc</t>
  </si>
  <si>
    <t xml:space="preserve">Phường Thạnh Xuân</t>
  </si>
  <si>
    <t xml:space="preserve">Phường Hiệp Thành</t>
  </si>
  <si>
    <t xml:space="preserve">Phường Thới An</t>
  </si>
  <si>
    <t xml:space="preserve">Phường Tân Thới Hiệp</t>
  </si>
  <si>
    <t xml:space="preserve">Phường Tân Hưng Thuận</t>
  </si>
  <si>
    <t xml:space="preserve">Phường 17</t>
  </si>
  <si>
    <t xml:space="preserve">Phường Tân Sơn Nhì</t>
  </si>
  <si>
    <t xml:space="preserve">Phường Tây Thạnh</t>
  </si>
  <si>
    <t xml:space="preserve">Phường Sơn Kỳ</t>
  </si>
  <si>
    <t xml:space="preserve">Phường Tân Quý</t>
  </si>
  <si>
    <t xml:space="preserve">Phường Tân Thành</t>
  </si>
  <si>
    <t xml:space="preserve">Phường Phú Thọ Hòa</t>
  </si>
  <si>
    <t xml:space="preserve">Phường Phú Thạnh</t>
  </si>
  <si>
    <t xml:space="preserve">Phường Phú Trung</t>
  </si>
  <si>
    <t xml:space="preserve">Phường Hòa Thạnh</t>
  </si>
  <si>
    <t xml:space="preserve">Phường Hiệp Tân</t>
  </si>
  <si>
    <t xml:space="preserve">Phường Tân Thới Hòa</t>
  </si>
  <si>
    <t xml:space="preserve">Phường 19</t>
  </si>
  <si>
    <t xml:space="preserve">Phường 21</t>
  </si>
  <si>
    <t xml:space="preserve">Phường 22</t>
  </si>
  <si>
    <t xml:space="preserve">Phường 24</t>
  </si>
  <si>
    <t xml:space="preserve">Phường 25</t>
  </si>
  <si>
    <t xml:space="preserve">Phường 26</t>
  </si>
  <si>
    <t xml:space="preserve">Phường 27</t>
  </si>
  <si>
    <t xml:space="preserve">Phường 28</t>
  </si>
  <si>
    <t xml:space="preserve">Phường Linh Đông</t>
  </si>
  <si>
    <t xml:space="preserve">Phường Hiệp Bình Chánh</t>
  </si>
  <si>
    <t xml:space="preserve">Phường Hiệp Bình Phước</t>
  </si>
  <si>
    <t xml:space="preserve">Phường Tam Phú</t>
  </si>
  <si>
    <t xml:space="preserve">Phường Linh Xuân</t>
  </si>
  <si>
    <t xml:space="preserve">Phường Linh Chiểu</t>
  </si>
  <si>
    <t xml:space="preserve">Phường Trường Thọ</t>
  </si>
  <si>
    <t xml:space="preserve">Phường Bình Chiểu</t>
  </si>
  <si>
    <t xml:space="preserve">Phường Linh Tây</t>
  </si>
  <si>
    <t xml:space="preserve">Phường Bình Thọ</t>
  </si>
  <si>
    <t xml:space="preserve">Phường Tam Bình</t>
  </si>
  <si>
    <t xml:space="preserve">Phường Linh Trung</t>
  </si>
  <si>
    <t xml:space="preserve">Phường Bình Hưng Hòa</t>
  </si>
  <si>
    <t xml:space="preserve">Phường Bình Hưng Hòa A</t>
  </si>
  <si>
    <t xml:space="preserve">Phường Bình Hưng Hòa B</t>
  </si>
  <si>
    <t xml:space="preserve">Phường Bình Trị Đông</t>
  </si>
  <si>
    <t xml:space="preserve">Phường Bình Trị Đông A</t>
  </si>
  <si>
    <t xml:space="preserve">Phường Bình Trị Đông B</t>
  </si>
  <si>
    <t xml:space="preserve">Phường Tân Tạo</t>
  </si>
  <si>
    <t xml:space="preserve">Phường Tân Tạo A</t>
  </si>
  <si>
    <t xml:space="preserve">Phường An Lạc</t>
  </si>
  <si>
    <t xml:space="preserve">Phường An Lạc A</t>
  </si>
  <si>
    <t xml:space="preserve">Thị trấn Củ Chi</t>
  </si>
  <si>
    <t xml:space="preserve">Xã Phú Hòa Đông</t>
  </si>
  <si>
    <t xml:space="preserve">Xã Tân Thạnh Đông</t>
  </si>
  <si>
    <t xml:space="preserve">Xã Tân Thạnh Tây</t>
  </si>
  <si>
    <t xml:space="preserve">Xã Trung An</t>
  </si>
  <si>
    <t xml:space="preserve">Xã Phước Vĩnh An</t>
  </si>
  <si>
    <t xml:space="preserve">Xã Hòa Phú</t>
  </si>
  <si>
    <t xml:space="preserve">Xã Tân An Hội</t>
  </si>
  <si>
    <t xml:space="preserve">Xã Tân Thông Hội</t>
  </si>
  <si>
    <t xml:space="preserve">Xã Tân Phú Trung</t>
  </si>
  <si>
    <t xml:space="preserve">Xã Thái Mỹ</t>
  </si>
  <si>
    <t xml:space="preserve">Xã Phước Thạnh</t>
  </si>
  <si>
    <t xml:space="preserve">Xã An Nhơn Tây</t>
  </si>
  <si>
    <t xml:space="preserve">Xã Trung Lập Thượng</t>
  </si>
  <si>
    <t xml:space="preserve">Xã Phú Mỹ Hưng</t>
  </si>
  <si>
    <t xml:space="preserve">Xã An Phú</t>
  </si>
  <si>
    <t xml:space="preserve">Xã Nhuận Đức</t>
  </si>
  <si>
    <t xml:space="preserve">Xã Phạm Văn Cội</t>
  </si>
  <si>
    <t xml:space="preserve">Xã Bình Mỹ</t>
  </si>
  <si>
    <t xml:space="preserve">Xã Phước Hiệp</t>
  </si>
  <si>
    <t xml:space="preserve">Xã Trung Lập Hạ</t>
  </si>
  <si>
    <t xml:space="preserve">Thị trấn Hóc Môn</t>
  </si>
  <si>
    <t xml:space="preserve">Xã Tân Thới Nhì</t>
  </si>
  <si>
    <t xml:space="preserve">Xã Tân Hiệp</t>
  </si>
  <si>
    <t xml:space="preserve">Xã Thới Tam Thôn</t>
  </si>
  <si>
    <t xml:space="preserve">Xã Đông Thạnh</t>
  </si>
  <si>
    <t xml:space="preserve">Xã Nhị Bình</t>
  </si>
  <si>
    <t xml:space="preserve">Xã Xuân Thới Sơn</t>
  </si>
  <si>
    <t xml:space="preserve">Xã Tân Xuân</t>
  </si>
  <si>
    <t xml:space="preserve">Xã Trung Chánh</t>
  </si>
  <si>
    <t xml:space="preserve">Xã Xuân Thới Thượng</t>
  </si>
  <si>
    <t xml:space="preserve">Xã Xuân Thới Đông</t>
  </si>
  <si>
    <t xml:space="preserve">Xã Bà Điểm</t>
  </si>
  <si>
    <t xml:space="preserve">Xã Bình Hưng</t>
  </si>
  <si>
    <t xml:space="preserve">Xã Phong Phú</t>
  </si>
  <si>
    <t xml:space="preserve">Xã Đa Phước</t>
  </si>
  <si>
    <t xml:space="preserve">Xã Quy Đức</t>
  </si>
  <si>
    <t xml:space="preserve">Xã Hưng Long</t>
  </si>
  <si>
    <t xml:space="preserve">Xã Tân Quý Tây</t>
  </si>
  <si>
    <t xml:space="preserve">Xã Bình Chánh</t>
  </si>
  <si>
    <t xml:space="preserve">Xã Vĩnh Lộc A</t>
  </si>
  <si>
    <t xml:space="preserve">Xã Vĩnh Lộc B</t>
  </si>
  <si>
    <t xml:space="preserve">Xã Phạm Văn Hai</t>
  </si>
  <si>
    <t xml:space="preserve">Xã Lê Minh Xuân</t>
  </si>
  <si>
    <t xml:space="preserve">Xã Bình Lợi</t>
  </si>
  <si>
    <t xml:space="preserve">Xã Tân Nhựt</t>
  </si>
  <si>
    <t xml:space="preserve">Thị Trấn Tân Túc</t>
  </si>
  <si>
    <t xml:space="preserve">Xã Tân Kiên</t>
  </si>
  <si>
    <t xml:space="preserve">Xã An Phú Tây</t>
  </si>
  <si>
    <t xml:space="preserve">Thị trấn Nhà Bè</t>
  </si>
  <si>
    <t xml:space="preserve">Xã Phú Xuân</t>
  </si>
  <si>
    <t xml:space="preserve">Xã Phước Kiển</t>
  </si>
  <si>
    <t xml:space="preserve">Xã Phước Lộc</t>
  </si>
  <si>
    <t xml:space="preserve">Xã Nhơn Đức</t>
  </si>
  <si>
    <t xml:space="preserve">Xã Long Thới</t>
  </si>
  <si>
    <t xml:space="preserve">Xã Hiệp Phước</t>
  </si>
  <si>
    <t xml:space="preserve">Thị Trấn Cần Thạnh</t>
  </si>
  <si>
    <t xml:space="preserve">Xã Long Hòa</t>
  </si>
  <si>
    <t xml:space="preserve">Xã Lý Nhơn</t>
  </si>
  <si>
    <t xml:space="preserve">Xã Thạnh An</t>
  </si>
  <si>
    <t xml:space="preserve">Xã Tam Thôn Hiệp</t>
  </si>
  <si>
    <t xml:space="preserve">Xã Bình Khánh</t>
  </si>
  <si>
    <t xml:space="preserve">Xã An Thới Đông</t>
  </si>
</sst>
</file>

<file path=xl/styles.xml><?xml version="1.0" encoding="utf-8"?>
<styleSheet xmlns="http://schemas.openxmlformats.org/spreadsheetml/2006/main">
  <numFmts count="47">
    <numFmt numFmtId="164" formatCode="General"/>
    <numFmt numFmtId="165" formatCode="_-\$* #,##0_-;&quot;-$&quot;* #,##0_-;_-\$* \-_-;_-@_-"/>
    <numFmt numFmtId="166" formatCode="#,##0.00;[RED]#,##0.00"/>
    <numFmt numFmtId="167" formatCode="_(* #,##0.0000000_);_(* \(#,##0.0000000\);_(* \-??_);_(@_)"/>
    <numFmt numFmtId="168" formatCode="[$-409]#,##0.00_);[RED]\(#,##0.00\)"/>
    <numFmt numFmtId="169" formatCode="[$-409]#,##0_);[RED]\(#,##0\)"/>
    <numFmt numFmtId="170" formatCode="_-* #,##0_-;\-* #,##0_-;_-* \-_-;_-@_-"/>
    <numFmt numFmtId="171" formatCode="0%"/>
    <numFmt numFmtId="172" formatCode="_(\$* #,##0_);_(\$* \(#,##0\);_(\$* \-_);_(@_)"/>
    <numFmt numFmtId="173" formatCode="_-* #,##0.00_-;\-* #,##0.00_-;_-* \-??_-;_-@_-"/>
    <numFmt numFmtId="174" formatCode="_(* #,##0.00_);_(* \(#,##0.00\);_(* \-??_);_(@_)"/>
    <numFmt numFmtId="175" formatCode="_(* #,##0_);_(* \(#,##0\);_(* \-_);_(@_)"/>
    <numFmt numFmtId="176" formatCode="_-* #,##0.00&quot; F&quot;_-;\-* #,##0.00&quot; F&quot;_-;_-* \-??&quot; F&quot;_-;_-@_-"/>
    <numFmt numFmtId="177" formatCode="_-* #,##0.00\ _₫_-;\-* #,##0.00\ _₫_-;_-* \-??\ _₫_-;_-@_-"/>
    <numFmt numFmtId="178" formatCode="_-* #,##0.00\ _€_-;\-* #,##0.00\ _€_-;_-* \-??\ _€_-;_-@_-"/>
    <numFmt numFmtId="179" formatCode="#,##0"/>
    <numFmt numFmtId="180" formatCode="_-* #,##0.00&quot; €&quot;_-;\-* #,##0.00&quot; €&quot;_-;_-* \-??&quot; €&quot;_-;_-@_-"/>
    <numFmt numFmtId="181" formatCode="\$#,##0\ ;&quot;($&quot;#,##0\)"/>
    <numFmt numFmtId="182" formatCode="_-* #,##0\ _D_M_-;\-* #,##0\ _D_M_-;_-* &quot;- &quot;_D_M_-;_-@_-"/>
    <numFmt numFmtId="183" formatCode="_-* #,##0.00\ _D_M_-;\-* #,##0.00\ _D_M_-;_-* \-??\ _D_M_-;_-@_-"/>
    <numFmt numFmtId="184" formatCode="0.00"/>
    <numFmt numFmtId="185" formatCode="#."/>
    <numFmt numFmtId="186" formatCode="0.00%"/>
    <numFmt numFmtId="187" formatCode="#,##0.00&quot; F&quot;;[RED]\-#,##0.00&quot; F&quot;"/>
    <numFmt numFmtId="188" formatCode="_-* #,##0&quot; F&quot;_-;\-* #,##0&quot; F&quot;_-;_-* &quot;- F&quot;_-;_-@_-"/>
    <numFmt numFmtId="189" formatCode="#,##0&quot; F&quot;;[RED]\-#,##0&quot; F&quot;"/>
    <numFmt numFmtId="190" formatCode="#,##0.00&quot; F&quot;;\-#,##0.00&quot; F&quot;"/>
    <numFmt numFmtId="191" formatCode="_-* #,##0&quot; DM&quot;_-;\-* #,##0&quot; DM&quot;_-;_-* &quot;- DM&quot;_-;_-@_-"/>
    <numFmt numFmtId="192" formatCode="_-* #,##0.00&quot; DM&quot;_-;\-* #,##0.00&quot; DM&quot;_-;_-* \-??&quot; DM&quot;_-;_-@_-"/>
    <numFmt numFmtId="193" formatCode="_ * #,##0_ ;_ * \-#,##0_ ;_ * \-_ ;_ @_ "/>
    <numFmt numFmtId="194" formatCode="_ * #,##0.00_ ;_ * \-#,##0.00_ ;_ * \-??_ ;_ @_ "/>
    <numFmt numFmtId="195" formatCode="&quot;SFr. &quot;#,##0.00;[RED]&quot;SFr. -&quot;#,##0.00"/>
    <numFmt numFmtId="196" formatCode="_ &quot;SFr. &quot;* #,##0_ ;_ &quot;SFr. &quot;* \-#,##0_ ;_ &quot;SFr. &quot;* \-_ ;_ @_ "/>
    <numFmt numFmtId="197" formatCode="\$#,##0_);[RED]&quot;($&quot;#,##0\)"/>
    <numFmt numFmtId="198" formatCode="_-\$* #,##0.00_-;&quot;-$&quot;* #,##0.00_-;_-\$* \-??_-;_-@_-"/>
    <numFmt numFmtId="199" formatCode="\\#,##0.00;[RED]&quot;\-&quot;#,##0.00"/>
    <numFmt numFmtId="200" formatCode="\\#,##0;[RED]&quot;\-&quot;#,##0"/>
    <numFmt numFmtId="201" formatCode="_(* #,##0_);_(* \(#,##0\);_(* \-??_);_(@_)"/>
    <numFmt numFmtId="202" formatCode="@"/>
    <numFmt numFmtId="203" formatCode="#,##0.00"/>
    <numFmt numFmtId="204" formatCode="_-* #,##0\ _€_-;\-* #,##0\ _€_-;_-* \-??\ _€_-;_-@_-"/>
    <numFmt numFmtId="205" formatCode="#,##0_ ;\-#,##0\ "/>
    <numFmt numFmtId="206" formatCode="0"/>
    <numFmt numFmtId="207" formatCode="#,###"/>
    <numFmt numFmtId="208" formatCode="_-* #,##0\ _₫_-;\-* #,##0\ _₫_-;_-* &quot;- &quot;_₫_-;_-@_-"/>
    <numFmt numFmtId="209" formatCode="General"/>
    <numFmt numFmtId="210" formatCode="#,##0;[RED]\-#,##0;&quot;&quot;;_-@"/>
  </numFmts>
  <fonts count="92">
    <font>
      <sz val="11"/>
      <color rgb="FF000000"/>
      <name val="Arial"/>
      <family val="2"/>
      <charset val="163"/>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2"/>
      <name val="¹UAAA¼"/>
      <family val="3"/>
      <charset val="129"/>
    </font>
    <font>
      <b val="true"/>
      <sz val="11"/>
      <color rgb="FFFF9900"/>
      <name val="Calibri"/>
      <family val="2"/>
    </font>
    <font>
      <b val="true"/>
      <sz val="10"/>
      <name val="Arial"/>
      <family val="0"/>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sz val="11"/>
      <color rgb="FF333399"/>
      <name val="Calibri"/>
      <family val="2"/>
    </font>
    <font>
      <sz val="11"/>
      <color rgb="FFFF9900"/>
      <name val="Calibri"/>
      <family val="2"/>
    </font>
    <font>
      <b val="true"/>
      <sz val="11"/>
      <name val="Arial"/>
      <family val="0"/>
    </font>
    <font>
      <sz val="11"/>
      <color rgb="FF993300"/>
      <name val="Calibri"/>
      <family val="2"/>
    </font>
    <font>
      <sz val="10"/>
      <name val="Arial"/>
      <family val="2"/>
      <charset val="163"/>
    </font>
    <font>
      <sz val="10"/>
      <name val="Arial"/>
      <family val="2"/>
    </font>
    <font>
      <sz val="11"/>
      <color rgb="FF000000"/>
      <name val="Arial"/>
      <family val="2"/>
    </font>
    <font>
      <sz val="12"/>
      <name val="VNI-Times"/>
      <family val="0"/>
    </font>
    <font>
      <sz val="12"/>
      <name val=".VnTime"/>
      <family val="2"/>
    </font>
    <font>
      <sz val="14"/>
      <name val="Times New Roman"/>
      <family val="1"/>
    </font>
    <font>
      <sz val="10"/>
      <color rgb="FF000000"/>
      <name val="Arial"/>
      <family val="2"/>
    </font>
    <font>
      <sz val="10"/>
      <name val="Times New Roman"/>
      <family val="1"/>
    </font>
    <font>
      <sz val="12"/>
      <name val=".VnArial Narrow"/>
      <family val="2"/>
    </font>
    <font>
      <sz val="11"/>
      <name val=".VnArial Narrow"/>
      <family val="2"/>
    </font>
    <font>
      <b val="true"/>
      <sz val="11"/>
      <color rgb="FF333333"/>
      <name val="Calibri"/>
      <family val="2"/>
    </font>
    <font>
      <sz val="13"/>
      <name val=".VnTime"/>
      <family val="2"/>
    </font>
    <font>
      <b val="true"/>
      <sz val="18"/>
      <color rgb="FF003366"/>
      <name val="Cambria"/>
      <family val="2"/>
    </font>
    <font>
      <b val="true"/>
      <sz val="11"/>
      <color rgb="FF000000"/>
      <name val="Calibri"/>
      <family val="2"/>
    </font>
    <font>
      <sz val="11"/>
      <color rgb="FFFF0000"/>
      <name val="Calibri"/>
      <family val="2"/>
    </font>
    <font>
      <sz val="12"/>
      <color rgb="FF000000"/>
      <name val="¹ÙÅÁÃ¼"/>
      <family val="1"/>
      <charset val="129"/>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2"/>
      <name val="Times New Roman"/>
      <family val="1"/>
    </font>
    <font>
      <sz val="14"/>
      <color rgb="FF000000"/>
      <name val="Times New Roman"/>
      <family val="1"/>
    </font>
    <font>
      <b val="true"/>
      <sz val="12"/>
      <color rgb="FF000000"/>
      <name val="Times New Roman"/>
      <family val="1"/>
    </font>
    <font>
      <b val="true"/>
      <sz val="14"/>
      <color rgb="FF000000"/>
      <name val="Times New Roman"/>
      <family val="1"/>
    </font>
    <font>
      <sz val="14"/>
      <color rgb="FF000000"/>
      <name val="Times New Roman"/>
      <family val="1"/>
      <charset val="163"/>
    </font>
    <font>
      <i val="true"/>
      <sz val="14"/>
      <color rgb="FF000000"/>
      <name val="Times New Roman"/>
      <family val="1"/>
    </font>
    <font>
      <i val="true"/>
      <sz val="14"/>
      <color rgb="FF000000"/>
      <name val="Times New Roman"/>
      <family val="1"/>
      <charset val="163"/>
    </font>
    <font>
      <b val="true"/>
      <u val="single"/>
      <sz val="14"/>
      <color rgb="FF000000"/>
      <name val="Times New Roman"/>
      <family val="1"/>
    </font>
    <font>
      <b val="true"/>
      <sz val="13"/>
      <color rgb="FF000000"/>
      <name val="Times New Roman"/>
      <family val="1"/>
    </font>
    <font>
      <b val="true"/>
      <sz val="12"/>
      <color rgb="FF000000"/>
      <name val="Times New Roman"/>
      <family val="1"/>
      <charset val="163"/>
    </font>
    <font>
      <b val="true"/>
      <sz val="14"/>
      <name val="Times New Roman"/>
      <family val="1"/>
    </font>
    <font>
      <i val="true"/>
      <sz val="14"/>
      <name val="Times New Roman"/>
      <family val="1"/>
    </font>
    <font>
      <sz val="14"/>
      <color rgb="FF000000"/>
      <name val="Arial"/>
      <family val="2"/>
      <charset val="163"/>
    </font>
    <font>
      <sz val="14"/>
      <color rgb="FF000000"/>
      <name val="Calibri"/>
      <family val="2"/>
      <charset val="163"/>
    </font>
    <font>
      <b val="true"/>
      <sz val="12"/>
      <name val="Times New Roman"/>
      <family val="1"/>
    </font>
    <font>
      <i val="true"/>
      <sz val="14"/>
      <name val="Times New Roman"/>
      <family val="1"/>
      <charset val="163"/>
    </font>
    <font>
      <b val="true"/>
      <sz val="14"/>
      <name val="Times New Roman"/>
      <family val="1"/>
      <charset val="163"/>
    </font>
    <font>
      <b val="true"/>
      <sz val="12"/>
      <name val="Times New Roman"/>
      <family val="1"/>
      <charset val="163"/>
    </font>
    <font>
      <sz val="14"/>
      <name val="Times New Roman"/>
      <family val="1"/>
      <charset val="163"/>
    </font>
    <font>
      <b val="true"/>
      <sz val="8"/>
      <color rgb="FF000000"/>
      <name val="Tahoma"/>
      <family val="2"/>
    </font>
    <font>
      <sz val="8"/>
      <color rgb="FF000000"/>
      <name val="Tahoma"/>
      <family val="2"/>
    </font>
    <font>
      <b val="true"/>
      <sz val="14"/>
      <color rgb="FF000000"/>
      <name val="Times New Roman"/>
      <family val="1"/>
      <charset val="163"/>
    </font>
    <font>
      <sz val="14"/>
      <color rgb="FFFF0000"/>
      <name val="Times New Roman"/>
      <family val="1"/>
      <charset val="163"/>
    </font>
    <font>
      <sz val="10"/>
      <name val="Times New Roman"/>
      <family val="1"/>
      <charset val="163"/>
    </font>
    <font>
      <sz val="9"/>
      <name val=".VnArial"/>
      <family val="2"/>
    </font>
    <font>
      <sz val="10"/>
      <name val=".VnArial"/>
      <family val="2"/>
    </font>
    <font>
      <b val="true"/>
      <sz val="10"/>
      <name val=".VnArial"/>
      <family val="2"/>
    </font>
    <font>
      <sz val="11"/>
      <name val="Times New Roman"/>
      <family val="1"/>
      <charset val="163"/>
    </font>
    <font>
      <b val="true"/>
      <sz val="11"/>
      <name val=".VnArial"/>
      <family val="2"/>
    </font>
    <font>
      <sz val="13"/>
      <name val="Times New Roman"/>
      <family val="1"/>
      <charset val="163"/>
    </font>
    <font>
      <b val="true"/>
      <sz val="12"/>
      <name val=".VnArial"/>
      <family val="2"/>
    </font>
    <font>
      <i val="true"/>
      <sz val="12"/>
      <name val="Times New Roman"/>
      <family val="1"/>
      <charset val="163"/>
    </font>
    <font>
      <sz val="11"/>
      <name val=".VnArial"/>
      <family val="2"/>
    </font>
    <font>
      <b val="true"/>
      <sz val="13"/>
      <name val="Times New Roman"/>
      <family val="1"/>
      <charset val="163"/>
    </font>
    <font>
      <b val="true"/>
      <sz val="13"/>
      <name val=".VnArial"/>
      <family val="2"/>
    </font>
    <font>
      <b val="true"/>
      <i val="true"/>
      <sz val="13"/>
      <name val="Times New Roman"/>
      <family val="1"/>
      <charset val="163"/>
    </font>
    <font>
      <sz val="13"/>
      <name val=".VnArial"/>
      <family val="2"/>
    </font>
    <font>
      <sz val="9"/>
      <name val="Times New Roman"/>
      <family val="1"/>
      <charset val="163"/>
    </font>
    <font>
      <sz val="12"/>
      <name val=".VnArial"/>
      <family val="2"/>
    </font>
    <font>
      <sz val="14"/>
      <color rgb="FF000000"/>
      <name val="Calibri"/>
      <family val="2"/>
    </font>
    <font>
      <sz val="14"/>
      <color rgb="FF333399"/>
      <name val="Times New Roman"/>
      <family val="1"/>
    </font>
    <font>
      <sz val="12"/>
      <name val="Times New Roman"/>
      <family val="1"/>
      <charset val="163"/>
    </font>
    <font>
      <sz val="14"/>
      <name val="VNI-Times"/>
      <family val="0"/>
    </font>
    <font>
      <b val="true"/>
      <sz val="11"/>
      <name val="times new Roman"/>
      <family val="1"/>
    </font>
    <font>
      <i val="true"/>
      <sz val="12"/>
      <name val="Times New Roman"/>
      <family val="1"/>
    </font>
    <font>
      <i val="true"/>
      <sz val="14"/>
      <name val="VNI-Times"/>
      <family val="0"/>
    </font>
    <font>
      <b val="true"/>
      <sz val="14"/>
      <name val="VNI-Times"/>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3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20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0" borderId="1"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0" fillId="21" borderId="2"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11" fillId="0" borderId="0" applyFont="true" applyBorder="false" applyAlignment="false" applyProtection="false"/>
    <xf numFmtId="184" fontId="0" fillId="0" borderId="0" applyFont="true" applyBorder="false" applyAlignment="false" applyProtection="false"/>
    <xf numFmtId="164" fontId="12" fillId="4" borderId="0" applyFont="true" applyBorder="false" applyAlignment="false" applyProtection="false"/>
    <xf numFmtId="164" fontId="13" fillId="22" borderId="0" applyFont="true" applyBorder="false" applyAlignment="false" applyProtection="false"/>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3" applyFont="true" applyBorder="true" applyAlignment="false" applyProtection="false"/>
    <xf numFmtId="164" fontId="15" fillId="0" borderId="4" applyFont="true" applyBorder="true" applyAlignment="true" applyProtection="true">
      <alignment horizontal="left" vertical="center" textRotation="0" wrapText="false" indent="0" shrinkToFit="false"/>
      <protection locked="true" hidden="false"/>
    </xf>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85" fontId="19" fillId="0" borderId="0" applyFont="true" applyBorder="true" applyAlignment="true" applyProtection="true">
      <alignment horizontal="general" vertical="bottom" textRotation="0" wrapText="false" indent="0" shrinkToFit="false"/>
      <protection locked="false" hidden="false"/>
    </xf>
    <xf numFmtId="185" fontId="19" fillId="0" borderId="0" applyFont="true" applyBorder="true" applyAlignment="true" applyProtection="true">
      <alignment horizontal="general" vertical="bottom" textRotation="0" wrapText="false" indent="0" shrinkToFit="false"/>
      <protection locked="false" hidden="false"/>
    </xf>
    <xf numFmtId="164" fontId="20" fillId="7" borderId="1" applyFont="true" applyBorder="true" applyAlignment="false" applyProtection="false"/>
    <xf numFmtId="164" fontId="13" fillId="22"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3" fillId="2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4" fillId="20" borderId="1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87" fontId="35" fillId="0" borderId="12" applyFont="true" applyBorder="true" applyAlignment="true" applyProtection="true">
      <alignment horizontal="right" vertical="center" textRotation="0" wrapText="false" indent="0" shrinkToFit="false"/>
      <protection locked="true" hidden="false"/>
    </xf>
    <xf numFmtId="187" fontId="35" fillId="0" borderId="12" applyFont="true" applyBorder="true" applyAlignment="true" applyProtection="true">
      <alignment horizontal="right" vertical="center" textRotation="0" wrapText="false" indent="0" shrinkToFit="false"/>
      <protection locked="true" hidden="false"/>
    </xf>
    <xf numFmtId="187" fontId="35" fillId="0" borderId="12" applyFont="true" applyBorder="true" applyAlignment="true" applyProtection="true">
      <alignment horizontal="right" vertical="center" textRotation="0" wrapText="false" indent="0" shrinkToFit="false"/>
      <protection locked="true" hidden="false"/>
    </xf>
    <xf numFmtId="187" fontId="35" fillId="0" borderId="12" applyFont="true" applyBorder="true" applyAlignment="true" applyProtection="true">
      <alignment horizontal="right" vertical="center" textRotation="0" wrapText="false" indent="0" shrinkToFit="false"/>
      <protection locked="true" hidden="false"/>
    </xf>
    <xf numFmtId="187" fontId="35" fillId="0" borderId="12" applyFont="true" applyBorder="true" applyAlignment="true" applyProtection="true">
      <alignment horizontal="right" vertical="center" textRotation="0" wrapText="false" indent="0" shrinkToFit="false"/>
      <protection locked="true" hidden="false"/>
    </xf>
    <xf numFmtId="187" fontId="35" fillId="0" borderId="12" applyFont="true" applyBorder="true" applyAlignment="true" applyProtection="true">
      <alignment horizontal="right" vertical="center" textRotation="0" wrapText="false" indent="0" shrinkToFit="false"/>
      <protection locked="true" hidden="false"/>
    </xf>
    <xf numFmtId="188" fontId="35" fillId="0" borderId="12" applyFont="true" applyBorder="true" applyAlignment="true" applyProtection="true">
      <alignment horizontal="center" vertical="bottom" textRotation="0" wrapText="false" indent="0" shrinkToFit="false"/>
      <protection locked="true" hidden="false"/>
    </xf>
    <xf numFmtId="188" fontId="35" fillId="0" borderId="12" applyFont="true" applyBorder="true" applyAlignment="true" applyProtection="true">
      <alignment horizontal="center" vertical="bottom" textRotation="0" wrapText="false" indent="0" shrinkToFit="false"/>
      <protection locked="true" hidden="false"/>
    </xf>
    <xf numFmtId="188" fontId="35" fillId="0" borderId="12" applyFont="true" applyBorder="true" applyAlignment="true" applyProtection="true">
      <alignment horizontal="center" vertical="bottom" textRotation="0" wrapText="false" indent="0" shrinkToFit="false"/>
      <protection locked="true" hidden="false"/>
    </xf>
    <xf numFmtId="188" fontId="35" fillId="0" borderId="12" applyFont="true" applyBorder="true" applyAlignment="true" applyProtection="true">
      <alignment horizontal="center" vertical="bottom" textRotation="0" wrapText="false" indent="0" shrinkToFit="false"/>
      <protection locked="true" hidden="false"/>
    </xf>
    <xf numFmtId="188" fontId="35" fillId="0" borderId="12" applyFont="true" applyBorder="true" applyAlignment="true" applyProtection="true">
      <alignment horizontal="center" vertical="bottom" textRotation="0" wrapText="false" indent="0" shrinkToFit="false"/>
      <protection locked="true" hidden="false"/>
    </xf>
    <xf numFmtId="188" fontId="35" fillId="0" borderId="12" applyFont="true" applyBorder="true" applyAlignment="true" applyProtection="true">
      <alignment horizontal="center" vertical="bottom" textRotation="0" wrapText="false" indent="0" shrinkToFit="false"/>
      <protection locked="true" hidden="false"/>
    </xf>
    <xf numFmtId="164" fontId="36" fillId="0" borderId="0" applyFont="true" applyBorder="false" applyAlignment="false" applyProtection="false"/>
    <xf numFmtId="164" fontId="37" fillId="0" borderId="13" applyFont="true" applyBorder="true" applyAlignment="false" applyProtection="false"/>
    <xf numFmtId="189" fontId="35" fillId="0" borderId="0" applyFont="true" applyBorder="true" applyAlignment="true" applyProtection="true">
      <alignment horizontal="general" vertical="bottom" textRotation="0" wrapText="false" indent="0" shrinkToFit="false"/>
      <protection locked="true" hidden="false"/>
    </xf>
    <xf numFmtId="189" fontId="35" fillId="0" borderId="0" applyFont="true" applyBorder="true" applyAlignment="true" applyProtection="true">
      <alignment horizontal="general" vertical="bottom" textRotation="0" wrapText="false" indent="0" shrinkToFit="false"/>
      <protection locked="true" hidden="false"/>
    </xf>
    <xf numFmtId="189" fontId="35" fillId="0" borderId="0" applyFont="true" applyBorder="true" applyAlignment="true" applyProtection="true">
      <alignment horizontal="general" vertical="bottom" textRotation="0" wrapText="false" indent="0" shrinkToFit="false"/>
      <protection locked="true" hidden="false"/>
    </xf>
    <xf numFmtId="189" fontId="35" fillId="0" borderId="0" applyFont="true" applyBorder="true" applyAlignment="true" applyProtection="true">
      <alignment horizontal="general" vertical="bottom" textRotation="0" wrapText="false" indent="0" shrinkToFit="false"/>
      <protection locked="true" hidden="false"/>
    </xf>
    <xf numFmtId="189" fontId="35" fillId="0" borderId="0" applyFont="true" applyBorder="true" applyAlignment="true" applyProtection="true">
      <alignment horizontal="general" vertical="bottom" textRotation="0" wrapText="false" indent="0" shrinkToFit="false"/>
      <protection locked="true" hidden="false"/>
    </xf>
    <xf numFmtId="189" fontId="35" fillId="0" borderId="0" applyFont="true" applyBorder="true" applyAlignment="true" applyProtection="true">
      <alignment horizontal="general" vertical="bottom" textRotation="0" wrapText="false" indent="0" shrinkToFit="false"/>
      <protection locked="true" hidden="false"/>
    </xf>
    <xf numFmtId="190" fontId="35" fillId="0" borderId="14" applyFont="true" applyBorder="true" applyAlignment="true" applyProtection="true">
      <alignment horizontal="general" vertical="bottom" textRotation="0" wrapText="false" indent="0" shrinkToFit="false"/>
      <protection locked="true" hidden="false"/>
    </xf>
    <xf numFmtId="190" fontId="35" fillId="0" borderId="14" applyFont="true" applyBorder="true" applyAlignment="true" applyProtection="true">
      <alignment horizontal="general" vertical="bottom" textRotation="0" wrapText="false" indent="0" shrinkToFit="false"/>
      <protection locked="true" hidden="false"/>
    </xf>
    <xf numFmtId="190" fontId="35" fillId="0" borderId="14" applyFont="true" applyBorder="true" applyAlignment="true" applyProtection="true">
      <alignment horizontal="general" vertical="bottom" textRotation="0" wrapText="false" indent="0" shrinkToFit="false"/>
      <protection locked="true" hidden="false"/>
    </xf>
    <xf numFmtId="190" fontId="35" fillId="0" borderId="14" applyFont="true" applyBorder="true" applyAlignment="true" applyProtection="true">
      <alignment horizontal="general" vertical="bottom" textRotation="0" wrapText="false" indent="0" shrinkToFit="false"/>
      <protection locked="true" hidden="false"/>
    </xf>
    <xf numFmtId="190" fontId="35" fillId="0" borderId="14" applyFont="true" applyBorder="true" applyAlignment="true" applyProtection="true">
      <alignment horizontal="general" vertical="bottom" textRotation="0" wrapText="false" indent="0" shrinkToFit="false"/>
      <protection locked="true" hidden="false"/>
    </xf>
    <xf numFmtId="190" fontId="35" fillId="0" borderId="14"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1" fontId="39"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5" fillId="0" borderId="0" applyFont="true" applyBorder="true" applyAlignment="true" applyProtection="true">
      <alignment horizontal="general" vertical="center"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201" fontId="46" fillId="0" borderId="0" xfId="15"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201" fontId="49" fillId="0" borderId="0" xfId="15"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201" fontId="48" fillId="0" borderId="0" xfId="15"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201" fontId="51" fillId="0" borderId="0" xfId="15" applyFont="true" applyBorder="true" applyAlignment="true" applyProtection="true">
      <alignment horizontal="right"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201" fontId="48" fillId="0" borderId="14" xfId="15"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center" textRotation="0" wrapText="true" indent="0" shrinkToFit="false"/>
      <protection locked="true" hidden="false"/>
    </xf>
    <xf numFmtId="201" fontId="48" fillId="0" borderId="15" xfId="15" applyFont="true" applyBorder="true" applyAlignment="true" applyProtection="true">
      <alignment horizontal="right"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201" fontId="46" fillId="0" borderId="15" xfId="15" applyFont="true" applyBorder="true" applyAlignment="true" applyProtection="true">
      <alignment horizontal="general" vertical="center" textRotation="0" wrapText="true" indent="0" shrinkToFit="false"/>
      <protection locked="true" hidden="false"/>
    </xf>
    <xf numFmtId="184" fontId="46" fillId="0" borderId="15" xfId="0" applyFont="true" applyBorder="true" applyAlignment="true" applyProtection="false">
      <alignment horizontal="general" vertical="center" textRotation="0" wrapText="true" indent="0" shrinkToFit="false"/>
      <protection locked="true" hidden="false"/>
    </xf>
    <xf numFmtId="201" fontId="48" fillId="0" borderId="15" xfId="15" applyFont="true" applyBorder="true" applyAlignment="true" applyProtection="true">
      <alignment horizontal="general"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general" vertical="center" textRotation="0" wrapText="true" indent="0" shrinkToFit="false"/>
      <protection locked="true" hidden="false"/>
    </xf>
    <xf numFmtId="201" fontId="50" fillId="0" borderId="15" xfId="15" applyFont="true" applyBorder="true" applyAlignment="true" applyProtection="true">
      <alignment horizontal="general"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84" fontId="46" fillId="0" borderId="16" xfId="0" applyFont="true" applyBorder="true" applyAlignment="true" applyProtection="false">
      <alignment horizontal="general" vertical="center" textRotation="0" wrapText="true" indent="0" shrinkToFit="false"/>
      <protection locked="true" hidden="false"/>
    </xf>
    <xf numFmtId="201" fontId="46" fillId="0" borderId="16" xfId="15" applyFont="true" applyBorder="tru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202" fontId="48" fillId="0" borderId="17" xfId="0" applyFont="true" applyBorder="true" applyAlignment="true" applyProtection="false">
      <alignment horizontal="center" vertical="top" textRotation="0" wrapText="true" indent="0" shrinkToFit="false"/>
      <protection locked="true" hidden="false"/>
    </xf>
    <xf numFmtId="164" fontId="48" fillId="0" borderId="17" xfId="0" applyFont="true" applyBorder="true" applyAlignment="true" applyProtection="false">
      <alignment horizontal="general" vertical="center" textRotation="0" wrapText="true" indent="0" shrinkToFit="false"/>
      <protection locked="true" hidden="false"/>
    </xf>
    <xf numFmtId="164" fontId="48" fillId="0" borderId="17"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202" fontId="48" fillId="0" borderId="15" xfId="0" applyFont="true" applyBorder="true" applyAlignment="true" applyProtection="false">
      <alignment horizontal="center" vertical="top" textRotation="0" wrapText="true" indent="0" shrinkToFit="false"/>
      <protection locked="true" hidden="false"/>
    </xf>
    <xf numFmtId="179" fontId="48" fillId="0" borderId="15" xfId="0" applyFont="true" applyBorder="true" applyAlignment="true" applyProtection="false">
      <alignment horizontal="general" vertical="top" textRotation="0" wrapText="true" indent="0" shrinkToFit="false"/>
      <protection locked="true" hidden="false"/>
    </xf>
    <xf numFmtId="202" fontId="46" fillId="0" borderId="15" xfId="0" applyFont="true" applyBorder="true" applyAlignment="true" applyProtection="false">
      <alignment horizontal="center" vertical="top" textRotation="0" wrapText="true" indent="0" shrinkToFit="false"/>
      <protection locked="true" hidden="false"/>
    </xf>
    <xf numFmtId="179" fontId="46" fillId="0" borderId="15"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202" fontId="46" fillId="0" borderId="15" xfId="0" applyFont="true" applyBorder="true" applyAlignment="true" applyProtection="false">
      <alignment horizontal="center" vertical="center" textRotation="0" wrapText="true" indent="0" shrinkToFit="false"/>
      <protection locked="true" hidden="false"/>
    </xf>
    <xf numFmtId="179" fontId="46" fillId="0" borderId="15" xfId="0" applyFont="true" applyBorder="true" applyAlignment="true" applyProtection="false">
      <alignment horizontal="general" vertical="center" textRotation="0" wrapText="true" indent="0" shrinkToFit="false"/>
      <protection locked="true" hidden="false"/>
    </xf>
    <xf numFmtId="202" fontId="50" fillId="0" borderId="15" xfId="0" applyFont="true" applyBorder="true" applyAlignment="true" applyProtection="false">
      <alignment horizontal="center" vertical="top" textRotation="0" wrapText="true" indent="0" shrinkToFit="false"/>
      <protection locked="true" hidden="false"/>
    </xf>
    <xf numFmtId="179" fontId="50" fillId="0" borderId="15" xfId="0" applyFont="true" applyBorder="true" applyAlignment="true" applyProtection="false">
      <alignment horizontal="general" vertical="top" textRotation="0" wrapText="true" indent="0" shrinkToFit="false"/>
      <protection locked="true" hidden="false"/>
    </xf>
    <xf numFmtId="201" fontId="48" fillId="0" borderId="15" xfId="15" applyFont="true" applyBorder="true" applyAlignment="true" applyProtection="true">
      <alignment horizontal="right" vertical="top" textRotation="0" wrapText="true" indent="0" shrinkToFit="false"/>
      <protection locked="true" hidden="false"/>
    </xf>
    <xf numFmtId="202" fontId="46" fillId="0" borderId="15" xfId="208" applyFont="true" applyBorder="true" applyAlignment="true" applyProtection="false">
      <alignment horizontal="center" vertical="center" textRotation="0" wrapText="true" indent="0" shrinkToFit="false"/>
      <protection locked="true" hidden="false"/>
    </xf>
    <xf numFmtId="164" fontId="46" fillId="0" borderId="15" xfId="208" applyFont="true" applyBorder="true" applyAlignment="true" applyProtection="false">
      <alignment horizontal="general" vertical="center" textRotation="0" wrapText="true" indent="0" shrinkToFit="false"/>
      <protection locked="true" hidden="false"/>
    </xf>
    <xf numFmtId="179" fontId="29" fillId="0" borderId="15" xfId="0" applyFont="true" applyBorder="true" applyAlignment="true" applyProtection="false">
      <alignment horizontal="right" vertical="center" textRotation="0" wrapText="true" indent="0" shrinkToFit="false"/>
      <protection locked="true" hidden="false"/>
    </xf>
    <xf numFmtId="179" fontId="50" fillId="0" borderId="15" xfId="0" applyFont="true" applyBorder="true" applyAlignment="true" applyProtection="false">
      <alignment horizontal="right" vertical="center" textRotation="0" wrapText="true" indent="0" shrinkToFit="false"/>
      <protection locked="true" hidden="false"/>
    </xf>
    <xf numFmtId="202" fontId="48" fillId="0" borderId="15" xfId="0" applyFont="true" applyBorder="true" applyAlignment="true" applyProtection="false">
      <alignment horizontal="center" vertical="center" textRotation="0" wrapText="true" indent="0" shrinkToFit="false"/>
      <protection locked="true" hidden="false"/>
    </xf>
    <xf numFmtId="179" fontId="48" fillId="0" borderId="15" xfId="0" applyFont="true" applyBorder="true" applyAlignment="true" applyProtection="false">
      <alignment horizontal="general" vertical="center" textRotation="0" wrapText="true" indent="0" shrinkToFit="false"/>
      <protection locked="true" hidden="false"/>
    </xf>
    <xf numFmtId="179" fontId="46" fillId="0" borderId="15" xfId="0" applyFont="true" applyBorder="true" applyAlignment="true" applyProtection="false">
      <alignment horizontal="right" vertical="center" textRotation="0" wrapText="true" indent="0" shrinkToFit="false"/>
      <protection locked="true" hidden="false"/>
    </xf>
    <xf numFmtId="201" fontId="46" fillId="0" borderId="15" xfId="15" applyFont="true" applyBorder="true" applyAlignment="true" applyProtection="true">
      <alignment horizontal="right" vertical="center" textRotation="0" wrapText="true" indent="0" shrinkToFit="false"/>
      <protection locked="true" hidden="false"/>
    </xf>
    <xf numFmtId="202" fontId="48" fillId="0" borderId="16"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201" fontId="48" fillId="0" borderId="16" xfId="15" applyFont="true" applyBorder="tru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9" fontId="46" fillId="0" borderId="0" xfId="0" applyFont="true" applyBorder="false" applyAlignment="true" applyProtection="false">
      <alignment horizontal="right" vertical="center"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79" fontId="48" fillId="0" borderId="14"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79" fontId="55" fillId="0" borderId="18" xfId="0" applyFont="true" applyBorder="true" applyAlignment="true" applyProtection="false">
      <alignment horizontal="right"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xf numFmtId="179" fontId="55" fillId="0" borderId="15" xfId="0" applyFont="true" applyBorder="true" applyAlignment="true" applyProtection="false">
      <alignment horizontal="right" vertical="center" textRotation="0" wrapText="true" indent="0" shrinkToFit="false"/>
      <protection locked="true" hidden="false"/>
    </xf>
    <xf numFmtId="164" fontId="48" fillId="0" borderId="15" xfId="0" applyFont="true" applyBorder="true" applyAlignment="true" applyProtection="false">
      <alignment horizontal="general" vertical="center" textRotation="0" wrapText="true" indent="0" shrinkToFit="false"/>
      <protection locked="true" hidden="false"/>
    </xf>
    <xf numFmtId="179" fontId="48" fillId="0" borderId="15" xfId="0" applyFont="true" applyBorder="true" applyAlignment="true" applyProtection="false">
      <alignment horizontal="right"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79" fontId="29" fillId="0" borderId="15" xfId="209" applyFont="true" applyBorder="true" applyAlignment="true" applyProtection="false">
      <alignment horizontal="general"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general" vertical="center" textRotation="0" wrapText="true" indent="0" shrinkToFit="false"/>
      <protection locked="true" hidden="false"/>
    </xf>
    <xf numFmtId="179" fontId="56" fillId="0" borderId="15" xfId="209" applyFont="true" applyBorder="true" applyAlignment="true" applyProtection="false">
      <alignment horizontal="general" vertical="center" textRotation="0" wrapText="true" indent="0" shrinkToFit="false"/>
      <protection locked="true" hidden="false"/>
    </xf>
    <xf numFmtId="179" fontId="46" fillId="0" borderId="15"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9" fontId="55" fillId="0" borderId="15" xfId="209" applyFont="true" applyBorder="true" applyAlignment="true" applyProtection="false">
      <alignment horizontal="general" vertical="center" textRotation="0" wrapText="true" indent="0" shrinkToFit="false"/>
      <protection locked="true" hidden="false"/>
    </xf>
    <xf numFmtId="179" fontId="50" fillId="0" borderId="15" xfId="0" applyFont="true" applyBorder="true" applyAlignment="true" applyProtection="false">
      <alignment horizontal="right" vertical="center" textRotation="0" wrapText="true" indent="0" shrinkToFit="false"/>
      <protection locked="true" hidden="false"/>
    </xf>
    <xf numFmtId="179" fontId="55" fillId="0" borderId="15" xfId="212" applyFont="true" applyBorder="true" applyAlignment="true" applyProtection="false">
      <alignment horizontal="general" vertical="center" textRotation="0" wrapText="true" indent="0" shrinkToFit="false"/>
      <protection locked="true" hidden="false"/>
    </xf>
    <xf numFmtId="164" fontId="50" fillId="0" borderId="15" xfId="0" applyFont="true" applyBorder="true" applyAlignment="true" applyProtection="false">
      <alignment horizontal="right"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true" indent="0" shrinkToFit="false"/>
      <protection locked="true" hidden="false"/>
    </xf>
    <xf numFmtId="203" fontId="46" fillId="0" borderId="0" xfId="0" applyFont="true" applyBorder="false" applyAlignment="true" applyProtection="false">
      <alignment horizontal="general" vertical="center" textRotation="0" wrapText="true" indent="0" shrinkToFit="false"/>
      <protection locked="true" hidden="false"/>
    </xf>
    <xf numFmtId="202"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04" fontId="58" fillId="0" borderId="0" xfId="15" applyFont="true" applyBorder="true" applyAlignment="true" applyProtection="true">
      <alignment horizontal="general" vertical="bottom" textRotation="0" wrapText="false" indent="0" shrinkToFit="false"/>
      <protection locked="true" hidden="false"/>
    </xf>
    <xf numFmtId="204" fontId="29" fillId="0" borderId="0" xfId="15" applyFont="true" applyBorder="true" applyAlignment="true" applyProtection="true">
      <alignment horizontal="general" vertical="bottom" textRotation="0" wrapText="false" indent="0" shrinkToFit="false"/>
      <protection locked="true" hidden="false"/>
    </xf>
    <xf numFmtId="204" fontId="49" fillId="0" borderId="0" xfId="15" applyFont="true" applyBorder="true" applyAlignment="true" applyProtection="true">
      <alignment horizontal="right" vertical="bottom" textRotation="0" wrapText="false" indent="0" shrinkToFit="false"/>
      <protection locked="true" hidden="false"/>
    </xf>
    <xf numFmtId="202" fontId="59" fillId="0" borderId="0" xfId="0" applyFont="true" applyBorder="true" applyAlignment="true" applyProtection="false">
      <alignment horizontal="center" vertical="bottom" textRotation="0" wrapText="false" indent="0" shrinkToFit="false"/>
      <protection locked="true" hidden="false"/>
    </xf>
    <xf numFmtId="202"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204" fontId="60" fillId="0" borderId="0" xfId="15" applyFont="true" applyBorder="true" applyAlignment="true" applyProtection="true">
      <alignment horizontal="right" vertical="bottom" textRotation="0" wrapText="false" indent="0" shrinkToFit="false"/>
      <protection locked="true" hidden="false"/>
    </xf>
    <xf numFmtId="202" fontId="61" fillId="0" borderId="14" xfId="0" applyFont="true" applyBorder="true" applyAlignment="true" applyProtection="false">
      <alignment horizontal="center" vertical="bottom" textRotation="0" wrapText="false" indent="0" shrinkToFit="false"/>
      <protection locked="true" hidden="false"/>
    </xf>
    <xf numFmtId="164" fontId="61" fillId="0" borderId="14" xfId="0" applyFont="true" applyBorder="true" applyAlignment="true" applyProtection="false">
      <alignment horizontal="center" vertical="bottom" textRotation="0" wrapText="false" indent="0" shrinkToFit="false"/>
      <protection locked="true" hidden="false"/>
    </xf>
    <xf numFmtId="204" fontId="61" fillId="0" borderId="14" xfId="15" applyFont="true" applyBorder="true" applyAlignment="true" applyProtection="true">
      <alignment horizontal="center" vertical="bottom" textRotation="0" wrapText="false" indent="0" shrinkToFit="false"/>
      <protection locked="true" hidden="false"/>
    </xf>
    <xf numFmtId="202" fontId="61" fillId="0" borderId="18" xfId="0" applyFont="true" applyBorder="true" applyAlignment="true" applyProtection="false">
      <alignment horizontal="center" vertical="center" textRotation="0" wrapText="false" indent="0" shrinkToFit="false"/>
      <protection locked="true" hidden="false"/>
    </xf>
    <xf numFmtId="164" fontId="62" fillId="0" borderId="18" xfId="0" applyFont="true" applyBorder="true" applyAlignment="true" applyProtection="false">
      <alignment horizontal="center" vertical="center" textRotation="0" wrapText="true" indent="0" shrinkToFit="false"/>
      <protection locked="true" hidden="false"/>
    </xf>
    <xf numFmtId="205" fontId="61" fillId="0" borderId="18" xfId="15" applyFont="true" applyBorder="true" applyAlignment="true" applyProtection="true">
      <alignment horizontal="general" vertical="center" textRotation="0" wrapText="false" indent="0" shrinkToFit="false"/>
      <protection locked="true" hidden="false"/>
    </xf>
    <xf numFmtId="204" fontId="57" fillId="0" borderId="0" xfId="0" applyFont="true" applyBorder="false" applyAlignment="false" applyProtection="false">
      <alignment horizontal="general" vertical="bottom" textRotation="0" wrapText="false" indent="0" shrinkToFit="false"/>
      <protection locked="true" hidden="false"/>
    </xf>
    <xf numFmtId="202" fontId="61" fillId="0" borderId="15"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general" vertical="center" textRotation="0" wrapText="true" indent="0" shrinkToFit="false"/>
      <protection locked="true" hidden="false"/>
    </xf>
    <xf numFmtId="205" fontId="61" fillId="0" borderId="15" xfId="15" applyFont="true" applyBorder="true" applyAlignment="true" applyProtection="true">
      <alignment horizontal="general" vertical="center" textRotation="0" wrapText="false" indent="0" shrinkToFit="false"/>
      <protection locked="true" hidden="false"/>
    </xf>
    <xf numFmtId="202" fontId="49" fillId="0" borderId="15"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true" indent="0" shrinkToFit="false"/>
      <protection locked="true" hidden="false"/>
    </xf>
    <xf numFmtId="205" fontId="63" fillId="0" borderId="15" xfId="15" applyFont="true" applyBorder="true" applyAlignment="true" applyProtection="true">
      <alignment horizontal="general" vertical="center" textRotation="0" wrapText="false" indent="0" shrinkToFit="false"/>
      <protection locked="true" hidden="false"/>
    </xf>
    <xf numFmtId="202" fontId="63" fillId="0" borderId="15" xfId="0" applyFont="true" applyBorder="true" applyAlignment="true" applyProtection="false">
      <alignment horizontal="center" vertical="center" textRotation="0" wrapText="false" indent="0" shrinkToFit="false"/>
      <protection locked="true" hidden="false"/>
    </xf>
    <xf numFmtId="205" fontId="63" fillId="22" borderId="15" xfId="15" applyFont="true" applyBorder="true" applyAlignment="true" applyProtection="true">
      <alignment horizontal="general" vertical="center" textRotation="0" wrapText="false" indent="0" shrinkToFit="false"/>
      <protection locked="true" hidden="false"/>
    </xf>
    <xf numFmtId="179" fontId="61" fillId="0" borderId="15" xfId="0" applyFont="true" applyBorder="true" applyAlignment="true" applyProtection="false">
      <alignment horizontal="general" vertical="center" textRotation="0" wrapText="true" indent="0" shrinkToFit="false"/>
      <protection locked="true" hidden="false"/>
    </xf>
    <xf numFmtId="202" fontId="61" fillId="0" borderId="16"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general" vertical="center" textRotation="0" wrapText="true" indent="0" shrinkToFit="false"/>
      <protection locked="true" hidden="false"/>
    </xf>
    <xf numFmtId="205" fontId="61" fillId="0" borderId="16" xfId="15" applyFont="true" applyBorder="true" applyAlignment="true" applyProtection="true">
      <alignment horizontal="general" vertical="center" textRotation="0" wrapText="false" indent="0" shrinkToFit="false"/>
      <protection locked="true" hidden="false"/>
    </xf>
    <xf numFmtId="202"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202"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204" fontId="55" fillId="0" borderId="0" xfId="15" applyFont="true" applyBorder="true" applyAlignment="true" applyProtection="true">
      <alignment horizontal="general" vertical="bottom" textRotation="0" wrapText="false" indent="0" shrinkToFit="false"/>
      <protection locked="true" hidden="false"/>
    </xf>
    <xf numFmtId="204" fontId="49" fillId="0" borderId="0" xfId="15" applyFont="true" applyBorder="true" applyAlignment="true" applyProtection="true">
      <alignment horizontal="general" vertical="bottom" textRotation="0" wrapText="false" indent="0" shrinkToFit="false"/>
      <protection locked="true" hidden="false"/>
    </xf>
    <xf numFmtId="204" fontId="61" fillId="0" borderId="0" xfId="15" applyFont="true" applyBorder="true" applyAlignment="true" applyProtection="true">
      <alignment horizontal="general" vertical="bottom" textRotation="0" wrapText="false" indent="0" shrinkToFit="false"/>
      <protection locked="true" hidden="false"/>
    </xf>
    <xf numFmtId="204" fontId="66" fillId="0" borderId="0" xfId="15"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202" fontId="62" fillId="0" borderId="0" xfId="0" applyFont="true" applyBorder="true" applyAlignment="true" applyProtection="false">
      <alignment horizontal="center" vertical="bottom" textRotation="0" wrapText="true" indent="0" shrinkToFit="false"/>
      <protection locked="true" hidden="false"/>
    </xf>
    <xf numFmtId="204" fontId="60" fillId="0" borderId="0" xfId="15" applyFont="true" applyBorder="true" applyAlignment="true" applyProtection="true">
      <alignment horizontal="general" vertical="bottom" textRotation="0" wrapText="false" indent="0" shrinkToFit="false"/>
      <protection locked="true" hidden="false"/>
    </xf>
    <xf numFmtId="202" fontId="61" fillId="0" borderId="18" xfId="0" applyFont="true" applyBorder="true" applyAlignment="true" applyProtection="false">
      <alignment horizontal="center" vertical="bottom" textRotation="0" wrapText="false" indent="0" shrinkToFit="false"/>
      <protection locked="true" hidden="false"/>
    </xf>
    <xf numFmtId="164" fontId="62" fillId="0" borderId="18" xfId="0" applyFont="true" applyBorder="true" applyAlignment="true" applyProtection="false">
      <alignment horizontal="center" vertical="bottom" textRotation="0" wrapText="true" indent="0" shrinkToFit="false"/>
      <protection locked="true" hidden="false"/>
    </xf>
    <xf numFmtId="205" fontId="61" fillId="0" borderId="18" xfId="15" applyFont="true" applyBorder="true" applyAlignment="true" applyProtection="true">
      <alignment horizontal="general" vertical="bottom" textRotation="0" wrapText="false" indent="0" shrinkToFit="false"/>
      <protection locked="true" hidden="false"/>
    </xf>
    <xf numFmtId="204" fontId="49" fillId="0" borderId="0" xfId="0" applyFont="true" applyBorder="false" applyAlignment="false" applyProtection="false">
      <alignment horizontal="general" vertical="bottom" textRotation="0" wrapText="false" indent="0" shrinkToFit="false"/>
      <protection locked="true" hidden="false"/>
    </xf>
    <xf numFmtId="202" fontId="61" fillId="0" borderId="15" xfId="0" applyFont="true" applyBorder="true" applyAlignment="true" applyProtection="false">
      <alignment horizontal="center" vertical="bottom" textRotation="0" wrapText="false" indent="0" shrinkToFit="false"/>
      <protection locked="true" hidden="false"/>
    </xf>
    <xf numFmtId="164" fontId="61" fillId="0" borderId="15" xfId="0" applyFont="true" applyBorder="true" applyAlignment="true" applyProtection="false">
      <alignment horizontal="general" vertical="bottom" textRotation="0" wrapText="true" indent="0" shrinkToFit="false"/>
      <protection locked="true" hidden="false"/>
    </xf>
    <xf numFmtId="205" fontId="61" fillId="0" borderId="15" xfId="15" applyFont="true" applyBorder="true" applyAlignment="true" applyProtection="true">
      <alignment horizontal="general" vertical="bottom" textRotation="0" wrapText="false" indent="0" shrinkToFit="false"/>
      <protection locked="true" hidden="false"/>
    </xf>
    <xf numFmtId="202" fontId="63" fillId="0" borderId="15" xfId="0" applyFont="true" applyBorder="true" applyAlignment="true" applyProtection="false">
      <alignment horizontal="center" vertical="bottom" textRotation="0" wrapText="false" indent="0" shrinkToFit="false"/>
      <protection locked="true" hidden="false"/>
    </xf>
    <xf numFmtId="179" fontId="63" fillId="0" borderId="15" xfId="0" applyFont="true" applyBorder="true" applyAlignment="true" applyProtection="false">
      <alignment horizontal="general" vertical="bottom" textRotation="0" wrapText="true" indent="0" shrinkToFit="false"/>
      <protection locked="true" hidden="false"/>
    </xf>
    <xf numFmtId="205" fontId="63" fillId="0" borderId="15" xfId="15" applyFont="true" applyBorder="true" applyAlignment="true" applyProtection="true">
      <alignment horizontal="general" vertical="bottom" textRotation="0" wrapText="false" indent="0" shrinkToFit="false"/>
      <protection locked="true" hidden="false"/>
    </xf>
    <xf numFmtId="164" fontId="63" fillId="0" borderId="15" xfId="0" applyFont="true" applyBorder="true" applyAlignment="true" applyProtection="false">
      <alignment horizontal="general" vertical="bottom" textRotation="0" wrapText="true" indent="0" shrinkToFit="false"/>
      <protection locked="true" hidden="false"/>
    </xf>
    <xf numFmtId="205" fontId="67" fillId="0" borderId="15" xfId="15" applyFont="true" applyBorder="true" applyAlignment="true" applyProtection="true">
      <alignment horizontal="general" vertical="bottom" textRotation="0" wrapText="false" indent="0" shrinkToFit="false"/>
      <protection locked="true" hidden="false"/>
    </xf>
    <xf numFmtId="204" fontId="63" fillId="0" borderId="0" xfId="0" applyFont="true" applyBorder="false" applyAlignment="false" applyProtection="false">
      <alignment horizontal="general" vertical="bottom" textRotation="0" wrapText="false" indent="0" shrinkToFit="false"/>
      <protection locked="true" hidden="false"/>
    </xf>
    <xf numFmtId="205" fontId="63" fillId="22" borderId="15" xfId="15" applyFont="true" applyBorder="true" applyAlignment="true" applyProtection="true">
      <alignment horizontal="general" vertical="bottom" textRotation="0" wrapText="false" indent="0" shrinkToFit="false"/>
      <protection locked="true" hidden="false"/>
    </xf>
    <xf numFmtId="164" fontId="61" fillId="0" borderId="15" xfId="0" applyFont="true" applyBorder="true" applyAlignment="true" applyProtection="false">
      <alignment horizontal="general" vertical="center" textRotation="0" wrapText="true" indent="0" shrinkToFit="false"/>
      <protection locked="true" hidden="false"/>
    </xf>
    <xf numFmtId="202"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4" fontId="63" fillId="0" borderId="0" xfId="15" applyFont="true" applyBorder="true" applyAlignment="true" applyProtection="true">
      <alignment horizontal="general" vertical="bottom" textRotation="0" wrapText="false" indent="0" shrinkToFit="false"/>
      <protection locked="true" hidden="false"/>
    </xf>
    <xf numFmtId="202"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0" borderId="0" xfId="158" applyFont="true" applyBorder="false" applyAlignment="false" applyProtection="false">
      <alignment horizontal="general" vertical="bottom" textRotation="0" wrapText="false" indent="0" shrinkToFit="false"/>
      <protection locked="true" hidden="false"/>
    </xf>
    <xf numFmtId="164" fontId="63" fillId="0" borderId="0" xfId="158" applyFont="true" applyBorder="true" applyAlignment="false" applyProtection="false">
      <alignment horizontal="general" vertical="bottom" textRotation="0" wrapText="false" indent="0" shrinkToFit="false"/>
      <protection locked="true" hidden="false"/>
    </xf>
    <xf numFmtId="179" fontId="62" fillId="0" borderId="0" xfId="213" applyFont="true" applyBorder="true" applyAlignment="true" applyProtection="false">
      <alignment horizontal="left" vertical="bottom" textRotation="0" wrapText="false" indent="0" shrinkToFit="false"/>
      <protection locked="true" hidden="false"/>
    </xf>
    <xf numFmtId="179" fontId="61" fillId="0" borderId="0" xfId="213" applyFont="true" applyBorder="true" applyAlignment="false" applyProtection="false">
      <alignment horizontal="general" vertical="bottom" textRotation="0" wrapText="false" indent="0" shrinkToFit="false"/>
      <protection locked="true" hidden="false"/>
    </xf>
    <xf numFmtId="179" fontId="61" fillId="0" borderId="0" xfId="92" applyFont="true" applyBorder="true" applyAlignment="true" applyProtection="true">
      <alignment horizontal="general" vertical="bottom" textRotation="0" wrapText="false" indent="0" shrinkToFit="false"/>
      <protection locked="true" hidden="false"/>
    </xf>
    <xf numFmtId="164" fontId="61" fillId="0" borderId="0" xfId="158" applyFont="true" applyBorder="false" applyAlignment="false" applyProtection="false">
      <alignment horizontal="general" vertical="bottom" textRotation="0" wrapText="false" indent="0" shrinkToFit="false"/>
      <protection locked="true" hidden="false"/>
    </xf>
    <xf numFmtId="179" fontId="61" fillId="0" borderId="0" xfId="213" applyFont="true" applyBorder="true" applyAlignment="true" applyProtection="false">
      <alignment horizontal="right" vertical="bottom" textRotation="0" wrapText="false" indent="0" shrinkToFit="false"/>
      <protection locked="true" hidden="false"/>
    </xf>
    <xf numFmtId="179" fontId="63" fillId="0" borderId="0" xfId="213" applyFont="true" applyBorder="true" applyAlignment="true" applyProtection="false">
      <alignment horizontal="right" vertical="bottom" textRotation="0" wrapText="false" indent="0" shrinkToFit="false"/>
      <protection locked="true" hidden="false"/>
    </xf>
    <xf numFmtId="179" fontId="61" fillId="0" borderId="0" xfId="158" applyFont="true" applyBorder="true" applyAlignment="false" applyProtection="false">
      <alignment horizontal="general" vertical="bottom" textRotation="0" wrapText="false" indent="0" shrinkToFit="false"/>
      <protection locked="true" hidden="false"/>
    </xf>
    <xf numFmtId="179" fontId="63" fillId="0" borderId="0" xfId="213" applyFont="true" applyBorder="true" applyAlignment="false" applyProtection="false">
      <alignment horizontal="general" vertical="bottom" textRotation="0" wrapText="false" indent="0" shrinkToFit="false"/>
      <protection locked="true" hidden="false"/>
    </xf>
    <xf numFmtId="179" fontId="63" fillId="0" borderId="0" xfId="213" applyFont="true" applyBorder="true" applyAlignment="true" applyProtection="false">
      <alignment horizontal="general" vertical="bottom" textRotation="0" wrapText="true" indent="0" shrinkToFit="false"/>
      <protection locked="true" hidden="false"/>
    </xf>
    <xf numFmtId="179" fontId="63" fillId="0" borderId="0" xfId="158" applyFont="true" applyBorder="true" applyAlignment="false" applyProtection="false">
      <alignment horizontal="general" vertical="bottom" textRotation="0" wrapText="false" indent="0" shrinkToFit="false"/>
      <protection locked="true" hidden="false"/>
    </xf>
    <xf numFmtId="179" fontId="63" fillId="0" borderId="0" xfId="92" applyFont="true" applyBorder="true" applyAlignment="true" applyProtection="true">
      <alignment horizontal="general" vertical="bottom" textRotation="0" wrapText="false" indent="0" shrinkToFit="false"/>
      <protection locked="true" hidden="false"/>
    </xf>
    <xf numFmtId="179" fontId="62" fillId="0" borderId="0" xfId="213" applyFont="true" applyBorder="true" applyAlignment="true" applyProtection="false">
      <alignment horizontal="center" vertical="bottom" textRotation="0" wrapText="false" indent="0" shrinkToFit="false"/>
      <protection locked="true" hidden="false"/>
    </xf>
    <xf numFmtId="179" fontId="61" fillId="0" borderId="0" xfId="213" applyFont="true" applyBorder="true" applyAlignment="true" applyProtection="false">
      <alignment horizontal="general" vertical="bottom" textRotation="0" wrapText="false" indent="0" shrinkToFit="false"/>
      <protection locked="true" hidden="false"/>
    </xf>
    <xf numFmtId="179" fontId="60" fillId="0" borderId="0" xfId="213" applyFont="true" applyBorder="true" applyAlignment="true" applyProtection="false">
      <alignment horizontal="center" vertical="bottom" textRotation="0" wrapText="false" indent="0" shrinkToFit="false"/>
      <protection locked="true" hidden="false"/>
    </xf>
    <xf numFmtId="179" fontId="60" fillId="0" borderId="0" xfId="213" applyFont="true" applyBorder="true" applyAlignment="true" applyProtection="false">
      <alignment horizontal="right" vertical="bottom" textRotation="0" wrapText="false" indent="0" shrinkToFit="false"/>
      <protection locked="true" hidden="false"/>
    </xf>
    <xf numFmtId="164" fontId="60" fillId="0" borderId="19" xfId="158" applyFont="true" applyBorder="true" applyAlignment="true" applyProtection="false">
      <alignment horizontal="right" vertical="bottom" textRotation="0" wrapText="false" indent="0" shrinkToFit="false"/>
      <protection locked="true" hidden="false"/>
    </xf>
    <xf numFmtId="179" fontId="63" fillId="0" borderId="14" xfId="213" applyFont="true" applyBorder="true" applyAlignment="true" applyProtection="false">
      <alignment horizontal="center" vertical="center" textRotation="0" wrapText="true" indent="0" shrinkToFit="false"/>
      <protection locked="true" hidden="false"/>
    </xf>
    <xf numFmtId="179" fontId="63" fillId="0" borderId="4" xfId="213" applyFont="true" applyBorder="true" applyAlignment="true" applyProtection="false">
      <alignment horizontal="center" vertical="bottom" textRotation="0" wrapText="false" indent="0" shrinkToFit="false"/>
      <protection locked="true" hidden="false"/>
    </xf>
    <xf numFmtId="179" fontId="63" fillId="0" borderId="18" xfId="213" applyFont="true" applyBorder="true" applyAlignment="true" applyProtection="false">
      <alignment horizontal="center" vertical="bottom" textRotation="0" wrapText="false" indent="0" shrinkToFit="false"/>
      <protection locked="true" hidden="false"/>
    </xf>
    <xf numFmtId="164" fontId="63" fillId="0" borderId="18" xfId="158" applyFont="true" applyBorder="true" applyAlignment="true" applyProtection="false">
      <alignment horizontal="general" vertical="bottom" textRotation="0" wrapText="true" indent="0" shrinkToFit="false"/>
      <protection locked="true" hidden="false"/>
    </xf>
    <xf numFmtId="179" fontId="63" fillId="0" borderId="18" xfId="213" applyFont="true" applyBorder="true" applyAlignment="false" applyProtection="false">
      <alignment horizontal="general" vertical="bottom" textRotation="0" wrapText="false" indent="0" shrinkToFit="false"/>
      <protection locked="true" hidden="false"/>
    </xf>
    <xf numFmtId="179" fontId="63" fillId="0" borderId="15" xfId="213" applyFont="true" applyBorder="true" applyAlignment="true" applyProtection="false">
      <alignment horizontal="center" vertical="bottom" textRotation="0" wrapText="false" indent="0" shrinkToFit="false"/>
      <protection locked="true" hidden="false"/>
    </xf>
    <xf numFmtId="164" fontId="63" fillId="0" borderId="15" xfId="158" applyFont="true" applyBorder="true" applyAlignment="true" applyProtection="false">
      <alignment horizontal="general" vertical="bottom" textRotation="0" wrapText="true" indent="0" shrinkToFit="false"/>
      <protection locked="true" hidden="false"/>
    </xf>
    <xf numFmtId="179" fontId="63" fillId="0" borderId="15" xfId="213" applyFont="true" applyBorder="true" applyAlignment="false" applyProtection="false">
      <alignment horizontal="general" vertical="bottom" textRotation="0" wrapText="false" indent="0" shrinkToFit="false"/>
      <protection locked="true" hidden="false"/>
    </xf>
    <xf numFmtId="179" fontId="63" fillId="0" borderId="16" xfId="213" applyFont="true" applyBorder="true" applyAlignment="true" applyProtection="false">
      <alignment horizontal="center" vertical="bottom" textRotation="0" wrapText="false" indent="0" shrinkToFit="false"/>
      <protection locked="true" hidden="false"/>
    </xf>
    <xf numFmtId="164" fontId="63" fillId="0" borderId="16" xfId="158" applyFont="true" applyBorder="true" applyAlignment="true" applyProtection="false">
      <alignment horizontal="general" vertical="bottom" textRotation="0" wrapText="true" indent="0" shrinkToFit="false"/>
      <protection locked="true" hidden="false"/>
    </xf>
    <xf numFmtId="179" fontId="63" fillId="0" borderId="16" xfId="213"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206" fontId="70" fillId="0" borderId="0" xfId="0" applyFont="true" applyBorder="false" applyAlignment="true" applyProtection="false">
      <alignment horizontal="center" vertical="bottom" textRotation="0" wrapText="false" indent="0" shrinkToFit="false"/>
      <protection locked="true" hidden="false"/>
    </xf>
    <xf numFmtId="201" fontId="70" fillId="0" borderId="0" xfId="93" applyFont="true" applyBorder="true" applyAlignment="true" applyProtection="true">
      <alignment horizontal="center" vertical="bottom" textRotation="0" wrapText="false" indent="0" shrinkToFit="false"/>
      <protection locked="true" hidden="false"/>
    </xf>
    <xf numFmtId="201" fontId="70" fillId="0" borderId="0" xfId="93"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9" fontId="71" fillId="0" borderId="0" xfId="213" applyFont="true" applyBorder="true" applyAlignment="true" applyProtection="false">
      <alignment horizontal="general" vertical="center" textRotation="0" wrapText="true" indent="0" shrinkToFit="false"/>
      <protection locked="true" hidden="false"/>
    </xf>
    <xf numFmtId="201" fontId="71" fillId="0" borderId="0" xfId="93" applyFont="true" applyBorder="true" applyAlignment="true" applyProtection="true">
      <alignment horizontal="general" vertical="center" textRotation="0" wrapText="true" indent="0" shrinkToFit="false"/>
      <protection locked="true" hidden="false"/>
    </xf>
    <xf numFmtId="201" fontId="72" fillId="0" borderId="0" xfId="93" applyFont="true" applyBorder="true" applyAlignment="true" applyProtection="true">
      <alignment horizontal="general" vertical="center" textRotation="0" wrapText="true" indent="0" shrinkToFit="false"/>
      <protection locked="true" hidden="false"/>
    </xf>
    <xf numFmtId="201" fontId="73" fillId="0" borderId="0" xfId="93" applyFont="true" applyBorder="true" applyAlignment="true" applyProtection="true">
      <alignment horizontal="general" vertical="center" textRotation="0" wrapText="true" indent="0" shrinkToFit="false"/>
      <protection locked="true" hidden="false"/>
    </xf>
    <xf numFmtId="201" fontId="74" fillId="0" borderId="0" xfId="93" applyFont="true" applyBorder="true" applyAlignment="true" applyProtection="true">
      <alignment horizontal="right" vertical="center" textRotation="0" wrapText="false" indent="0" shrinkToFit="false"/>
      <protection locked="true" hidden="false"/>
    </xf>
    <xf numFmtId="201" fontId="75" fillId="0" borderId="0" xfId="93" applyFont="true" applyBorder="true" applyAlignment="true" applyProtection="true">
      <alignment horizontal="center" vertical="center" textRotation="0" wrapText="true" indent="0" shrinkToFit="false"/>
      <protection locked="true" hidden="false"/>
    </xf>
    <xf numFmtId="164" fontId="62" fillId="0" borderId="0" xfId="215" applyFont="true" applyBorder="true" applyAlignment="true" applyProtection="false">
      <alignment horizontal="center" vertical="center" textRotation="0" wrapText="true" indent="0" shrinkToFit="false"/>
      <protection locked="true" hidden="false"/>
    </xf>
    <xf numFmtId="179" fontId="76" fillId="0" borderId="0" xfId="213"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201" fontId="77" fillId="0" borderId="0" xfId="93" applyFont="true" applyBorder="true" applyAlignment="true" applyProtection="true">
      <alignment horizontal="general" vertical="center" textRotation="0" wrapText="true" indent="0" shrinkToFit="false"/>
      <protection locked="true" hidden="false"/>
    </xf>
    <xf numFmtId="201" fontId="72" fillId="0" borderId="19" xfId="93" applyFont="true" applyBorder="true" applyAlignment="true" applyProtection="true">
      <alignment horizontal="general" vertical="center" textRotation="0" wrapText="false" indent="0" shrinkToFit="false"/>
      <protection locked="true" hidden="false"/>
    </xf>
    <xf numFmtId="201" fontId="60" fillId="0" borderId="19" xfId="93" applyFont="true" applyBorder="true" applyAlignment="true" applyProtection="true">
      <alignment horizontal="right"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true" indent="0" shrinkToFit="false"/>
      <protection locked="true" hidden="false"/>
    </xf>
    <xf numFmtId="206" fontId="74" fillId="0" borderId="14" xfId="0" applyFont="true" applyBorder="true" applyAlignment="true" applyProtection="false">
      <alignment horizontal="center" vertical="center" textRotation="0" wrapText="true" indent="0" shrinkToFit="false"/>
      <protection locked="true" hidden="false"/>
    </xf>
    <xf numFmtId="201" fontId="74" fillId="0" borderId="14" xfId="93" applyFont="true" applyBorder="true" applyAlignment="true" applyProtection="true">
      <alignment horizontal="center" vertical="center" textRotation="0" wrapText="true" indent="0" shrinkToFit="false"/>
      <protection locked="true" hidden="false"/>
    </xf>
    <xf numFmtId="164" fontId="74" fillId="0" borderId="20" xfId="0" applyFont="true" applyBorder="true" applyAlignment="true" applyProtection="false">
      <alignment horizontal="center" vertical="center" textRotation="0" wrapText="false" indent="0" shrinkToFit="fals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206" fontId="79" fillId="0" borderId="20" xfId="0" applyFont="true" applyBorder="true" applyAlignment="true" applyProtection="false">
      <alignment horizontal="center" vertical="center" textRotation="0" wrapText="true" indent="0" shrinkToFit="false"/>
      <protection locked="true" hidden="false"/>
    </xf>
    <xf numFmtId="201" fontId="79" fillId="0" borderId="20" xfId="93" applyFont="true" applyBorder="true" applyAlignment="true" applyProtection="true">
      <alignment horizontal="center" vertical="center" textRotation="0" wrapText="true" indent="0" shrinkToFit="false"/>
      <protection locked="true" hidden="false"/>
    </xf>
    <xf numFmtId="201" fontId="74" fillId="0" borderId="20" xfId="93" applyFont="true" applyBorder="true" applyAlignment="true" applyProtection="true">
      <alignment horizontal="center" vertical="center" textRotation="0" wrapText="true" indent="0" shrinkToFit="false"/>
      <protection locked="true" hidden="false"/>
    </xf>
    <xf numFmtId="164" fontId="78" fillId="0" borderId="15" xfId="0" applyFont="true" applyBorder="true" applyAlignment="true" applyProtection="false">
      <alignment horizontal="center" vertical="bottom" textRotation="0" wrapText="false" indent="0" shrinkToFit="false"/>
      <protection locked="true" hidden="false"/>
    </xf>
    <xf numFmtId="164" fontId="78" fillId="0" borderId="15" xfId="0" applyFont="true" applyBorder="true" applyAlignment="true" applyProtection="false">
      <alignment horizontal="left" vertical="center" textRotation="0" wrapText="true" indent="0" shrinkToFit="false"/>
      <protection locked="true" hidden="false"/>
    </xf>
    <xf numFmtId="207" fontId="78" fillId="0" borderId="15" xfId="0" applyFont="true" applyBorder="true" applyAlignment="true" applyProtection="false">
      <alignment horizontal="right" vertical="center" textRotation="0" wrapText="true" indent="0" shrinkToFit="false"/>
      <protection locked="true" hidden="false"/>
    </xf>
    <xf numFmtId="207" fontId="78" fillId="0" borderId="15" xfId="93" applyFont="true" applyBorder="true" applyAlignment="true" applyProtection="true">
      <alignment horizontal="right" vertical="center" textRotation="0" wrapText="true" indent="0" shrinkToFit="false"/>
      <protection locked="true" hidden="false"/>
    </xf>
    <xf numFmtId="201" fontId="79" fillId="0" borderId="0" xfId="93"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201" fontId="78" fillId="0" borderId="15" xfId="93" applyFont="true" applyBorder="true" applyAlignment="true" applyProtection="true">
      <alignment horizontal="center" vertical="bottom" textRotation="0" wrapText="false" indent="0" shrinkToFit="false"/>
      <protection locked="true" hidden="false"/>
    </xf>
    <xf numFmtId="164" fontId="78" fillId="0" borderId="15" xfId="0" applyFont="true" applyBorder="true" applyAlignment="true" applyProtection="false">
      <alignment horizontal="general" vertical="center" textRotation="0" wrapText="true" indent="0" shrinkToFit="false"/>
      <protection locked="true" hidden="false"/>
    </xf>
    <xf numFmtId="207" fontId="78" fillId="0" borderId="15" xfId="93" applyFont="true" applyBorder="true" applyAlignment="true" applyProtection="true">
      <alignment horizontal="right" vertical="center" textRotation="0" wrapText="false" indent="0" shrinkToFit="false"/>
      <protection locked="true" hidden="false"/>
    </xf>
    <xf numFmtId="201" fontId="79" fillId="0" borderId="0" xfId="93" applyFont="true" applyBorder="true" applyAlignment="true" applyProtection="true">
      <alignment horizontal="general" vertical="center" textRotation="0" wrapText="true" indent="0" shrinkToFit="false"/>
      <protection locked="true" hidden="false"/>
    </xf>
    <xf numFmtId="164" fontId="80" fillId="0" borderId="15" xfId="0" applyFont="true" applyBorder="true" applyAlignment="true" applyProtection="false">
      <alignment horizontal="general" vertical="center" textRotation="0" wrapText="true" indent="0" shrinkToFit="false"/>
      <protection locked="true" hidden="false"/>
    </xf>
    <xf numFmtId="164" fontId="74" fillId="0" borderId="15" xfId="0" applyFont="true" applyBorder="true" applyAlignment="true" applyProtection="false">
      <alignment horizontal="center" vertical="bottom" textRotation="0" wrapText="false" indent="0" shrinkToFit="false"/>
      <protection locked="true" hidden="false"/>
    </xf>
    <xf numFmtId="164" fontId="74" fillId="0" borderId="15" xfId="0" applyFont="true" applyBorder="true" applyAlignment="true" applyProtection="false">
      <alignment horizontal="general" vertical="center" textRotation="0" wrapText="true" indent="0" shrinkToFit="false"/>
      <protection locked="true" hidden="false"/>
    </xf>
    <xf numFmtId="207" fontId="74" fillId="0" borderId="15" xfId="93" applyFont="true" applyBorder="true" applyAlignment="true" applyProtection="true">
      <alignment horizontal="right" vertical="center" textRotation="0" wrapText="true" indent="0" shrinkToFit="false"/>
      <protection locked="true" hidden="false"/>
    </xf>
    <xf numFmtId="201" fontId="81" fillId="0" borderId="0" xfId="93"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74" fillId="0" borderId="15" xfId="0" applyFont="true" applyBorder="true" applyAlignment="true" applyProtection="false">
      <alignment horizontal="general" vertical="center" textRotation="0" wrapText="true" indent="0" shrinkToFit="false"/>
      <protection locked="true" hidden="false"/>
    </xf>
    <xf numFmtId="164" fontId="74" fillId="0" borderId="15" xfId="0" applyFont="true" applyBorder="true" applyAlignment="true" applyProtection="false">
      <alignment horizontal="general" vertical="bottom" textRotation="0" wrapText="true" indent="0" shrinkToFit="false"/>
      <protection locked="true" hidden="false"/>
    </xf>
    <xf numFmtId="207" fontId="74" fillId="0" borderId="15" xfId="93" applyFont="true" applyBorder="true" applyAlignment="true" applyProtection="true">
      <alignment horizontal="right" vertical="bottom" textRotation="0" wrapText="false" indent="0" shrinkToFit="false"/>
      <protection locked="true" hidden="false"/>
    </xf>
    <xf numFmtId="174" fontId="78" fillId="0" borderId="15" xfId="93" applyFont="true" applyBorder="true" applyAlignment="true" applyProtection="true">
      <alignment horizontal="left" vertical="center" textRotation="0" wrapText="true" indent="0" shrinkToFit="false"/>
      <protection locked="true" hidden="false"/>
    </xf>
    <xf numFmtId="164" fontId="80" fillId="0" borderId="15" xfId="0" applyFont="true" applyBorder="true" applyAlignment="true" applyProtection="false">
      <alignment horizontal="general" vertical="bottom" textRotation="0" wrapText="true" indent="0" shrinkToFit="false"/>
      <protection locked="true" hidden="false"/>
    </xf>
    <xf numFmtId="164" fontId="74" fillId="0" borderId="15" xfId="0" applyFont="true" applyBorder="true" applyAlignment="true" applyProtection="false">
      <alignment horizontal="general" vertical="bottom" textRotation="0" wrapText="true" indent="0" shrinkToFit="false"/>
      <protection locked="true" hidden="false"/>
    </xf>
    <xf numFmtId="164" fontId="78" fillId="0" borderId="15" xfId="0" applyFont="true" applyBorder="true" applyAlignment="true" applyProtection="false">
      <alignment horizontal="general" vertical="bottom" textRotation="0" wrapText="true" indent="0" shrinkToFit="false"/>
      <protection locked="true" hidden="false"/>
    </xf>
    <xf numFmtId="201" fontId="78" fillId="0" borderId="15" xfId="93" applyFont="true" applyBorder="true" applyAlignment="true" applyProtection="true">
      <alignment horizontal="left" vertical="bottom" textRotation="0" wrapText="true" indent="0" shrinkToFit="false"/>
      <protection locked="true" hidden="false"/>
    </xf>
    <xf numFmtId="207" fontId="78" fillId="0" borderId="15" xfId="93" applyFont="true" applyBorder="true" applyAlignment="true" applyProtection="true">
      <alignment horizontal="right" vertical="bottom" textRotation="0" wrapText="false" indent="0" shrinkToFit="false"/>
      <protection locked="true" hidden="false"/>
    </xf>
    <xf numFmtId="201" fontId="78" fillId="0" borderId="15" xfId="0" applyFont="true" applyBorder="true" applyAlignment="true" applyProtection="false">
      <alignment horizontal="general" vertical="center" textRotation="0" wrapText="true" indent="0" shrinkToFit="false"/>
      <protection locked="true" hidden="false"/>
    </xf>
    <xf numFmtId="207" fontId="78" fillId="0" borderId="15" xfId="0" applyFont="true" applyBorder="true" applyAlignment="true" applyProtection="false">
      <alignment horizontal="right" vertical="bottom" textRotation="0" wrapText="false" indent="0" shrinkToFit="false"/>
      <protection locked="true" hidden="false"/>
    </xf>
    <xf numFmtId="201" fontId="74" fillId="0" borderId="15" xfId="0" applyFont="true" applyBorder="true" applyAlignment="true" applyProtection="false">
      <alignment horizontal="general" vertical="bottom" textRotation="0" wrapText="true" indent="0" shrinkToFit="false"/>
      <protection locked="true" hidden="false"/>
    </xf>
    <xf numFmtId="207" fontId="74" fillId="0" borderId="15" xfId="0" applyFont="true" applyBorder="true" applyAlignment="true" applyProtection="false">
      <alignment horizontal="right" vertical="bottom" textRotation="0" wrapText="false" indent="0" shrinkToFit="false"/>
      <protection locked="true" hidden="false"/>
    </xf>
    <xf numFmtId="174" fontId="74" fillId="0" borderId="15" xfId="0" applyFont="true" applyBorder="true" applyAlignment="true" applyProtection="false">
      <alignment horizontal="general" vertical="bottom" textRotation="0" wrapText="true" indent="0" shrinkToFit="false"/>
      <protection locked="true" hidden="false"/>
    </xf>
    <xf numFmtId="174" fontId="78" fillId="0" borderId="15" xfId="0" applyFont="true" applyBorder="true" applyAlignment="true" applyProtection="false">
      <alignment horizontal="general" vertical="bottom" textRotation="0" wrapText="true" indent="0" shrinkToFit="false"/>
      <protection locked="true" hidden="false"/>
    </xf>
    <xf numFmtId="164" fontId="78" fillId="0" borderId="15" xfId="0" applyFont="true" applyBorder="true" applyAlignment="true" applyProtection="false">
      <alignment horizontal="center" vertical="center" textRotation="0" wrapText="false" indent="0" shrinkToFit="false"/>
      <protection locked="true" hidden="false"/>
    </xf>
    <xf numFmtId="201" fontId="74" fillId="0" borderId="15" xfId="93" applyFont="true" applyBorder="true" applyAlignment="true" applyProtection="true">
      <alignment horizontal="left" vertical="bottom" textRotation="0" wrapText="true" indent="0" shrinkToFit="false"/>
      <protection locked="true" hidden="false"/>
    </xf>
    <xf numFmtId="164" fontId="78" fillId="0" borderId="16" xfId="0" applyFont="true" applyBorder="true" applyAlignment="true" applyProtection="false">
      <alignment horizontal="center" vertical="bottom" textRotation="0" wrapText="false" indent="0" shrinkToFit="false"/>
      <protection locked="true" hidden="false"/>
    </xf>
    <xf numFmtId="164" fontId="78" fillId="0" borderId="16" xfId="0" applyFont="true" applyBorder="true" applyAlignment="true" applyProtection="false">
      <alignment horizontal="general" vertical="center" textRotation="0" wrapText="true" indent="0" shrinkToFit="false"/>
      <protection locked="true" hidden="false"/>
    </xf>
    <xf numFmtId="207" fontId="78" fillId="0" borderId="16" xfId="93" applyFont="true" applyBorder="true" applyAlignment="true" applyProtection="true">
      <alignment horizontal="right" vertical="center" textRotation="0" wrapText="tru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206" fontId="69" fillId="0" borderId="0" xfId="93" applyFont="true" applyBorder="true" applyAlignment="true" applyProtection="true">
      <alignment horizontal="center" vertical="center" textRotation="0" wrapText="true" indent="0" shrinkToFit="false"/>
      <protection locked="true" hidden="false"/>
    </xf>
    <xf numFmtId="201" fontId="69" fillId="0" borderId="0" xfId="93" applyFont="true" applyBorder="true" applyAlignment="true" applyProtection="true">
      <alignment horizontal="center" vertical="center" textRotation="0" wrapText="true" indent="0" shrinkToFit="false"/>
      <protection locked="true" hidden="false"/>
    </xf>
    <xf numFmtId="201" fontId="69" fillId="0" borderId="0" xfId="93"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201" fontId="83" fillId="0" borderId="0" xfId="93" applyFont="true" applyBorder="true" applyAlignment="true" applyProtection="tru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77" fillId="0" borderId="0" xfId="93" applyFont="true" applyBorder="true" applyAlignment="true" applyProtection="true">
      <alignment horizontal="center" vertical="center" textRotation="0" wrapText="true" indent="0" shrinkToFit="false"/>
      <protection locked="true" hidden="false"/>
    </xf>
    <xf numFmtId="201" fontId="77" fillId="0" borderId="0" xfId="93" applyFont="true" applyBorder="true" applyAlignment="true" applyProtection="true">
      <alignment horizontal="center" vertical="center" textRotation="0" wrapText="true" indent="0" shrinkToFit="false"/>
      <protection locked="true" hidden="false"/>
    </xf>
    <xf numFmtId="164" fontId="46" fillId="0" borderId="0" xfId="159" applyFont="true" applyBorder="false" applyAlignment="true" applyProtection="false">
      <alignment horizontal="center" vertical="bottom" textRotation="0" wrapText="false" indent="0" shrinkToFit="false"/>
      <protection locked="true" hidden="false"/>
    </xf>
    <xf numFmtId="164" fontId="84" fillId="0" borderId="0" xfId="159" applyFont="true" applyBorder="false" applyAlignment="false" applyProtection="false">
      <alignment horizontal="general" vertical="bottom" textRotation="0" wrapText="false" indent="0" shrinkToFit="false"/>
      <protection locked="true" hidden="false"/>
    </xf>
    <xf numFmtId="179" fontId="84" fillId="0" borderId="0" xfId="159" applyFont="true" applyBorder="false" applyAlignment="false" applyProtection="false">
      <alignment horizontal="general" vertical="bottom" textRotation="0" wrapText="false" indent="0" shrinkToFit="false"/>
      <protection locked="true" hidden="false"/>
    </xf>
    <xf numFmtId="179" fontId="85" fillId="0" borderId="0" xfId="210" applyFont="true" applyBorder="true" applyAlignment="true" applyProtection="false">
      <alignment horizontal="general" vertical="center" textRotation="0" wrapText="false" indent="0" shrinkToFit="false"/>
      <protection locked="true" hidden="false"/>
    </xf>
    <xf numFmtId="179" fontId="63" fillId="0" borderId="0" xfId="210" applyFont="true" applyBorder="true" applyAlignment="true" applyProtection="false">
      <alignment horizontal="right" vertical="center" textRotation="0" wrapText="false" indent="0" shrinkToFit="false"/>
      <protection locked="true" hidden="false"/>
    </xf>
    <xf numFmtId="179" fontId="59" fillId="0" borderId="0" xfId="0" applyFont="true" applyBorder="true" applyAlignment="true" applyProtection="false">
      <alignment horizontal="center" vertical="center" textRotation="0" wrapText="true" indent="0" shrinkToFit="false"/>
      <protection locked="true" hidden="false"/>
    </xf>
    <xf numFmtId="164" fontId="56" fillId="0" borderId="0" xfId="210" applyFont="true" applyBorder="true" applyAlignment="true" applyProtection="false">
      <alignment horizontal="center" vertical="center" textRotation="0" wrapText="false" indent="0" shrinkToFit="false"/>
      <protection locked="true" hidden="false"/>
    </xf>
    <xf numFmtId="164" fontId="50" fillId="0" borderId="19" xfId="159" applyFont="true" applyBorder="true" applyAlignment="true" applyProtection="false">
      <alignment horizontal="general" vertical="bottom" textRotation="0" wrapText="false" indent="0" shrinkToFit="false"/>
      <protection locked="true" hidden="false"/>
    </xf>
    <xf numFmtId="164" fontId="50" fillId="0" borderId="19" xfId="159" applyFont="true" applyBorder="true" applyAlignment="true" applyProtection="false">
      <alignment horizontal="right" vertical="bottom" textRotation="0" wrapText="false" indent="0" shrinkToFit="false"/>
      <protection locked="true" hidden="false"/>
    </xf>
    <xf numFmtId="164" fontId="48" fillId="0" borderId="14" xfId="159" applyFont="true" applyBorder="true" applyAlignment="true" applyProtection="false">
      <alignment horizontal="center" vertical="center" textRotation="0" wrapText="false" indent="0" shrinkToFit="false"/>
      <protection locked="true" hidden="false"/>
    </xf>
    <xf numFmtId="179" fontId="48" fillId="0" borderId="14" xfId="159" applyFont="true" applyBorder="true" applyAlignment="true" applyProtection="false">
      <alignment horizontal="center" vertical="center" textRotation="0" wrapText="true" indent="0" shrinkToFit="false"/>
      <protection locked="true" hidden="false"/>
    </xf>
    <xf numFmtId="179" fontId="48" fillId="0" borderId="14" xfId="159" applyFont="true" applyBorder="true" applyAlignment="true" applyProtection="false">
      <alignment horizontal="center" vertical="center" textRotation="0" wrapText="false" indent="0" shrinkToFit="false"/>
      <protection locked="true" hidden="false"/>
    </xf>
    <xf numFmtId="164" fontId="84" fillId="0" borderId="0" xfId="159" applyFont="true" applyBorder="false" applyAlignment="true" applyProtection="false">
      <alignment horizontal="general" vertical="center" textRotation="0" wrapText="false" indent="0" shrinkToFit="false"/>
      <protection locked="true" hidden="false"/>
    </xf>
    <xf numFmtId="164" fontId="46" fillId="0" borderId="18" xfId="159" applyFont="true" applyBorder="true" applyAlignment="true" applyProtection="false">
      <alignment horizontal="center" vertical="bottom" textRotation="0" wrapText="false" indent="0" shrinkToFit="false"/>
      <protection locked="true" hidden="false"/>
    </xf>
    <xf numFmtId="164" fontId="55" fillId="0" borderId="18" xfId="159" applyFont="true" applyBorder="true" applyAlignment="true" applyProtection="false">
      <alignment horizontal="center" vertical="bottom" textRotation="0" wrapText="true" indent="0" shrinkToFit="false"/>
      <protection locked="true" hidden="false"/>
    </xf>
    <xf numFmtId="179" fontId="48" fillId="0" borderId="18" xfId="159" applyFont="true" applyBorder="true" applyAlignment="false" applyProtection="false">
      <alignment horizontal="general" vertical="bottom" textRotation="0" wrapText="false" indent="0" shrinkToFit="false"/>
      <protection locked="true" hidden="false"/>
    </xf>
    <xf numFmtId="164" fontId="48" fillId="0" borderId="15" xfId="159" applyFont="true" applyBorder="true" applyAlignment="true" applyProtection="false">
      <alignment horizontal="center" vertical="bottom" textRotation="0" wrapText="false" indent="0" shrinkToFit="false"/>
      <protection locked="true" hidden="false"/>
    </xf>
    <xf numFmtId="164" fontId="55" fillId="0" borderId="15" xfId="159" applyFont="true" applyBorder="true" applyAlignment="true" applyProtection="false">
      <alignment horizontal="general" vertical="bottom" textRotation="0" wrapText="true" indent="0" shrinkToFit="false"/>
      <protection locked="true" hidden="false"/>
    </xf>
    <xf numFmtId="179" fontId="48" fillId="0" borderId="15" xfId="159" applyFont="true" applyBorder="true" applyAlignment="false" applyProtection="false">
      <alignment horizontal="general" vertical="bottom" textRotation="0" wrapText="false" indent="0" shrinkToFit="false"/>
      <protection locked="true" hidden="false"/>
    </xf>
    <xf numFmtId="164" fontId="46" fillId="0" borderId="15" xfId="159" applyFont="true" applyBorder="true" applyAlignment="true" applyProtection="false">
      <alignment horizontal="center" vertical="bottom" textRotation="0" wrapText="false" indent="0" shrinkToFit="false"/>
      <protection locked="true" hidden="false"/>
    </xf>
    <xf numFmtId="164" fontId="29" fillId="0" borderId="15" xfId="159" applyFont="true" applyBorder="true" applyAlignment="true" applyProtection="false">
      <alignment horizontal="general" vertical="bottom" textRotation="0" wrapText="true" indent="0" shrinkToFit="false"/>
      <protection locked="true" hidden="false"/>
    </xf>
    <xf numFmtId="179" fontId="46" fillId="0" borderId="15" xfId="159" applyFont="true" applyBorder="true" applyAlignment="false" applyProtection="false">
      <alignment horizontal="general" vertical="bottom" textRotation="0" wrapText="false" indent="0" shrinkToFit="false"/>
      <protection locked="true" hidden="false"/>
    </xf>
    <xf numFmtId="164" fontId="46" fillId="0" borderId="15" xfId="159" applyFont="true" applyBorder="true" applyAlignment="true" applyProtection="false">
      <alignment horizontal="center" vertical="center" textRotation="0" wrapText="false" indent="0" shrinkToFit="false"/>
      <protection locked="true" hidden="false"/>
    </xf>
    <xf numFmtId="164" fontId="46" fillId="0" borderId="15" xfId="159" applyFont="true" applyBorder="true" applyAlignment="true" applyProtection="false">
      <alignment horizontal="general" vertical="center" textRotation="0" wrapText="true" indent="0" shrinkToFit="false"/>
      <protection locked="true" hidden="false"/>
    </xf>
    <xf numFmtId="179" fontId="46" fillId="0" borderId="15" xfId="159" applyFont="true" applyBorder="true" applyAlignment="true" applyProtection="false">
      <alignment horizontal="general" vertical="center" textRotation="0" wrapText="false" indent="0" shrinkToFit="false"/>
      <protection locked="true" hidden="false"/>
    </xf>
    <xf numFmtId="164" fontId="29" fillId="0" borderId="15" xfId="159" applyFont="true" applyBorder="true" applyAlignment="true" applyProtection="false">
      <alignment horizontal="general" vertical="center" textRotation="0" wrapText="true" indent="0" shrinkToFit="false"/>
      <protection locked="true" hidden="false"/>
    </xf>
    <xf numFmtId="164" fontId="48" fillId="0" borderId="15" xfId="159" applyFont="true" applyBorder="true" applyAlignment="true" applyProtection="false">
      <alignment horizontal="center" vertical="center" textRotation="0" wrapText="false" indent="0" shrinkToFit="false"/>
      <protection locked="true" hidden="false"/>
    </xf>
    <xf numFmtId="164" fontId="59" fillId="0" borderId="15" xfId="159" applyFont="true" applyBorder="true" applyAlignment="true" applyProtection="false">
      <alignment horizontal="general" vertical="center" textRotation="0" wrapText="true" indent="0" shrinkToFit="false"/>
      <protection locked="true" hidden="false"/>
    </xf>
    <xf numFmtId="179" fontId="48" fillId="0" borderId="15" xfId="159" applyFont="true" applyBorder="true" applyAlignment="true" applyProtection="false">
      <alignment horizontal="general" vertical="center" textRotation="0" wrapText="false" indent="0" shrinkToFit="false"/>
      <protection locked="true" hidden="false"/>
    </xf>
    <xf numFmtId="164" fontId="48" fillId="0" borderId="16" xfId="159" applyFont="true" applyBorder="true" applyAlignment="true" applyProtection="false">
      <alignment horizontal="center" vertical="center" textRotation="0" wrapText="false" indent="0" shrinkToFit="false"/>
      <protection locked="true" hidden="false"/>
    </xf>
    <xf numFmtId="164" fontId="59" fillId="0" borderId="16" xfId="159" applyFont="true" applyBorder="true" applyAlignment="true" applyProtection="false">
      <alignment horizontal="general" vertical="center" textRotation="0" wrapText="true" indent="0" shrinkToFit="false"/>
      <protection locked="true" hidden="false"/>
    </xf>
    <xf numFmtId="179" fontId="55" fillId="0" borderId="16" xfId="159" applyFont="true" applyBorder="true" applyAlignment="true" applyProtection="false">
      <alignment horizontal="general" vertical="center" textRotation="0" wrapText="false" indent="0" shrinkToFit="false"/>
      <protection locked="true" hidden="false"/>
    </xf>
    <xf numFmtId="164" fontId="46" fillId="0" borderId="0" xfId="159" applyFont="true" applyBorder="false" applyAlignment="false" applyProtection="false">
      <alignment horizontal="general" vertical="bottom" textRotation="0" wrapText="false" indent="0" shrinkToFit="false"/>
      <protection locked="true" hidden="false"/>
    </xf>
    <xf numFmtId="179" fontId="46" fillId="0" borderId="0" xfId="159" applyFont="true" applyBorder="false" applyAlignment="false" applyProtection="false">
      <alignment horizontal="general" vertical="bottom" textRotation="0" wrapText="false" indent="0" shrinkToFit="false"/>
      <protection locked="true" hidden="false"/>
    </xf>
    <xf numFmtId="164" fontId="46" fillId="0" borderId="0" xfId="159" applyFont="true" applyBorder="true" applyAlignment="true" applyProtection="false">
      <alignment horizontal="left" vertical="bottom" textRotation="0" wrapText="true" indent="0" shrinkToFit="false"/>
      <protection locked="true" hidden="false"/>
    </xf>
    <xf numFmtId="164" fontId="46" fillId="0" borderId="0" xfId="159" applyFont="true" applyBorder="false" applyAlignment="true" applyProtection="false">
      <alignment horizontal="general" vertical="bottom" textRotation="0" wrapText="false" indent="0" shrinkToFit="false"/>
      <protection locked="true" hidden="false"/>
    </xf>
    <xf numFmtId="164" fontId="46" fillId="0" borderId="0" xfId="159" applyFont="true" applyBorder="true" applyAlignment="true" applyProtection="false">
      <alignment horizontal="center" vertical="bottom" textRotation="0" wrapText="false" indent="0" shrinkToFit="false"/>
      <protection locked="true" hidden="false"/>
    </xf>
    <xf numFmtId="164" fontId="48" fillId="0" borderId="0" xfId="159" applyFont="true" applyBorder="false" applyAlignment="true" applyProtection="false">
      <alignment horizontal="general" vertical="bottom" textRotation="0" wrapText="false" indent="0" shrinkToFit="false"/>
      <protection locked="true" hidden="false"/>
    </xf>
    <xf numFmtId="164" fontId="48" fillId="0" borderId="0" xfId="159" applyFont="true" applyBorder="true" applyAlignment="true" applyProtection="false">
      <alignment horizontal="center" vertical="bottom" textRotation="0" wrapText="false" indent="0" shrinkToFit="false"/>
      <protection locked="true" hidden="false"/>
    </xf>
    <xf numFmtId="179" fontId="48" fillId="0" borderId="0" xfId="159"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9" fontId="62" fillId="0" borderId="0" xfId="213" applyFont="true" applyBorder="true" applyAlignment="true" applyProtection="false">
      <alignment horizontal="general" vertical="bottom" textRotation="0" wrapText="false" indent="0" shrinkToFit="false"/>
      <protection locked="true" hidden="false"/>
    </xf>
    <xf numFmtId="179" fontId="29" fillId="0" borderId="0" xfId="0" applyFont="true" applyBorder="false" applyAlignment="false" applyProtection="false">
      <alignment horizontal="general" vertical="bottom" textRotation="0" wrapText="false" indent="0" shrinkToFit="false"/>
      <protection locked="true" hidden="false"/>
    </xf>
    <xf numFmtId="179" fontId="55" fillId="0" borderId="0" xfId="0" applyFont="true" applyBorder="false" applyAlignment="false" applyProtection="false">
      <alignment horizontal="general" vertical="bottom" textRotation="0" wrapText="false" indent="0" shrinkToFit="false"/>
      <protection locked="true" hidden="false"/>
    </xf>
    <xf numFmtId="201" fontId="58" fillId="0" borderId="0" xfId="15" applyFont="true" applyBorder="true" applyAlignment="true" applyProtection="true">
      <alignment horizontal="general" vertical="bottom" textRotation="0" wrapText="false" indent="0" shrinkToFit="false"/>
      <protection locked="true" hidden="false"/>
    </xf>
    <xf numFmtId="201" fontId="59" fillId="0" borderId="0" xfId="15" applyFont="true" applyBorder="true" applyAlignment="true" applyProtection="true">
      <alignment horizontal="center" vertical="bottom" textRotation="0" wrapText="tru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79" fontId="48" fillId="0" borderId="17"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9" fontId="29" fillId="0" borderId="15" xfId="16" applyFont="true" applyBorder="true" applyAlignment="true" applyProtection="true">
      <alignment horizontal="general" vertical="bottom" textRotation="0" wrapText="false" indent="0" shrinkToFit="false"/>
      <protection locked="true" hidden="true"/>
    </xf>
    <xf numFmtId="179" fontId="46" fillId="0" borderId="15" xfId="158" applyFont="true" applyBorder="true" applyAlignment="false" applyProtection="false">
      <alignment horizontal="general" vertical="bottom" textRotation="0" wrapText="false" indent="0" shrinkToFit="false"/>
      <protection locked="true" hidden="false"/>
    </xf>
    <xf numFmtId="179" fontId="46" fillId="0" borderId="15" xfId="0" applyFont="true" applyBorder="true" applyAlignment="false" applyProtection="false">
      <alignment horizontal="general" vertical="bottom" textRotation="0" wrapText="false" indent="0" shrinkToFit="false"/>
      <protection locked="true" hidden="false"/>
    </xf>
    <xf numFmtId="179" fontId="29" fillId="0" borderId="15" xfId="158"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209" fontId="46" fillId="0" borderId="16" xfId="0" applyFont="true" applyBorder="true" applyAlignment="true" applyProtection="false">
      <alignment horizontal="center" vertical="bottom" textRotation="0" wrapText="false" indent="0" shrinkToFit="false"/>
      <protection locked="true" hidden="false"/>
    </xf>
    <xf numFmtId="169" fontId="29" fillId="0" borderId="16" xfId="16" applyFont="true" applyBorder="true" applyAlignment="true" applyProtection="true">
      <alignment horizontal="general" vertical="bottom" textRotation="0" wrapText="false" indent="0" shrinkToFit="false"/>
      <protection locked="true" hidden="true"/>
    </xf>
    <xf numFmtId="179" fontId="46" fillId="0" borderId="16" xfId="158" applyFont="true" applyBorder="true" applyAlignment="false" applyProtection="false">
      <alignment horizontal="general" vertical="bottom" textRotation="0" wrapText="false" indent="0" shrinkToFit="false"/>
      <protection locked="true" hidden="false"/>
    </xf>
    <xf numFmtId="179" fontId="46" fillId="0" borderId="16" xfId="0" applyFont="true" applyBorder="true" applyAlignment="false" applyProtection="false">
      <alignment horizontal="general" vertical="bottom" textRotation="0" wrapText="false" indent="0" shrinkToFit="false"/>
      <protection locked="true" hidden="false"/>
    </xf>
    <xf numFmtId="164" fontId="29" fillId="0" borderId="0" xfId="211" applyFont="true" applyBorder="false" applyAlignment="false" applyProtection="false">
      <alignment horizontal="general" vertical="bottom" textRotation="0" wrapText="false" indent="0" shrinkToFit="false"/>
      <protection locked="true" hidden="false"/>
    </xf>
    <xf numFmtId="164" fontId="45" fillId="0" borderId="0" xfId="211" applyFont="true" applyBorder="false" applyAlignment="false" applyProtection="false">
      <alignment horizontal="general" vertical="bottom" textRotation="0" wrapText="false" indent="0" shrinkToFit="false"/>
      <protection locked="true" hidden="false"/>
    </xf>
    <xf numFmtId="171" fontId="29" fillId="0" borderId="0" xfId="211" applyFont="true" applyBorder="false" applyAlignment="false" applyProtection="false">
      <alignment horizontal="general" vertical="bottom" textRotation="0" wrapText="false" indent="0" shrinkToFit="false"/>
      <protection locked="true" hidden="false"/>
    </xf>
    <xf numFmtId="164" fontId="55" fillId="0" borderId="0" xfId="211" applyFont="true" applyBorder="false" applyAlignment="true" applyProtection="false">
      <alignment horizontal="general" vertical="center" textRotation="0" wrapText="false" indent="0" shrinkToFit="false"/>
      <protection locked="true" hidden="false"/>
    </xf>
    <xf numFmtId="164" fontId="63" fillId="0" borderId="0" xfId="211" applyFont="true" applyBorder="true" applyAlignment="true" applyProtection="false">
      <alignment horizontal="right" vertical="center" textRotation="0" wrapText="false" indent="0" shrinkToFit="false"/>
      <protection locked="true" hidden="false"/>
    </xf>
    <xf numFmtId="164" fontId="59" fillId="0" borderId="0" xfId="211" applyFont="true" applyBorder="true" applyAlignment="true" applyProtection="false">
      <alignment horizontal="center" vertical="center" textRotation="0" wrapText="true" indent="0" shrinkToFit="false"/>
      <protection locked="true" hidden="false"/>
    </xf>
    <xf numFmtId="164" fontId="29" fillId="0" borderId="0" xfId="211" applyFont="true" applyBorder="false" applyAlignment="true" applyProtection="false">
      <alignment horizontal="general" vertical="center" textRotation="0" wrapText="true" indent="0" shrinkToFit="false"/>
      <protection locked="true" hidden="false"/>
    </xf>
    <xf numFmtId="171" fontId="60" fillId="0" borderId="0" xfId="211" applyFont="true" applyBorder="false" applyAlignment="true" applyProtection="false">
      <alignment horizontal="right" vertical="bottom" textRotation="0" wrapText="false" indent="0" shrinkToFit="false"/>
      <protection locked="true" hidden="false"/>
    </xf>
    <xf numFmtId="164" fontId="63" fillId="0" borderId="14" xfId="211" applyFont="true" applyBorder="true" applyAlignment="true" applyProtection="false">
      <alignment horizontal="center" vertical="center" textRotation="0" wrapText="true" indent="0" shrinkToFit="false"/>
      <protection locked="true" hidden="false"/>
    </xf>
    <xf numFmtId="164" fontId="63" fillId="0" borderId="21" xfId="211" applyFont="true" applyBorder="true" applyAlignment="true" applyProtection="false">
      <alignment horizontal="center" vertical="center" textRotation="0" wrapText="true" indent="0" shrinkToFit="false"/>
      <protection locked="true" hidden="false"/>
    </xf>
    <xf numFmtId="171" fontId="63" fillId="0" borderId="14" xfId="211" applyFont="true" applyBorder="true" applyAlignment="true" applyProtection="false">
      <alignment horizontal="center" vertical="center" textRotation="0" wrapText="true" indent="0" shrinkToFit="false"/>
      <protection locked="true" hidden="false"/>
    </xf>
    <xf numFmtId="164" fontId="86" fillId="0" borderId="0" xfId="211" applyFont="true" applyBorder="false" applyAlignment="true" applyProtection="false">
      <alignment horizontal="center" vertical="center" textRotation="0" wrapText="true" indent="0" shrinkToFit="false"/>
      <protection locked="true" hidden="false"/>
    </xf>
    <xf numFmtId="179" fontId="46" fillId="0" borderId="22" xfId="215" applyFont="true" applyBorder="true" applyAlignment="true" applyProtection="false">
      <alignment horizontal="center" vertical="bottom" textRotation="0" wrapText="false" indent="0" shrinkToFit="false"/>
      <protection locked="true" hidden="false"/>
    </xf>
    <xf numFmtId="210" fontId="46" fillId="0" borderId="14" xfId="215" applyFont="true" applyBorder="true" applyAlignment="false" applyProtection="false">
      <alignment horizontal="general" vertical="bottom" textRotation="0" wrapText="false" indent="0" shrinkToFit="false"/>
      <protection locked="true" hidden="false"/>
    </xf>
    <xf numFmtId="179" fontId="29" fillId="0" borderId="14" xfId="214" applyFont="true" applyBorder="true" applyAlignment="false" applyProtection="false">
      <alignment horizontal="general" vertical="bottom" textRotation="0" wrapText="false" indent="0" shrinkToFit="false"/>
      <protection locked="true" hidden="false"/>
    </xf>
    <xf numFmtId="164" fontId="29" fillId="0" borderId="14" xfId="214" applyFont="true" applyBorder="true" applyAlignment="false" applyProtection="false">
      <alignment horizontal="general" vertical="bottom" textRotation="0" wrapText="false" indent="0" shrinkToFit="false"/>
      <protection locked="true" hidden="false"/>
    </xf>
    <xf numFmtId="164" fontId="29" fillId="0" borderId="14" xfId="214" applyFont="true" applyBorder="true" applyAlignment="true" applyProtection="false">
      <alignment horizontal="center" vertical="bottom" textRotation="0" wrapText="false" indent="0" shrinkToFit="false"/>
      <protection locked="true" hidden="false"/>
    </xf>
    <xf numFmtId="184" fontId="29" fillId="0" borderId="23" xfId="214" applyFont="true" applyBorder="true" applyAlignment="false" applyProtection="false">
      <alignment horizontal="general" vertical="bottom" textRotation="0" wrapText="false" indent="0" shrinkToFit="false"/>
      <protection locked="true" hidden="false"/>
    </xf>
    <xf numFmtId="164" fontId="27" fillId="0" borderId="0" xfId="176" applyFont="true" applyBorder="false" applyAlignment="true" applyProtection="false">
      <alignment horizontal="center" vertical="bottom" textRotation="0" wrapText="false" indent="0" shrinkToFit="false"/>
      <protection locked="true" hidden="false"/>
    </xf>
    <xf numFmtId="164" fontId="27" fillId="0" borderId="0" xfId="176" applyFont="true" applyBorder="false" applyAlignment="false" applyProtection="false">
      <alignment horizontal="general" vertical="bottom" textRotation="0" wrapText="false" indent="0" shrinkToFit="false"/>
      <protection locked="true" hidden="false"/>
    </xf>
    <xf numFmtId="164" fontId="59" fillId="0" borderId="0" xfId="176" applyFont="true" applyBorder="false" applyAlignment="true" applyProtection="false">
      <alignment horizontal="general" vertical="bottom" textRotation="0" wrapText="false" indent="0" shrinkToFit="false"/>
      <protection locked="true" hidden="false"/>
    </xf>
    <xf numFmtId="164" fontId="87" fillId="0" borderId="0" xfId="176" applyFont="true" applyBorder="false" applyAlignment="false" applyProtection="false">
      <alignment horizontal="general" vertical="bottom" textRotation="0" wrapText="false" indent="0" shrinkToFit="false"/>
      <protection locked="true" hidden="false"/>
    </xf>
    <xf numFmtId="164" fontId="63" fillId="0" borderId="0" xfId="176" applyFont="true" applyBorder="false" applyAlignment="true" applyProtection="false">
      <alignment horizontal="general" vertical="bottom" textRotation="0" wrapText="false" indent="0" shrinkToFit="false"/>
      <protection locked="true" hidden="false"/>
    </xf>
    <xf numFmtId="164" fontId="63" fillId="0" borderId="0" xfId="176" applyFont="true" applyBorder="false" applyAlignment="true" applyProtection="false">
      <alignment horizontal="right" vertical="bottom" textRotation="0" wrapText="false" indent="0" shrinkToFit="false"/>
      <protection locked="true" hidden="false"/>
    </xf>
    <xf numFmtId="164" fontId="88" fillId="0" borderId="0" xfId="176" applyFont="true" applyBorder="false" applyAlignment="true" applyProtection="false">
      <alignment horizontal="general" vertical="bottom" textRotation="0" wrapText="false" indent="0" shrinkToFit="false"/>
      <protection locked="true" hidden="false"/>
    </xf>
    <xf numFmtId="164" fontId="88" fillId="0" borderId="0" xfId="176" applyFont="true" applyBorder="false" applyAlignment="true" applyProtection="false">
      <alignment horizontal="right" vertical="bottom" textRotation="0" wrapText="false" indent="0" shrinkToFit="false"/>
      <protection locked="true" hidden="false"/>
    </xf>
    <xf numFmtId="164" fontId="59" fillId="0" borderId="0" xfId="176" applyFont="true" applyBorder="true" applyAlignment="true" applyProtection="false">
      <alignment horizontal="center" vertical="bottom" textRotation="0" wrapText="false" indent="0" shrinkToFit="false"/>
      <protection locked="true" hidden="false"/>
    </xf>
    <xf numFmtId="164" fontId="89" fillId="0" borderId="0" xfId="176" applyFont="true" applyBorder="true" applyAlignment="true" applyProtection="false">
      <alignment horizontal="center" vertical="center" textRotation="0" wrapText="true" indent="0" shrinkToFit="false"/>
      <protection locked="true" hidden="false"/>
    </xf>
    <xf numFmtId="164" fontId="89" fillId="0" borderId="0" xfId="176" applyFont="true" applyBorder="false" applyAlignment="true" applyProtection="false">
      <alignment horizontal="general" vertical="center" textRotation="0" wrapText="true" indent="0" shrinkToFit="false"/>
      <protection locked="true" hidden="false"/>
    </xf>
    <xf numFmtId="164" fontId="60" fillId="0" borderId="0" xfId="176" applyFont="true" applyBorder="false" applyAlignment="true" applyProtection="false">
      <alignment horizontal="right" vertical="bottom" textRotation="0" wrapText="false" indent="0" shrinkToFit="false"/>
      <protection locked="true" hidden="false"/>
    </xf>
    <xf numFmtId="164" fontId="29" fillId="0" borderId="14" xfId="176" applyFont="true" applyBorder="true" applyAlignment="true" applyProtection="false">
      <alignment horizontal="center" vertical="center" textRotation="0" wrapText="true" indent="0" shrinkToFit="false"/>
      <protection locked="true" hidden="false"/>
    </xf>
    <xf numFmtId="164" fontId="87" fillId="0" borderId="0" xfId="176" applyFont="true" applyBorder="false" applyAlignment="true" applyProtection="false">
      <alignment horizontal="general" vertical="center" textRotation="0" wrapText="true" indent="0" shrinkToFit="false"/>
      <protection locked="true" hidden="false"/>
    </xf>
    <xf numFmtId="179" fontId="46" fillId="0" borderId="18" xfId="215" applyFont="true" applyBorder="true" applyAlignment="true" applyProtection="false">
      <alignment horizontal="center" vertical="bottom" textRotation="0" wrapText="false" indent="0" shrinkToFit="false"/>
      <protection locked="true" hidden="false"/>
    </xf>
    <xf numFmtId="164" fontId="55" fillId="0" borderId="18" xfId="176" applyFont="true" applyBorder="true" applyAlignment="false" applyProtection="false">
      <alignment horizontal="general" vertical="bottom" textRotation="0" wrapText="false" indent="0" shrinkToFit="false"/>
      <protection locked="true" hidden="false"/>
    </xf>
    <xf numFmtId="164" fontId="29" fillId="0" borderId="18" xfId="214" applyFont="true" applyBorder="true" applyAlignment="true" applyProtection="false">
      <alignment horizontal="center" vertical="bottom" textRotation="0" wrapText="false" indent="0" shrinkToFit="false"/>
      <protection locked="true" hidden="false"/>
    </xf>
    <xf numFmtId="164" fontId="90" fillId="0" borderId="0" xfId="176" applyFont="true" applyBorder="false" applyAlignment="false" applyProtection="false">
      <alignment horizontal="general" vertical="bottom" textRotation="0" wrapText="false" indent="0" shrinkToFit="false"/>
      <protection locked="true" hidden="false"/>
    </xf>
    <xf numFmtId="179" fontId="46" fillId="0" borderId="15" xfId="215" applyFont="true" applyBorder="true" applyAlignment="true" applyProtection="false">
      <alignment horizontal="center" vertical="bottom" textRotation="0" wrapText="false" indent="0" shrinkToFit="false"/>
      <protection locked="true" hidden="false"/>
    </xf>
    <xf numFmtId="164" fontId="29" fillId="0" borderId="15" xfId="176" applyFont="true" applyBorder="true" applyAlignment="false" applyProtection="false">
      <alignment horizontal="general" vertical="bottom" textRotation="0" wrapText="false" indent="0" shrinkToFit="false"/>
      <protection locked="true" hidden="false"/>
    </xf>
    <xf numFmtId="164" fontId="29" fillId="0" borderId="15" xfId="214" applyFont="true" applyBorder="true" applyAlignment="true" applyProtection="false">
      <alignment horizontal="center" vertical="bottom" textRotation="0" wrapText="false" indent="0" shrinkToFit="false"/>
      <protection locked="true" hidden="false"/>
    </xf>
    <xf numFmtId="206" fontId="29" fillId="0" borderId="15" xfId="214" applyFont="true" applyBorder="true" applyAlignment="true" applyProtection="false">
      <alignment horizontal="center" vertical="bottom" textRotation="0" wrapText="false" indent="0" shrinkToFit="false"/>
      <protection locked="true" hidden="false"/>
    </xf>
    <xf numFmtId="164" fontId="91" fillId="0" borderId="0" xfId="176" applyFont="true" applyBorder="false" applyAlignment="true" applyProtection="false">
      <alignment horizontal="center" vertical="bottom" textRotation="0" wrapText="false" indent="0" shrinkToFit="false"/>
      <protection locked="true" hidden="false"/>
    </xf>
    <xf numFmtId="164" fontId="55" fillId="0" borderId="15" xfId="176" applyFont="true" applyBorder="true" applyAlignment="false" applyProtection="false">
      <alignment horizontal="general" vertical="bottom" textRotation="0" wrapText="false" indent="0" shrinkToFit="false"/>
      <protection locked="true" hidden="false"/>
    </xf>
    <xf numFmtId="164" fontId="29" fillId="0" borderId="15" xfId="214" applyFont="true" applyBorder="true" applyAlignment="false" applyProtection="false">
      <alignment horizontal="general" vertical="bottom" textRotation="0" wrapText="false" indent="0" shrinkToFit="false"/>
      <protection locked="true" hidden="false"/>
    </xf>
    <xf numFmtId="179" fontId="46" fillId="0" borderId="16" xfId="215" applyFont="true" applyBorder="true" applyAlignment="true" applyProtection="false">
      <alignment horizontal="center" vertical="bottom" textRotation="0" wrapText="false" indent="0" shrinkToFit="false"/>
      <protection locked="true" hidden="false"/>
    </xf>
    <xf numFmtId="164" fontId="29" fillId="0" borderId="16" xfId="176" applyFont="true" applyBorder="true" applyAlignment="false" applyProtection="false">
      <alignment horizontal="general" vertical="bottom" textRotation="0" wrapText="false" indent="0" shrinkToFit="false"/>
      <protection locked="true" hidden="false"/>
    </xf>
    <xf numFmtId="164" fontId="29" fillId="0" borderId="16" xfId="214" applyFont="true" applyBorder="true" applyAlignment="true" applyProtection="false">
      <alignment horizontal="center" vertical="bottom" textRotation="0" wrapText="false" indent="0" shrinkToFit="false"/>
      <protection locked="true" hidden="false"/>
    </xf>
    <xf numFmtId="206" fontId="29" fillId="0" borderId="16" xfId="214" applyFont="true" applyBorder="true" applyAlignment="true" applyProtection="false">
      <alignment horizontal="center" vertical="bottom" textRotation="0" wrapText="false" indent="0" shrinkToFit="false"/>
      <protection locked="true" hidden="false"/>
    </xf>
  </cellXfs>
  <cellStyles count="290">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 xfId="39"/>
    <cellStyle name="?? 2" xfId="40"/>
    <cellStyle name="?? 3" xfId="41"/>
    <cellStyle name="?? 4" xfId="42"/>
    <cellStyle name="?? 5" xfId="43"/>
    <cellStyle name="?? 6" xfId="44"/>
    <cellStyle name="?? [0.00]_PRODUCT DETAIL Q1" xfId="45"/>
    <cellStyle name="?? [0]" xfId="46"/>
    <cellStyle name="???? [0.00]_PRODUCT DETAIL Q1" xfId="47"/>
    <cellStyle name="????_PRODUCT DETAIL Q1" xfId="48"/>
    <cellStyle name="???[0]_Book1" xfId="49"/>
    <cellStyle name="???_95" xfId="50"/>
    <cellStyle name="??_ ??? ???? " xfId="51"/>
    <cellStyle name="_KT (2)" xfId="52"/>
    <cellStyle name="_KT (2)_1" xfId="53"/>
    <cellStyle name="_KT (2)_2" xfId="54"/>
    <cellStyle name="_KT (2)_2_TG-TH" xfId="55"/>
    <cellStyle name="_KT (2)_3" xfId="56"/>
    <cellStyle name="_KT (2)_3_TG-TH" xfId="57"/>
    <cellStyle name="_KT (2)_4" xfId="58"/>
    <cellStyle name="_KT (2)_4_TG-TH" xfId="59"/>
    <cellStyle name="_KT (2)_5" xfId="60"/>
    <cellStyle name="_KT (2)_TG-TH" xfId="61"/>
    <cellStyle name="_KT_TG" xfId="62"/>
    <cellStyle name="_KT_TG_1" xfId="63"/>
    <cellStyle name="_KT_TG_2" xfId="64"/>
    <cellStyle name="_KT_TG_3" xfId="65"/>
    <cellStyle name="_KT_TG_4" xfId="66"/>
    <cellStyle name="_TG-TH" xfId="67"/>
    <cellStyle name="_TG-TH_1" xfId="68"/>
    <cellStyle name="_TG-TH_2" xfId="69"/>
    <cellStyle name="_TG-TH_3" xfId="70"/>
    <cellStyle name="_TG-TH_4" xfId="71"/>
    <cellStyle name="Accent1 2" xfId="72"/>
    <cellStyle name="Accent2 2" xfId="73"/>
    <cellStyle name="Accent3 2" xfId="74"/>
    <cellStyle name="Accent4 2" xfId="75"/>
    <cellStyle name="Accent5 2" xfId="76"/>
    <cellStyle name="Accent6 2" xfId="77"/>
    <cellStyle name="AeE­ [0]_INQUIRY ¿?¾÷AßAø " xfId="78"/>
    <cellStyle name="AeE­_INQUIRY ¿?¾÷AßAø " xfId="79"/>
    <cellStyle name="AutoFormat Options" xfId="80"/>
    <cellStyle name="AÞ¸¶ [0]_INQUIRY ¿?¾÷AßAø " xfId="81"/>
    <cellStyle name="AÞ¸¶_INQUIRY ¿?¾÷AßAø " xfId="82"/>
    <cellStyle name="Bad 2" xfId="83"/>
    <cellStyle name="C?AØ_¿?¾÷CoE² " xfId="84"/>
    <cellStyle name="Calculation 2" xfId="85"/>
    <cellStyle name="category" xfId="86"/>
    <cellStyle name="Cerrency_Sheet2_XANGDAU" xfId="87"/>
    <cellStyle name="Check Cell 2" xfId="88"/>
    <cellStyle name="Comma 10" xfId="89"/>
    <cellStyle name="Comma 11" xfId="90"/>
    <cellStyle name="Comma 12" xfId="91"/>
    <cellStyle name="Comma 127" xfId="92"/>
    <cellStyle name="Comma 13" xfId="93"/>
    <cellStyle name="Comma 2" xfId="94"/>
    <cellStyle name="Comma 2 2" xfId="95"/>
    <cellStyle name="Comma 2 2 2" xfId="96"/>
    <cellStyle name="Comma 2 2 2 2" xfId="97"/>
    <cellStyle name="Comma 2 2 2 3" xfId="98"/>
    <cellStyle name="Comma 2 2 2 4" xfId="99"/>
    <cellStyle name="Comma 2 2 2 5" xfId="100"/>
    <cellStyle name="Comma 2 2 2 6" xfId="101"/>
    <cellStyle name="Comma 2 2 3" xfId="102"/>
    <cellStyle name="Comma 2 2 4" xfId="103"/>
    <cellStyle name="Comma 2 2 5" xfId="104"/>
    <cellStyle name="Comma 2 2 6" xfId="105"/>
    <cellStyle name="Comma 2 3" xfId="106"/>
    <cellStyle name="Comma 2 4" xfId="107"/>
    <cellStyle name="Comma 2 5" xfId="108"/>
    <cellStyle name="Comma 2 6" xfId="109"/>
    <cellStyle name="Comma 2 7" xfId="110"/>
    <cellStyle name="Comma 2 8" xfId="111"/>
    <cellStyle name="Comma 2 9" xfId="112"/>
    <cellStyle name="Comma 3" xfId="113"/>
    <cellStyle name="Comma 3 2" xfId="114"/>
    <cellStyle name="Comma 4" xfId="115"/>
    <cellStyle name="Comma 4 2" xfId="116"/>
    <cellStyle name="Comma 5" xfId="117"/>
    <cellStyle name="Comma 6" xfId="118"/>
    <cellStyle name="Comma 6 2" xfId="119"/>
    <cellStyle name="Comma 7" xfId="120"/>
    <cellStyle name="Comma 7 2" xfId="121"/>
    <cellStyle name="Comma 8" xfId="122"/>
    <cellStyle name="Comma 9" xfId="123"/>
    <cellStyle name="Comma 9 2" xfId="124"/>
    <cellStyle name="Comma0" xfId="125"/>
    <cellStyle name="Currency 2" xfId="126"/>
    <cellStyle name="Currency0" xfId="127"/>
    <cellStyle name="C￥AØ_¿μ¾÷CoE² " xfId="128"/>
    <cellStyle name="Date" xfId="129"/>
    <cellStyle name="Dezimal [0]_UXO VII" xfId="130"/>
    <cellStyle name="Dezimal_UXO VII" xfId="131"/>
    <cellStyle name="Explanatory Text 2" xfId="132"/>
    <cellStyle name="Fixed" xfId="133"/>
    <cellStyle name="Good 2" xfId="134"/>
    <cellStyle name="Grey" xfId="135"/>
    <cellStyle name="HEADER" xfId="136"/>
    <cellStyle name="Header1" xfId="137"/>
    <cellStyle name="Header2" xfId="138"/>
    <cellStyle name="Heading 1 2" xfId="139"/>
    <cellStyle name="Heading 2 2" xfId="140"/>
    <cellStyle name="Heading 3 2" xfId="141"/>
    <cellStyle name="Heading 4 2" xfId="142"/>
    <cellStyle name="Heading 1" xfId="143"/>
    <cellStyle name="Heading2" xfId="144"/>
    <cellStyle name="Input 2" xfId="145"/>
    <cellStyle name="Input [yellow]" xfId="146"/>
    <cellStyle name="Linked Cell 2" xfId="147"/>
    <cellStyle name="Model" xfId="148"/>
    <cellStyle name="n" xfId="149"/>
    <cellStyle name="Neutral 2" xfId="150"/>
    <cellStyle name="Normal - Style1" xfId="151"/>
    <cellStyle name="Normal - Style1 2" xfId="152"/>
    <cellStyle name="Normal - Style1 3" xfId="153"/>
    <cellStyle name="Normal - Style1 4" xfId="154"/>
    <cellStyle name="Normal - Style1 5" xfId="155"/>
    <cellStyle name="Normal - Style1 6" xfId="156"/>
    <cellStyle name="Normal 10" xfId="157"/>
    <cellStyle name="Normal 127" xfId="158"/>
    <cellStyle name="Normal 2" xfId="159"/>
    <cellStyle name="Normal 2 10" xfId="160"/>
    <cellStyle name="Normal 2 11" xfId="161"/>
    <cellStyle name="Normal 2 2" xfId="162"/>
    <cellStyle name="Normal 2 2 2" xfId="163"/>
    <cellStyle name="Normal 2 2_Danh muc du an dot 1-2009.xls- a minh lam" xfId="164"/>
    <cellStyle name="Normal 2 3" xfId="165"/>
    <cellStyle name="Normal 2 3 2" xfId="166"/>
    <cellStyle name="Normal 2 3 2 2" xfId="167"/>
    <cellStyle name="Normal 2 3 2 3" xfId="168"/>
    <cellStyle name="Normal 2 3 2 4" xfId="169"/>
    <cellStyle name="Normal 2 3 2 5" xfId="170"/>
    <cellStyle name="Normal 2 3 2 6" xfId="171"/>
    <cellStyle name="Normal 2 3 3" xfId="172"/>
    <cellStyle name="Normal 2 3 4" xfId="173"/>
    <cellStyle name="Normal 2 3 5" xfId="174"/>
    <cellStyle name="Normal 2 3 6" xfId="175"/>
    <cellStyle name="Normal 2 4" xfId="176"/>
    <cellStyle name="Normal 2 5" xfId="177"/>
    <cellStyle name="Normal 2 6" xfId="178"/>
    <cellStyle name="Normal 2 7" xfId="179"/>
    <cellStyle name="Normal 2 8" xfId="180"/>
    <cellStyle name="Normal 2 9" xfId="181"/>
    <cellStyle name="Normal 2__Tong hop FULL VERSION HDND 2014 - 28.11.2013" xfId="182"/>
    <cellStyle name="Normal 3" xfId="183"/>
    <cellStyle name="Normal 3 10" xfId="184"/>
    <cellStyle name="Normal 3 2" xfId="185"/>
    <cellStyle name="Normal 3 2 2" xfId="186"/>
    <cellStyle name="Normal 3 3" xfId="187"/>
    <cellStyle name="Normal 3 3 2" xfId="188"/>
    <cellStyle name="Normal 3 3 2 2" xfId="189"/>
    <cellStyle name="Normal 3 3 2 3" xfId="190"/>
    <cellStyle name="Normal 3 3 2 4" xfId="191"/>
    <cellStyle name="Normal 3 3 2 5" xfId="192"/>
    <cellStyle name="Normal 3 3 2 6" xfId="193"/>
    <cellStyle name="Normal 3 3 3" xfId="194"/>
    <cellStyle name="Normal 3 3 4" xfId="195"/>
    <cellStyle name="Normal 3 3 5" xfId="196"/>
    <cellStyle name="Normal 3 3 6" xfId="197"/>
    <cellStyle name="Normal 3 4" xfId="198"/>
    <cellStyle name="Normal 3 5" xfId="199"/>
    <cellStyle name="Normal 3 6" xfId="200"/>
    <cellStyle name="Normal 3 7" xfId="201"/>
    <cellStyle name="Normal 3 8" xfId="202"/>
    <cellStyle name="Normal 3 9" xfId="203"/>
    <cellStyle name="Normal 4" xfId="204"/>
    <cellStyle name="Normal 5" xfId="205"/>
    <cellStyle name="Normal 6" xfId="206"/>
    <cellStyle name="Normal 7" xfId="207"/>
    <cellStyle name="Normal_BAO CAO QUYET TOAN - 2012 -GUI HDND" xfId="208"/>
    <cellStyle name="Normal_BC HDND (DT2010) (27th11)" xfId="209"/>
    <cellStyle name="Normal_Biểu QT CTMTQG 2012-Thong" xfId="210"/>
    <cellStyle name="Normal_DT2007 sau khi BGD lam viec voi QH 2" xfId="211"/>
    <cellStyle name="Normal_DT2010 mau TP (27-11-2009)" xfId="212"/>
    <cellStyle name="Normal_pl06b49 gui HDND" xfId="213"/>
    <cellStyle name="Normal_pl6Bieu so 32" xfId="214"/>
    <cellStyle name="Normal_Sheet1" xfId="215"/>
    <cellStyle name="Note 2" xfId="216"/>
    <cellStyle name="omma [0]_Mktg Prog" xfId="217"/>
    <cellStyle name="ormal_Sheet1_1" xfId="218"/>
    <cellStyle name="Output 2" xfId="219"/>
    <cellStyle name="Percent 2" xfId="220"/>
    <cellStyle name="Percent 2 2" xfId="221"/>
    <cellStyle name="Percent 2 3" xfId="222"/>
    <cellStyle name="Percent 2 4" xfId="223"/>
    <cellStyle name="Percent 2 5" xfId="224"/>
    <cellStyle name="Percent 2 6" xfId="225"/>
    <cellStyle name="Percent 2 7" xfId="226"/>
    <cellStyle name="Percent 2 8" xfId="227"/>
    <cellStyle name="Percent 2 9" xfId="228"/>
    <cellStyle name="Percent 3" xfId="229"/>
    <cellStyle name="Percent 4" xfId="230"/>
    <cellStyle name="Percent [2]" xfId="231"/>
    <cellStyle name="Percent [2] 2" xfId="232"/>
    <cellStyle name="Percent [2] 3" xfId="233"/>
    <cellStyle name="Percent [2] 4" xfId="234"/>
    <cellStyle name="Percent [2] 5" xfId="235"/>
    <cellStyle name="Percent [2] 6" xfId="236"/>
    <cellStyle name="Style 1" xfId="237"/>
    <cellStyle name="Style 2" xfId="238"/>
    <cellStyle name="Style 3" xfId="239"/>
    <cellStyle name="Style 4" xfId="240"/>
    <cellStyle name="subhead" xfId="241"/>
    <cellStyle name="T" xfId="242"/>
    <cellStyle name="T 2" xfId="243"/>
    <cellStyle name="T 3" xfId="244"/>
    <cellStyle name="T 4" xfId="245"/>
    <cellStyle name="T 5" xfId="246"/>
    <cellStyle name="T 6" xfId="247"/>
    <cellStyle name="th" xfId="248"/>
    <cellStyle name="th 2" xfId="249"/>
    <cellStyle name="th 3" xfId="250"/>
    <cellStyle name="th 4" xfId="251"/>
    <cellStyle name="th 5" xfId="252"/>
    <cellStyle name="th 6" xfId="253"/>
    <cellStyle name="Title 2" xfId="254"/>
    <cellStyle name="Total 2" xfId="255"/>
    <cellStyle name="viet" xfId="256"/>
    <cellStyle name="viet 2" xfId="257"/>
    <cellStyle name="viet 3" xfId="258"/>
    <cellStyle name="viet 4" xfId="259"/>
    <cellStyle name="viet 5" xfId="260"/>
    <cellStyle name="viet 6" xfId="261"/>
    <cellStyle name="viet2" xfId="262"/>
    <cellStyle name="viet2 2" xfId="263"/>
    <cellStyle name="viet2 3" xfId="264"/>
    <cellStyle name="viet2 4" xfId="265"/>
    <cellStyle name="viet2 5" xfId="266"/>
    <cellStyle name="viet2 6" xfId="267"/>
    <cellStyle name="Warning Text 2" xfId="268"/>
    <cellStyle name="Währung [0]_UXO VII" xfId="269"/>
    <cellStyle name="Währung_UXO VII" xfId="270"/>
    <cellStyle name="¹éºÐÀ²_      " xfId="271"/>
    <cellStyle name="ÄÞ¸¶ [0]_      " xfId="272"/>
    <cellStyle name="ÄÞ¸¶ [0]_L601CPT" xfId="273"/>
    <cellStyle name="ÄÞ¸¶_      " xfId="274"/>
    <cellStyle name="ÄÞ¸¶_L601CPT" xfId="275"/>
    <cellStyle name="ÅëÈ­ [0]_      " xfId="276"/>
    <cellStyle name="ÅëÈ­_      " xfId="277"/>
    <cellStyle name="ÅëÈ­_L601CPT" xfId="278"/>
    <cellStyle name="Ç¥ÁØ_      " xfId="279"/>
    <cellStyle name="Ç¥ÁØ_±¸¹Ì´ëÃ¥" xfId="280"/>
    <cellStyle name="•W€_STDFOR" xfId="281"/>
    <cellStyle name="一般_00Q3902REV.1" xfId="282"/>
    <cellStyle name="千分位[0]_00Q3902REV.1" xfId="283"/>
    <cellStyle name="千分位_00Q3902REV.1" xfId="284"/>
    <cellStyle name="桁区切り_Chan Design" xfId="285"/>
    <cellStyle name="標準_Chan Design" xfId="286"/>
    <cellStyle name="貨幣 [0]_00Q3902REV.1" xfId="287"/>
    <cellStyle name="貨幣[0]_BRE" xfId="288"/>
    <cellStyle name="貨幣_00Q3902REV.1" xfId="289"/>
    <cellStyle name="똿뗦먛귟 [0.00]_PRODUCT DETAIL Q1" xfId="290"/>
    <cellStyle name="똿뗦먛귟_PRODUCT DETAIL Q1" xfId="291"/>
    <cellStyle name="믅됞 [0.00]_PRODUCT DETAIL Q1" xfId="292"/>
    <cellStyle name="믅됞_PRODUCT DETAIL Q1" xfId="293"/>
    <cellStyle name="백분율_95" xfId="294"/>
    <cellStyle name="뷭?_BOOKSHIP" xfId="295"/>
    <cellStyle name="콤마 [0]_ 비목별 월별기술 " xfId="296"/>
    <cellStyle name="콤마_ 비목별 월별기술 " xfId="297"/>
    <cellStyle name="통화 [0]_1202" xfId="298"/>
    <cellStyle name="통화_1202" xfId="299"/>
    <cellStyle name="표준_(정보부문)월별인원계획" xfId="300"/>
    <cellStyle name=" [0.00]_ Att. 1- Cover" xfId="301"/>
    <cellStyle name="_ Att. 1- Cover" xfId="302"/>
    <cellStyle name="?_ Att. 1- Cover" xfId="303"/>
  </cellStyles>
  <dxfs count="3">
    <dxf>
      <font>
        <name val="Arial"/>
        <charset val="163"/>
        <family val="2"/>
        <b val="1"/>
        <i val="0"/>
        <color rgb="FFFF0000"/>
        <sz val="11"/>
      </font>
      <fill>
        <patternFill>
          <bgColor rgb="FF00FF00"/>
        </patternFill>
      </fill>
    </dxf>
    <dxf>
      <font>
        <name val="Arial"/>
        <charset val="163"/>
        <family val="2"/>
        <b val="1"/>
        <i val="0"/>
        <color rgb="FFFF0000"/>
        <sz val="11"/>
      </font>
      <fill>
        <patternFill>
          <bgColor rgb="FF00FF00"/>
        </patternFill>
      </fill>
    </dxf>
    <dxf>
      <font>
        <name val="Arial"/>
        <charset val="163"/>
        <family val="2"/>
        <b val="1"/>
        <i val="0"/>
        <color rgb="FFFF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externalLink" Target="externalLinks/externalLink39.xml"/><Relationship Id="rId52" Type="http://schemas.openxmlformats.org/officeDocument/2006/relationships/externalLink" Target="externalLinks/externalLink40.xml"/><Relationship Id="rId53" Type="http://schemas.openxmlformats.org/officeDocument/2006/relationships/externalLink" Target="externalLinks/externalLink41.xml"/><Relationship Id="rId54" Type="http://schemas.openxmlformats.org/officeDocument/2006/relationships/externalLink" Target="externalLinks/externalLink42.xml"/><Relationship Id="rId55" Type="http://schemas.openxmlformats.org/officeDocument/2006/relationships/externalLink" Target="externalLinks/externalLink43.xml"/><Relationship Id="rId56" Type="http://schemas.openxmlformats.org/officeDocument/2006/relationships/externalLink" Target="externalLinks/externalLink44.xml"/><Relationship Id="rId57" Type="http://schemas.openxmlformats.org/officeDocument/2006/relationships/externalLink" Target="externalLinks/externalLink45.xml"/><Relationship Id="rId58" Type="http://schemas.openxmlformats.org/officeDocument/2006/relationships/externalLink" Target="externalLinks/externalLink46.xml"/><Relationship Id="rId59" Type="http://schemas.openxmlformats.org/officeDocument/2006/relationships/externalLink" Target="externalLinks/externalLink47.xml"/><Relationship Id="rId60" Type="http://schemas.openxmlformats.org/officeDocument/2006/relationships/externalLink" Target="externalLinks/externalLink48.xml"/><Relationship Id="rId61" Type="http://schemas.openxmlformats.org/officeDocument/2006/relationships/externalLink" Target="externalLinks/externalLink49.xml"/><Relationship Id="rId62" Type="http://schemas.openxmlformats.org/officeDocument/2006/relationships/externalLink" Target="externalLinks/externalLink50.xml"/><Relationship Id="rId63" Type="http://schemas.openxmlformats.org/officeDocument/2006/relationships/externalLink" Target="externalLinks/externalLink51.xml"/><Relationship Id="rId64" Type="http://schemas.openxmlformats.org/officeDocument/2006/relationships/externalLink" Target="externalLinks/externalLink52.xml"/><Relationship Id="rId65" Type="http://schemas.openxmlformats.org/officeDocument/2006/relationships/externalLink" Target="externalLinks/externalLink53.xml"/><Relationship Id="rId66" Type="http://schemas.openxmlformats.org/officeDocument/2006/relationships/externalLink" Target="externalLinks/externalLink54.xml"/><Relationship Id="rId67" Type="http://schemas.openxmlformats.org/officeDocument/2006/relationships/externalLink" Target="externalLinks/externalLink55.xml"/><Relationship Id="rId68" Type="http://schemas.openxmlformats.org/officeDocument/2006/relationships/externalLink" Target="externalLinks/externalLink56.xml"/><Relationship Id="rId69" Type="http://schemas.openxmlformats.org/officeDocument/2006/relationships/externalLink" Target="externalLinks/externalLink57.xml"/><Relationship Id="rId70" Type="http://schemas.openxmlformats.org/officeDocument/2006/relationships/externalLink" Target="externalLinks/externalLink58.xml"/><Relationship Id="rId71" Type="http://schemas.openxmlformats.org/officeDocument/2006/relationships/externalLink" Target="externalLinks/externalLink59.xml"/><Relationship Id="rId72" Type="http://schemas.openxmlformats.org/officeDocument/2006/relationships/externalLink" Target="externalLinks/externalLink60.xml"/><Relationship Id="rId73" Type="http://schemas.openxmlformats.org/officeDocument/2006/relationships/externalLink" Target="externalLinks/externalLink61.xml"/><Relationship Id="rId74" Type="http://schemas.openxmlformats.org/officeDocument/2006/relationships/externalLink" Target="externalLinks/externalLink62.xml"/><Relationship Id="rId75" Type="http://schemas.openxmlformats.org/officeDocument/2006/relationships/externalLink" Target="externalLinks/externalLink63.xml"/><Relationship Id="rId76" Type="http://schemas.openxmlformats.org/officeDocument/2006/relationships/externalLink" Target="externalLinks/externalLink64.xml"/><Relationship Id="rId77" Type="http://schemas.openxmlformats.org/officeDocument/2006/relationships/externalLink" Target="externalLinks/externalLink65.xml"/><Relationship Id="rId78" Type="http://schemas.openxmlformats.org/officeDocument/2006/relationships/externalLink" Target="externalLinks/externalLink66.xml"/><Relationship Id="rId79" Type="http://schemas.openxmlformats.org/officeDocument/2006/relationships/externalLink" Target="externalLinks/externalLink67.xml"/><Relationship Id="rId80" Type="http://schemas.openxmlformats.org/officeDocument/2006/relationships/externalLink" Target="externalLinks/externalLink68.xml"/><Relationship Id="rId81" Type="http://schemas.openxmlformats.org/officeDocument/2006/relationships/externalLink" Target="externalLinks/externalLink69.xml"/><Relationship Id="rId82" Type="http://schemas.openxmlformats.org/officeDocument/2006/relationships/externalLink" Target="externalLinks/externalLink70.xml"/><Relationship Id="rId83" Type="http://schemas.openxmlformats.org/officeDocument/2006/relationships/externalLink" Target="externalLinks/externalLink71.xml"/><Relationship Id="rId84" Type="http://schemas.openxmlformats.org/officeDocument/2006/relationships/externalLink" Target="externalLinks/externalLink72.xml"/><Relationship Id="rId85" Type="http://schemas.openxmlformats.org/officeDocument/2006/relationships/externalLink" Target="externalLinks/externalLink73.xml"/><Relationship Id="rId86" Type="http://schemas.openxmlformats.org/officeDocument/2006/relationships/externalLink" Target="externalLinks/externalLink74.xml"/><Relationship Id="rId87" Type="http://schemas.openxmlformats.org/officeDocument/2006/relationships/externalLink" Target="externalLinks/externalLink75.xml"/><Relationship Id="rId88" Type="http://schemas.openxmlformats.org/officeDocument/2006/relationships/externalLink" Target="externalLinks/externalLink76.xml"/><Relationship Id="rId89" Type="http://schemas.openxmlformats.org/officeDocument/2006/relationships/externalLink" Target="externalLinks/externalLink77.xml"/><Relationship Id="rId90" Type="http://schemas.openxmlformats.org/officeDocument/2006/relationships/externalLink" Target="externalLinks/externalLink78.xml"/><Relationship Id="rId91" Type="http://schemas.openxmlformats.org/officeDocument/2006/relationships/externalLink" Target="externalLinks/externalLink79.xml"/><Relationship Id="rId92" Type="http://schemas.openxmlformats.org/officeDocument/2006/relationships/externalLink" Target="externalLinks/externalLink80.xml"/><Relationship Id="rId93" Type="http://schemas.openxmlformats.org/officeDocument/2006/relationships/externalLink" Target="externalLinks/externalLink81.xml"/><Relationship Id="rId94" Type="http://schemas.openxmlformats.org/officeDocument/2006/relationships/externalLink" Target="externalLinks/externalLink82.xml"/><Relationship Id="rId95" Type="http://schemas.openxmlformats.org/officeDocument/2006/relationships/externalLink" Target="externalLinks/externalLink83.xml"/><Relationship Id="rId96" Type="http://schemas.openxmlformats.org/officeDocument/2006/relationships/externalLink" Target="externalLinks/externalLink84.xml"/><Relationship Id="rId97" Type="http://schemas.openxmlformats.org/officeDocument/2006/relationships/externalLink" Target="externalLinks/externalLink85.xml"/><Relationship Id="rId98" Type="http://schemas.openxmlformats.org/officeDocument/2006/relationships/externalLink" Target="externalLinks/externalLink86.xml"/><Relationship Id="rId9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NHON/THUNHI/saoma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ay%205.1/f/Dung%20Quat/Nhom%20GC/New%20Folder/My%20Documents/3533/99Q/99Q3657/99Q3299(REV.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NHON/THUNHI/TRLOCNIN/DT-LNINH.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NHON/THUNHI/TRAMMYXU/TTK1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c1/d%20pc1/BACHKHOA/C%20Trinh/Cau%20kinh%20te/DUTOAN/LOHUNGT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c1/d%20pc1/BACHKHOA/C%20Trinh/Cau%20kinh%20te/dncdau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NHON/HIEN/TUYHA/MYXUA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NHON/THUNHI/BACHUC/HTBACHUC.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1/d%20pc1/NHON/THUNHI/saomai.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Y:/My%20Documents/Documents%20and%20Settings/welcome/Desktop/_6.12/phong%20van%20xa..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DO-HUONG/GT-BO/TKTC10-8/phong%20nen/DT-THL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DT%202008%20(so%20lieu%20cua%20cac%20pho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1/d%20pc1/My%20Documents/XLS/DUTOAN/DD22XMHTIE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HIEN/TANHUNG/HTTANHU.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Pc%205-4/tra%20vinh/Ho%20so/Nhan%20vien/Huong/Du%20toan/Trung%20the/Du%20toan%20TT%20Ca%20Mau/Tram%20Mau%20Ca%20Mau.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VINHLONG/TANMY~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NHON/THUNHI/MYAN/HTBACHUC.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tonghop-minh/Viec%20lam%202009%20(Khi%20dang%20xai%20may%20tinh%20cui%20bap)/KEHOACH/BTGPMB-TDC/vonvanguonvon.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May%205.1/f/Dung%20Quat/Nhom%20GC/New%20Folder/My%20Documents/3533/98Q/3533/Q/98Q2943e.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CAPITAL/110TKKT/dongxuan.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Backup/KINH%20TE%20TAI%20CHINH/Nam%202002/Ban%20QLDA/KLATEN/SOIL/RECOMAND/PILEEST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Lam/Lam/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NHON/THUNHI/MYHOAHUN/TRUONGLO/TTTRLONG.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BAO%20CAO%20%20DOT%20XUAT/CHUNG/Nam%202007/ESD/P3(Qg-Bao)/Kiemtr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NHON/THUNHI/MYAN/TTK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NHON/THUNHI/MYAN/MYAN.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HUONG/VINHLONG/NGA.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DONGNAI/XUAN%20LOC.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TRVINH~4.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NHON/THUNHI/BACHUC/TTBACHUC.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NHON/MSOFFICE/YNHI/TNOC-11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THUNHI/TRAMTKTC/TRAM110/LONGAN/TUCMON.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NHON/THUNHI/LONGKIEN/DKHLKIEN.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NHON/THUNHI/TRUONGLO/TTTRLONG.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dmin/Desktop/cktc/Documents%20and%20Settings/welcome/Local%20Settings/Temporary%20Internet%20Files/Content.IE5/WHYB4DQZ/Mai%20Phuong/C&#244;ng%20t&#225;c/2007/D&#7921;%20to&#225;"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Lam/Lam/CS3408/Standard/RP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NHON/THUNHI/MYAN/TTTRLO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A:/VITINH~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Bang%20phan%20tru.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Y:/Mai%20Phuong/C&#244;ng%20t&#225;c/2008/D&#7921;%20to&#225;n%20n&#259;m%202009/BC%20B&#7897;%20T&#224;i%20Ch&#237;nh/Mai%20Phuong/C&#244;ng%20t&#225;c/2007/D&#7921;%20to&#225;n%20n&#259;m%202008/Chuan%20bi%20BC%20H&#272;ND/BC%20H&#272;ND%20(DT%20ch&#237;nh%20th&#7913;c)/SO%20CAP%20PHAT%20LC/NAM%202006/DONGNAI/TKTC%20CAC%20LO%20RA%20TAN%20HU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_4.2/in%20out%20box/Tng-an/Program%20Files/Uninstall%20Information/My%20Documents/Mr.%20Juico/BOM/Fire%20Alarm/cablesch-3.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Users/Admin/Desktop/cktc/HO%20SO/TAN/EXCEL/NHA%20DHSX%20G_LUONG.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Users/Admin/Desktop/cktc/TP%20Ho%20Chi%20Minh%20DT%202014%20(R).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BookJHFGJGXBGCCNCVCCVVCVCC2"/>
      <sheetName val="_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3"/>
      <sheetName val="KH-Q1,Q2,01"/>
      <sheetName val="NV02-A"/>
      <sheetName val="gvl"/>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Dinh Muc VT"/>
      <sheetName val="Tien Luong"/>
      <sheetName val="TH 02-05"/>
      <sheetName val="CHI PHI T 2"/>
      <sheetName val="TIEN MAT"/>
      <sheetName val="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ONG HOP VL-NC"/>
      <sheetName val="phuluc1"/>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QMCT"/>
      <sheetName val="   PTVT cong trinh     "/>
      <sheetName val="CaMay"/>
      <sheetName val="DGiaT"/>
      <sheetName val="DGiaTN"/>
      <sheetName val="TT"/>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ITIET VL-NC"/>
      <sheetName val="TONGKE3p"/>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 val="Don gia III"/>
      <sheetName val="Don gia 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ON GIA"/>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IA"/>
      <sheetName val="t-h TT35"/>
      <sheetName val="THPDMoi "/>
      <sheetName val="TH-HIEUCHINH"/>
      <sheetName val="TONG HOP VL-NC"/>
      <sheetName val="CHITIET VL-NC-TT3p (3)"/>
      <sheetName val="DON GIA"/>
      <sheetName val="DUTOAN PD "/>
      <sheetName val="VLCTTU"/>
      <sheetName val="VLPMCAY"/>
      <sheetName val="HIEUCHINH"/>
      <sheetName val="HIEUCHINH (2)"/>
      <sheetName val="TMINH"/>
      <sheetName val="THKP"/>
      <sheetName val="THXDUNG"/>
      <sheetName val="CHITIET"/>
      <sheetName val="THV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Bia"/>
      <sheetName val="Tm"/>
      <sheetName val="THKP"/>
      <sheetName val="Sheet1"/>
      <sheetName val="DGi"/>
      <sheetName val="00000000"/>
      <sheetName val="10000000"/>
      <sheetName val="So Do"/>
      <sheetName val="KTTSCD - DLNA"/>
      <sheetName val="quÝ1"/>
      <sheetName val="20000000"/>
      <sheetName val="30000000"/>
      <sheetName val="40000000"/>
      <sheetName val="50000000"/>
      <sheetName val="60000000"/>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PNT_QUOT__3"/>
      <sheetName val="COAT_WRAP_QIOT__3"/>
      <sheetName val="fOOD"/>
      <sheetName val="FORM hc"/>
      <sheetName val="FORM pc"/>
      <sheetName val="5 nam (tach)"/>
      <sheetName val="5 nam (tach) (2)"/>
      <sheetName val="KH 2003"/>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goi 4-x"/>
      <sheetName val="xdcb 01-2003"/>
      <sheetName val="tong hop"/>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CV den trong to聮g"/>
      <sheetName val="kl m m d"/>
      <sheetName val="kl vt tho"/>
      <sheetName val="kl dat"/>
      <sheetName val="Sheet4"/>
      <sheetName val="xin kinh phi"/>
      <sheetName val="lan trai"/>
      <sheetName val="thuoc no"/>
      <sheetName val="so thuc pham"/>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amPha"/>
      <sheetName val="MongCai"/>
      <sheetName val="70000000"/>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mau kiem ke"/>
      <sheetName val="quyet toan HD 2000"/>
      <sheetName val="quyet toan hoa don 2001"/>
      <sheetName val="kiem ke hoa don 2001"/>
      <sheetName val="QUY III 02"/>
      <sheetName val="QUY IV 02"/>
      <sheetName val="QUYET TOAN 02"/>
      <sheetName val="Sheet15"/>
      <sheetName val="Oð mai 279"/>
      <sheetName val="Km27' - Km278"/>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BangTH"/>
      <sheetName val="Xaylap "/>
      <sheetName val="Nhan cong"/>
      <sheetName val="Thietbi"/>
      <sheetName val="Diengiai"/>
      <sheetName val="Vanchuye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PNT-QUOT-D150#3"/>
      <sheetName val="PNT-QUOT-H153#3"/>
      <sheetName val="PNT-QUOT-K152#3"/>
      <sheetName val="PNT-QUOT-H146#3"/>
      <sheetName val="Bao cao KQTH quy hoach 135"/>
      <sheetName val="Sheet5"/>
      <sheetName val="Sheet6"/>
      <sheetName val="Sheet7"/>
      <sheetName val="Sheet8"/>
      <sheetName val="Sheet9"/>
      <sheetName val="Sheet10"/>
      <sheetName val="Thang06-2002"/>
      <sheetName val="Thang07-2002"/>
      <sheetName val="Thang08-2002"/>
      <sheetName val="Thang09-2002"/>
      <sheetName val="Thang10-2002 "/>
      <sheetName val="Thang11-2002"/>
      <sheetName val="Thang12-2002"/>
      <sheetName val="Sheet1 (3)"/>
      <sheetName val="XLÇ_x0015_oppy"/>
      <sheetName val="Song ban 0,7x0,7"/>
      <sheetName val="Cong ban 0,8x ,8"/>
      <sheetName val="cocB40 5B"/>
      <sheetName val="cocD50 9A"/>
      <sheetName val="cocD75 16"/>
      <sheetName val="coc B80 TD25"/>
      <sheetName val="P27 B80"/>
      <sheetName val="Coc23 B80"/>
      <sheetName val="cong B80 C4"/>
      <sheetName val="Shedt1"/>
      <sheetName val="_x0012_0000000"/>
      <sheetName val="T_x000b_331"/>
      <sheetName val="p0000000"/>
      <sheetName val="Km283 - Jm284"/>
      <sheetName val="Macro1"/>
      <sheetName val="Macro2"/>
      <sheetName val="Macro3"/>
      <sheetName val="DŃ02"/>
      <sheetName val=""/>
      <sheetName val="Cong ban 1,5_x0013_?"/>
      <sheetName val="BKLBD"/>
      <sheetName val="PTDG"/>
      <sheetName val="DTCT"/>
      <sheetName val="vlct"/>
      <sheetName val="Sheet11"/>
      <sheetName val="Sheet12"/>
      <sheetName val="Sheet13"/>
      <sheetName val="Sheet14"/>
      <sheetName val="Baocao"/>
      <sheetName val="UT"/>
      <sheetName val="TongHopHD"/>
      <sheetName val="XXXXX\XX"/>
      <sheetName val="Áo"/>
      <sheetName val="Kѭ284"/>
      <sheetName val="0304"/>
      <sheetName val="0904"/>
      <sheetName val="1204"/>
      <sheetName val="80000000"/>
      <sheetName val="90000000"/>
      <sheetName val="a0000000"/>
      <sheetName val="b0000000"/>
      <sheetName val="c0000000"/>
      <sheetName val="ADKT"/>
      <sheetName val="TNghiªm T_x0002_ "/>
      <sheetName val="tt-_x0014_BA"/>
      <sheetName val="TD_x0014_"/>
      <sheetName val="_x0014_.12"/>
      <sheetName val="QD c5a HDQT (2)"/>
      <sheetName val="_x0003_hart1"/>
      <sheetName val="K43"/>
      <sheetName val="THKL"/>
      <sheetName val="PL43"/>
      <sheetName val="K43+0.00 - 338 Trai"/>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Km&quot;80"/>
      <sheetName val="Lap ®at ®hÖn"/>
      <sheetName val="mua vao"/>
      <sheetName val="chi phi "/>
      <sheetName val="ban ra 10%"/>
      <sheetName val="ct luong "/>
      <sheetName val="Nhap 6T"/>
      <sheetName val="baocaochinh(qui1.05) (DC)"/>
      <sheetName val="Ctuluongq.1.05"/>
      <sheetName val="BANG PHAN BO qui1.05(DC)"/>
      <sheetName val="BANG PHAN BO quiII.05"/>
      <sheetName val="bao cac cinh Qui II-2005"/>
      <sheetName val="gVL"/>
      <sheetName val="XNxlva sxthanKCIÉ"/>
      <sheetName val="Khac DP"/>
      <sheetName val="Khoi than "/>
      <sheetName val="B3_208_than"/>
      <sheetName val="B3_208_TU"/>
      <sheetName val="B3_208_TW"/>
      <sheetName val="B3_208_DP"/>
      <sheetName val="B3_208_khac"/>
      <sheetName val="Dong$bac"/>
      <sheetName val="Thang8-02"/>
      <sheetName val="Thang9-02"/>
      <sheetName val="Thang10-02"/>
      <sheetName val="Thang11-02"/>
      <sheetName val="Thang12-02"/>
      <sheetName val="Thang01-03"/>
      <sheetName val="Thang02-03"/>
      <sheetName val="30100000"/>
      <sheetName val="Ton 31.1"/>
      <sheetName val="NhapT.2"/>
      <sheetName val="Xuat T.2"/>
      <sheetName val="Ton 28.2"/>
      <sheetName val="H.Tra"/>
      <sheetName val="Hang CTY TRA LAI"/>
      <sheetName val="Hang NV Tra Lai"/>
      <sheetName val="GS02-thu0TM"/>
      <sheetName val="TAU"/>
      <sheetName val="KHACH"/>
      <sheetName val="BC1"/>
      <sheetName val="BC2"/>
      <sheetName val="BAO CAO AN"/>
      <sheetName val="BANGKEKHACH"/>
      <sheetName val="gìIÏÝ_x001c_Ã_x0008_ç¾{è"/>
      <sheetName val="Du tnan chi tiet coc nuoc"/>
      <sheetName val="Package1"/>
      <sheetName val="Don gia"/>
      <sheetName val="Nhap du lieu"/>
      <sheetName val="gìIÏÝ_x001c_齘_x0013_龜_x0013_ꗃ〒"/>
      <sheetName val="bc"/>
      <sheetName val="K.O"/>
      <sheetName val="xang _clc"/>
      <sheetName val="X¡NG_td"/>
      <sheetName val="MaZUT"/>
      <sheetName val="DIESEL"/>
      <sheetName val="CV den trong to?g"/>
      <sheetName val="?0000000"/>
      <sheetName val="7000 000"/>
      <sheetName val="TL33-13.14"/>
      <sheetName val="tlđm190337,8"/>
      <sheetName val="GC190337,8"/>
      <sheetName val="033,7,8"/>
      <sheetName val="TL033 ,2,4"/>
      <sheetName val="TL 0331,2"/>
      <sheetName val="033-1,4"/>
      <sheetName val="TL033,19,5"/>
      <sheetName val="Tong (op"/>
      <sheetName val="Coc 4ieu"/>
      <sheetName val="[PNT-P3.xlsUTong hop (2)"/>
      <sheetName val="Km276 - Ke277"/>
      <sheetName val="[PNT-P3.xlsUKm279 - Km280"/>
      <sheetName val="ESTI."/>
      <sheetName val="DI-ESTI"/>
      <sheetName val="TNghiÖ- VL"/>
      <sheetName val="thaß26"/>
      <sheetName val="BCDSPS"/>
      <sheetName val="BCDKT"/>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CT.XF1"/>
      <sheetName val="Km27%"/>
      <sheetName val="O0 mai 279"/>
      <sheetName val="Op?mai 280"/>
      <sheetName val="Op mai 28_x0011_"/>
      <sheetName val="5 nam (tac`) (2)"/>
      <sheetName val="D%o nai"/>
      <sheetName val="CTT cao so."/>
      <sheetName val="XNxlva sxdhanKCII"/>
      <sheetName val="CTxay lap mo C_x0010_"/>
      <sheetName val="MTL$-INTER"/>
      <sheetName val="Khach iang le "/>
      <sheetName val="[PNT-P3.xlsѝKQKDKT'04-1"/>
      <sheetName val="chieud_x0005_???"/>
      <sheetName val="TDT-TBࡁ"/>
      <sheetName val="ၔong hop QL48 - 2"/>
      <sheetName val="Shaet13"/>
      <sheetName val="Km266"/>
      <sheetName val="Mp mai 275"/>
      <sheetName val="??-BLDG"/>
      <sheetName val="_x000b_luong phu"/>
      <sheetName val="Op mai 2_x000c_?"/>
      <sheetName val="?bÑi_x0003_????²r_x0013_?"/>
      <sheetName val="k, vt tho"/>
      <sheetName val="Km_x0012_77 "/>
      <sheetName val="K-280 - Km281"/>
      <sheetName val="Km280 ࠭ Km281"/>
      <sheetName val="?_x000f_???½"/>
      <sheetName val="??²r"/>
      <sheetName val="?????M pc_x0006_??CamPh??"/>
      <sheetName val="?&#13;???âO"/>
      <sheetName val="Cong ban 1,5„—_x0013_?"/>
      <sheetName val="Xa9lap "/>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Sÿÿÿÿ"/>
      <sheetName val="quÿÿ"/>
      <sheetName val="L_x0010_V ®at ®iÖn"/>
      <sheetName val="Cong ban 0,7p0,7"/>
      <sheetName val="Km275 - Ke276"/>
      <sheetName val="Km280 - Km2(1"/>
      <sheetName val="Km282 - Kl283"/>
      <sheetName val="Tong hop Op m!i"/>
      <sheetName val="Thang 07"/>
      <sheetName val="T10-05"/>
      <sheetName val="T9-05"/>
      <sheetName val="t805"/>
      <sheetName val="11T"/>
      <sheetName val="9T"/>
      <sheetName val="Giao nhie- vu"/>
      <sheetName val="Diem mon hoc"/>
      <sheetName val="Tong hop diem"/>
      <sheetName val="HoTen-khong duoc xoa"/>
      <sheetName val="120"/>
      <sheetName val="IFAD"/>
      <sheetName val="CVHN"/>
      <sheetName val="TCVM"/>
      <sheetName val="RIDP"/>
      <sheetName val="LDNN"/>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imu"/>
      <sheetName val="Klct"/>
      <sheetName val="Covi"/>
      <sheetName val="Nlvt"/>
      <sheetName val="Innl"/>
      <sheetName val="Invt"/>
      <sheetName val="Chon"/>
      <sheetName val="Qtnv"/>
      <sheetName val="Bqtn"/>
      <sheetName val="Bqtv"/>
      <sheetName val="Giao"/>
      <sheetName val="Dcap"/>
      <sheetName val="Nlie"/>
      <sheetName val="Mnli"/>
      <sheetName val="Giao nhiem fu"/>
      <sheetName val="QDcea TGD (2)"/>
      <sheetName val="_x0003_har"/>
      <sheetName val="VÃt liÖu"/>
      <sheetName val="CVden nw8ai TCT (1)"/>
      <sheetName val="gia x? may"/>
      <sheetName val="FORM jc"/>
      <sheetName val="K?284"/>
      <sheetName val="CDPS3"/>
      <sheetName val="tldm190337,8"/>
      <sheetName val="?ong hop QL48 - 2"/>
      <sheetName val="Giao nhÿÿÿÿvu"/>
      <sheetName val="⁋㌱Ա?䭔㌱س?䭔ㄠㄴ_x0006_牴湯⁧琠湯౧?杮楨搠湩⵨偃_x0006_匀敨瑥"/>
      <sheetName val="ADKTKT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hongSo"/>
      <sheetName val="CLVL"/>
      <sheetName val="VCTC"/>
      <sheetName val="THKLC"/>
      <sheetName val="THVT"/>
      <sheetName val="VC"/>
      <sheetName val="VatLieu"/>
      <sheetName val="THDZ"/>
      <sheetName val="ChiTietDZ"/>
      <sheetName val="DGTH"/>
      <sheetName val="VuaBT"/>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ONGKE3p "/>
      <sheetName val="TDTKP"/>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ao dat c3"/>
      <sheetName val="dao dat c4 (2)"/>
      <sheetName val="da hoc xay"/>
      <sheetName val="Cat dem"/>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ACMV"/>
      <sheetName val="P &amp; S"/>
      <sheetName val="Kitchen (2)"/>
      <sheetName val="fire"/>
      <sheetName val="QT Dien II"/>
      <sheetName val="oil"/>
      <sheetName val="CPV"/>
      <sheetName val="DGCM"/>
      <sheetName val="TL-I"/>
      <sheetName val="chitiet"/>
      <sheetName val="TH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T"/>
      <sheetName val="GVL"/>
      <sheetName val="GCMay"/>
      <sheetName val="Luong210"/>
      <sheetName val="Luong290"/>
      <sheetName val="TCVL"/>
      <sheetName val="84x66"/>
      <sheetName val="84x60"/>
      <sheetName val="Tong hop Tvon 2002"/>
      <sheetName val="Thop Tvon QI_2002"/>
      <sheetName val="Thang 2"/>
      <sheetName val="Thang 3"/>
      <sheetName val="Thang 4"/>
      <sheetName val="Thang 5"/>
      <sheetName val="Theo cac CT lon"/>
      <sheetName val="Quy 2"/>
      <sheetName val="Sheet1 (2)"/>
      <sheetName val="moma o 7+9"/>
      <sheetName val="Congty"/>
      <sheetName val="VPPN"/>
      <sheetName val="XN74"/>
      <sheetName val="XN54"/>
      <sheetName val="XN33"/>
      <sheetName val="NK96"/>
      <sheetName val="XL4Test5"/>
      <sheetName val="DS"/>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REF"/>
      <sheetName val="tc"/>
      <sheetName val="TDT"/>
      <sheetName val="xl"/>
      <sheetName val="NN"/>
      <sheetName val="Tralaivay"/>
      <sheetName val="TBTN"/>
      <sheetName val="CPTV"/>
      <sheetName val="PCCHAY"/>
      <sheetName val="dtks"/>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tldoiQL"/>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ong hop"/>
      <sheetName val="phan tich DG"/>
      <sheetName val="gia vat lieu"/>
      <sheetName val="gia xe may"/>
      <sheetName val="gia nhan cong"/>
      <sheetName val="PC"/>
      <sheetName val="Ph-Thu"/>
      <sheetName val="Ph-Thu (2)"/>
      <sheetName val="PC (2)"/>
      <sheetName val="Chart2"/>
      <sheetName val="PC (3)"/>
      <sheetName val="5 nam (tach)"/>
      <sheetName val="5 nam (tach) (2)"/>
      <sheetName val="KH 2003"/>
      <sheetName val="20000000"/>
      <sheetName val="TKGPMB01"/>
      <sheetName val="VPHNOI"/>
      <sheetName val="Co quan"/>
      <sheetName val="LSON-BKAN"/>
      <sheetName val="KL"/>
      <sheetName val="THKL"/>
      <sheetName val="CHIETTINH"/>
      <sheetName val="SON"/>
      <sheetName val="DT chi tiet"/>
      <sheetName val="Don gia chung vat lieu chinh"/>
      <sheetName val="TH kinh phi"/>
      <sheetName val="bia"/>
      <sheetName val="SX"/>
      <sheetName val="XXXXXXX0"/>
      <sheetName val="GHICHU"/>
      <sheetName val="Vay-tra"/>
      <sheetName val="Thu tu ca nhan"/>
      <sheetName val="Thu tu Ctrinh"/>
      <sheetName val="Thu tu dau tu thiet bi"/>
      <sheetName val="Cho vay - thu hoi"/>
      <sheetName val="Chi quan he"/>
      <sheetName val="Chi dau tu"/>
      <sheetName val="Chi dau tu khac"/>
      <sheetName val="Chi Ctrinh"/>
      <sheetName val="Chi ca nhan"/>
      <sheetName val="Ptdg-khong in"/>
      <sheetName val="b1"/>
      <sheetName val="b2"/>
      <sheetName val="b3"/>
      <sheetName val="b4"/>
      <sheetName val="b5"/>
      <sheetName val="b6"/>
      <sheetName val="b7"/>
      <sheetName val="danh môc2001"/>
      <sheetName val="Danhmôc2002"/>
      <sheetName val="Sheet15"/>
      <sheetName val="Sheet16"/>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3"/>
      <sheetName val="Sheet14"/>
      <sheetName val="Sheet17"/>
      <sheetName val="Sheet18"/>
      <sheetName val="Sheet19"/>
      <sheetName val="00000001"/>
      <sheetName val="total"/>
      <sheetName val="tree window"/>
      <sheetName val="vt can nhap"/>
      <sheetName val="bended box2"/>
      <sheetName val="beam2"/>
      <sheetName val="bended box1"/>
      <sheetName val="beam1"/>
      <sheetName val="detail of sidewards"/>
      <sheetName val="sidewards(origin)"/>
      <sheetName val="congtruong"/>
      <sheetName val="ththuong"/>
      <sheetName val="dan"/>
      <sheetName val="tb"/>
      <sheetName val="kl thep dam"/>
      <sheetName val="Thep nhap"/>
      <sheetName val="154q4"/>
      <sheetName val="154q2"/>
      <sheetName val="154q3"/>
      <sheetName val="511q3"/>
      <sheetName val="136q4"/>
      <sheetName val="136q3"/>
      <sheetName val="551q4"/>
      <sheetName val="331q4"/>
      <sheetName val="331q3"/>
      <sheetName val="131q4"/>
      <sheetName val="131q3"/>
      <sheetName val="338q2"/>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KH "/>
      <sheetName val="KH KH 2005"/>
      <sheetName val="LuongGianTiep2-2"/>
      <sheetName val="Luong tructiep1-2"/>
      <sheetName val="Luong tructiep2-2"/>
      <sheetName val="Doi XLI-HA"/>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hantich"/>
      <sheetName val="Toan_DA"/>
      <sheetName val="2004"/>
      <sheetName val="2005"/>
      <sheetName val="HT19"/>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 Q 4-02"/>
      <sheetName val="Q1-03"/>
      <sheetName val="Q2-03"/>
      <sheetName val="Q3-03"/>
      <sheetName val="DTCT"/>
      <sheetName val="PTVT"/>
      <sheetName val="THDT"/>
      <sheetName val="THVT"/>
      <sheetName val="THGT"/>
      <sheetName val="Thu TGNH"/>
      <sheetName val="Chi TM"/>
      <sheetName val="Thu TM"/>
      <sheetName val="Chi TGNH"/>
      <sheetName val="THIN "/>
      <sheetName val="KY"/>
      <sheetName val="THANG"/>
      <sheetName val="Can-TKD"/>
      <sheetName val="VIET"/>
      <sheetName val="THANH"/>
      <sheetName val="Tuan - So XD"/>
      <sheetName val="CUC - TK"/>
      <sheetName val="Lai"/>
      <sheetName val="1361-NH.01"/>
      <sheetName val="1362-CK.01 "/>
      <sheetName val="1363-TP.01"/>
      <sheetName val="1364-CR.01 "/>
      <sheetName val="1365-KM.01 "/>
      <sheetName val="Linh tinh"/>
      <sheetName val="Gia.thau"/>
      <sheetName val="don gia"/>
      <sheetName val="KL.thua.thieu"/>
      <sheetName val="Gia.thau.sua"/>
      <sheetName val="km32-33"/>
      <sheetName val="SUBBASE"/>
      <sheetName val="BASE"/>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hu- chi"/>
      <sheetName val="CPC"/>
      <sheetName val="NVL,May"/>
      <sheetName val="BCH"/>
      <sheetName val="NC"/>
      <sheetName val="TU XN"/>
      <sheetName val="N1111"/>
      <sheetName val="C1111"/>
      <sheetName val="1121"/>
      <sheetName val="daura"/>
      <sheetName val="dauvao"/>
      <sheetName val="KH-2001"/>
      <sheetName val="KH-2002"/>
      <sheetName val="KH-2003"/>
      <sheetName val="DGTL"/>
      <sheetName val="®¬ngi¸"/>
      <sheetName val="dongle"/>
      <sheetName val="C47-456"/>
      <sheetName val="C46"/>
      <sheetName val="C47-PII"/>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KH -II-03"/>
      <sheetName val="KKE TSCD"/>
      <sheetName val="TH + - TSCD"/>
      <sheetName val="DCSS"/>
      <sheetName val="DC-CT7-VL"/>
      <sheetName val="PB CC quý 3-02"/>
      <sheetName val="PB CCDC"/>
      <sheetName val="PHAN BO KH"/>
      <sheetName val="DC-Kapohe+Go dat-KG"/>
      <sheetName val="DC-Xeo Dua-ST"/>
      <sheetName val="DC-Van phong CN"/>
      <sheetName val="CacCT"/>
      <sheetName val="CTnam2004"/>
      <sheetName val="Nam2004"/>
      <sheetName val="Tien luong"/>
      <sheetName val="Phan tich vt"/>
      <sheetName val="Tong hop + chenh vt"/>
      <sheetName val="Phan tich vt theo CV"/>
      <sheetName val="Tong hop KP"/>
      <sheetName val="Bang du thau"/>
      <sheetName val="Phan tich vt theo cot"/>
      <sheetName val="KL san"/>
      <sheetName val="KL san cho dot 1"/>
      <sheetName val="KL mong dot 1"/>
      <sheetName val="KL xay dot 1"/>
      <sheetName val="CP"/>
      <sheetName val="BCT6"/>
      <sheetName val="DP NOI"/>
      <sheetName val="DP NGOAI"/>
      <sheetName val="YCU-HC"/>
      <sheetName val="KHO 21ST"/>
      <sheetName val="KHO 49 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5"/>
      <sheetName val="KHQ II"/>
      <sheetName val="00000000"/>
      <sheetName val="XL4Poppy"/>
      <sheetName val="Gia VL"/>
      <sheetName val="Bang gia ca may"/>
      <sheetName val="Bang luong CB"/>
      <sheetName val="Bang P.tich CT"/>
      <sheetName val="D.toan chi tiet"/>
      <sheetName val="Bang TH Dtoan"/>
      <sheetName val="XXXXXXXX"/>
      <sheetName val="Sheet4"/>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o"/>
      <sheetName val="DLLT"/>
      <sheetName val="THXL"/>
      <sheetName val="XL"/>
      <sheetName val="PTCT"/>
      <sheetName val="PTCT them"/>
      <sheetName val="FT"/>
      <sheetName val="VL"/>
      <sheetName val="Cuoc"/>
      <sheetName val="A6"/>
      <sheetName val="KL_G1"/>
      <sheetName val="PL_mat"/>
      <sheetName val="SCg_m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TCLuong"/>
      <sheetName val="GTHP1"/>
      <sheetName val="GTHP2"/>
      <sheetName val="cogioiHP"/>
      <sheetName val="toPV,baove"/>
      <sheetName val="TTancaHP"/>
      <sheetName val="thuengoaiHP"/>
      <sheetName val="cogioiHP (2)"/>
      <sheetName val="_x0004_?ð???Ӡ???ڰ???Ӡ???Ӱ???Ԁ???Ӱ???Ԁ???Ӱ???Ԁ???ӰD_x0004_?ð???Ӡ???ڰ???Ӡ???Ӱ???Ԁ?"/>
      <sheetName val="Sheet6"/>
      <sheetName val="Sheet7"/>
      <sheetName val="Sheet8"/>
      <sheetName val="Sheet9"/>
      <sheetName val="Sheet10"/>
      <sheetName val="Sheet11"/>
      <sheetName val="Sheet12"/>
      <sheetName val="??ൠ?&#10;ீ@??⮠@??⮠?&#10;ൠ?&#10;ீ?㿰_x0002_ੰ?&#10;ீ?&#10;ੰ?&#10;ீ???ੰ?&#10;ீ?&#10;૰?&#10;ீ&lt;??ੰ?&#10;ீ?"/>
      <sheetName val=""/>
      <sheetName val="Sheet13"/>
      <sheetName val="Sheet14"/>
      <sheetName val="Sheet15"/>
      <sheetName val="Sheet16"/>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Tong cong ty"/>
      <sheetName val="Chinh phu va Dvi #"/>
      <sheetName val="Chart1"/>
      <sheetName val="bao cao"/>
      <sheetName val="HDKT"/>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H 2003 (moi max)"/>
      <sheetName val="PT cong no"/>
      <sheetName val="KH "/>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BC26HD"/>
      <sheetName val="M02GTGT"/>
      <sheetName val="BC29HD"/>
      <sheetName val="BK_KL"/>
      <sheetName val="XL4Test5"/>
      <sheetName val="Sua-KLVDT+PS"/>
      <sheetName val="TDT"/>
      <sheetName val="THDAU BUA"/>
      <sheetName val="DTMT EP COC"/>
      <sheetName val="CT dau bua"/>
      <sheetName val="khoi luong250t"/>
      <sheetName val="tc"/>
      <sheetName val="NN"/>
      <sheetName val="Tralaivay"/>
      <sheetName val="TBTN"/>
      <sheetName val="CPTV"/>
      <sheetName val="PCCHAY"/>
      <sheetName val="dtks"/>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STL"/>
      <sheetName val="VTDC"/>
      <sheetName val="Lichkk"/>
      <sheetName val="DS"/>
      <sheetName val="tong hop"/>
      <sheetName val="phan tich DG"/>
      <sheetName val="gia vat lieu"/>
      <sheetName val="gia xe may"/>
      <sheetName val="gia nhan cong"/>
      <sheetName val="5 nam (tach)"/>
      <sheetName val="5 nam (tach) (2)"/>
      <sheetName val="KH 2003"/>
      <sheetName val="10000000"/>
      <sheetName val="20000000"/>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KL"/>
      <sheetName val="THKL"/>
      <sheetName val="CHIETTINH"/>
      <sheetName val="DT chi tiet"/>
      <sheetName val="Don gia chung vat lieu chinh"/>
      <sheetName val="TH kinh phi"/>
      <sheetName val="bia"/>
      <sheetName val="SX"/>
      <sheetName val="XXXXXXX0"/>
      <sheetName val="cap thoat nu_x0003_?"/>
      <sheetName val="B 15"/>
      <sheetName val="??ൠ?&#10;ீ@??⮠@??⮠?&#10;ൠ?&#10;ீ?㿰_x0002_ੰ?&#10;ீ"/>
      <sheetName val="_x0004_?ð???Ӡ???ڰ???Ӡ???Ӱ???Ԁ???Ӱ???Ԁ"/>
      <sheetName val="ൠ?&#10;ீ@?⮠@?⮠?&#10;ൠ?&#10;ீ㿰_x0002_ੰ?&#10;ீ?&#1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Bieu6"/>
      <sheetName val="Bieu3"/>
      <sheetName val="Bieu2"/>
      <sheetName val="Bieu1"/>
      <sheetName val="Bieu5"/>
      <sheetName val="Bieu4"/>
      <sheetName val="Bieu5 Thuc te"/>
      <sheetName val="Luong VP"/>
      <sheetName val="THBH"/>
      <sheetName val="1411"/>
      <sheetName val="T.hop (2)"/>
      <sheetName val="T.hop"/>
      <sheetName val="Doan 6T2 (da sua)"/>
      <sheetName val="Thep noi d6"/>
      <sheetName val="Doan 7 T2(DA SUA) "/>
      <sheetName val="Doan 8.9 T2"/>
      <sheetName val="D 10,11,12 T2 "/>
      <sheetName val="Thep noi"/>
      <sheetName val="D 13,14 T2"/>
      <sheetName val="TPH DAT "/>
      <sheetName val="CAT DAT"/>
      <sheetName val="NEN DAT"/>
      <sheetName val="Sheet3 (2)"/>
      <sheetName val="THG"/>
      <sheetName val="giaduthau"/>
      <sheetName val="CTnen"/>
      <sheetName val="ctmat"/>
      <sheetName val="antoanGT"/>
      <sheetName val="CTkhac"/>
      <sheetName val="dgia"/>
      <sheetName val="cuoc1"/>
      <sheetName val="vua"/>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maukk"/>
      <sheetName val="S"/>
      <sheetName val="Congty"/>
      <sheetName val="VPPN"/>
      <sheetName val="XN74"/>
      <sheetName val="XN54"/>
      <sheetName val="XN33"/>
      <sheetName val="NK96"/>
      <sheetName val="Tong Hop "/>
      <sheetName val="Phan Tich Duong"/>
      <sheetName val="Phan Tich Cong"/>
      <sheetName val="Phan Tich Cau"/>
      <sheetName val="Gia vua"/>
      <sheetName val="KM20-21"/>
      <sheetName val="KM21-22"/>
      <sheetName val="KM22-23"/>
      <sheetName val="KM23-24"/>
      <sheetName val="KM24-25"/>
      <sheetName val="KM25-26"/>
      <sheetName val="KM26-27"/>
      <sheetName val="KM27-28"/>
      <sheetName val="KM28-29"/>
      <sheetName val="TCB2km27-28(T)"/>
      <sheetName val="TCB2km27-28 (R)"/>
      <sheetName val="phambon"/>
      <sheetName val="UT2-05"/>
      <sheetName val=" C tiet CT &amp; CVTH T02-05 "/>
      <sheetName val="Thu von va SL QD 38"/>
      <sheetName val="Can doi xe mayT5"/>
      <sheetName val="Can doi xe mayT4"/>
      <sheetName val="Can doi xe Quy 2"/>
      <sheetName val="Can doi xe Quy 2 PKTKH"/>
      <sheetName val="DU toan CT4"/>
      <sheetName val="DT GDTV (2)"/>
      <sheetName val="DT GDTV"/>
      <sheetName val="Nhap VT NUOC"/>
      <sheetName val="DU toan dien nuoc"/>
      <sheetName val="DU toan giang duong"/>
      <sheetName val="DT DN (tong hop KL theo du )"/>
      <sheetName val="Thu von va SL"/>
      <sheetName val="Tuan 1-3"/>
      <sheetName val="Tuan 2-3 "/>
      <sheetName val="Tu dau CT "/>
      <sheetName val="Xe may XLNMT02"/>
      <sheetName val="Xe may CT2B T03"/>
      <sheetName val="Xe may Vien thong T12.04 "/>
      <sheetName val="Nhap"/>
      <sheetName val="Bao cao HDKT"/>
      <sheetName val="Bao cao HDKT T1.05"/>
      <sheetName val="M97 - CPPTKTCLAI"/>
      <sheetName val="M93 - TLOC"/>
      <sheetName val="M84- TAN"/>
      <sheetName val="W15 - PHUONG"/>
      <sheetName val="M103 -CPGTCG"/>
      <sheetName val="M78 - BTTS"/>
      <sheetName val="M104 - HPHAT"/>
      <sheetName val="M99 - CTGT I"/>
      <sheetName val="QT LHoc"/>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ONGD80?????????&#9;?覌u?_x0004_??????鋜t????????覼u??Ĥ"/>
      <sheetName val="B"/>
      <sheetName val="C"/>
      <sheetName val="D"/>
      <sheetName val="E"/>
      <sheetName val="K"/>
      <sheetName val="Ì"/>
      <sheetName val="Don gia chi tiet"/>
      <sheetName val="Du thau"/>
      <sheetName val="G"/>
      <sheetName val="Tro giup"/>
      <sheetName val="Config"/>
      <sheetName val="Du thau (2)"/>
      <sheetName val="CL"/>
      <sheetName val="Baolanh Cty CP "/>
      <sheetName val="BLCTSD2"/>
      <sheetName val="10"/>
      <sheetName val="11"/>
      <sheetName val="Phantich"/>
      <sheetName val="Toan_DA"/>
      <sheetName val="2004"/>
      <sheetName val="2005"/>
      <sheetName val="THCP#"/>
      <sheetName val="DTCT"/>
      <sheetName val="CLG"/>
      <sheetName val="VCVL"/>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H VL, NC, DDHT Thanhphuoc"/>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HITIET VL-NC-TT3p (3)"/>
      <sheetName val="TONG HOP VL-NC"/>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ieu 7a"/>
      <sheetName val="Bieu 7b"/>
      <sheetName val="DM lam viec lai"/>
      <sheetName val="Sheet3"/>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棬槐榬橀樜檰檌欠ြ歘毠櫨殤汨汄泤沴浬洼淴淄湰殸溨滠漀"/>
      <sheetName val="K懼TC "/>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XXXXXXXX"/>
      <sheetName val="e0000000"/>
      <sheetName val="Ap Don"/>
      <sheetName val="Ap Gia Be"/>
      <sheetName val="Áp Xom Moi"/>
      <sheetName val="Ap Trang Lam"/>
      <sheetName val="Ap Trung Hoa"/>
      <sheetName val="Ap Lao Tao Trung"/>
      <sheetName val="Ten da dat?_x0003_材™本™柀™果™栰™栌™梠™桼™検™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IPE-03E"/>
      <sheetName val="Gia VL"/>
      <sheetName val="Bang gia ca may"/>
      <sheetName val="Bang luong CB"/>
      <sheetName val="Bang P.tich CT"/>
      <sheetName val="D.toan chi tiet"/>
      <sheetName val="Bang TH Dtoan"/>
      <sheetName val="XXXXXXXX"/>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DTHH"/>
      <sheetName val="Bang1"/>
      <sheetName val="TAI TRONG"/>
      <sheetName val="NOI LUC"/>
      <sheetName val="TINH DUYET THTT CHINH"/>
      <sheetName val="TDUYET THTT PHU"/>
      <sheetName val="TINH DAO DONG VA DO VONG"/>
      <sheetName val="TINH NEO"/>
      <sheetName val="XL4Poppy"/>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Chart1"/>
      <sheetName val="Interim payment"/>
      <sheetName val="Letter"/>
      <sheetName val="Bid Sum"/>
      <sheetName val="Item B"/>
      <sheetName val="Dg A"/>
      <sheetName val="Dg B&amp;C"/>
      <sheetName val="Rates&amp;Prices"/>
      <sheetName val="Material at site"/>
      <sheetName val="116(300)"/>
      <sheetName val="116(200)"/>
      <sheetName val="116(150)"/>
      <sheetName val="00000000"/>
      <sheetName val="1"/>
      <sheetName val="MD"/>
      <sheetName val="ND"/>
      <sheetName val="CONG"/>
      <sheetName val="DGCT"/>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_KKTSCD"/>
      <sheetName val="Chitiet"/>
      <sheetName val="Sheet2 (2)"/>
      <sheetName val="Mau_BC_KKTSCD"/>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Chi tiet - Dv lap"/>
      <sheetName val="TH KHTC"/>
      <sheetName val="000"/>
      <sheetName val="be tong"/>
      <sheetName val="Thep"/>
      <sheetName val="Tong hop thep"/>
      <sheetName val="Congty"/>
      <sheetName val="VPPN"/>
      <sheetName val="XN74"/>
      <sheetName val="XN54"/>
      <sheetName val="XN33"/>
      <sheetName val="NK96"/>
      <sheetName val="XL4Test5"/>
      <sheetName val="KH12"/>
      <sheetName val="CN12"/>
      <sheetName val="HD12"/>
      <sheetName val="KH1"/>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sent to"/>
      <sheetName val="Dong Dau"/>
      <sheetName val="Dong Dau (2)"/>
      <sheetName val="Sau dong"/>
      <sheetName val="Ma xa"/>
      <sheetName val="My dinh"/>
      <sheetName val="Tong cong"/>
      <sheetName val="VL"/>
      <sheetName val="CTXD"/>
      <sheetName val=".."/>
      <sheetName val="CTDN"/>
      <sheetName val="san vuon"/>
      <sheetName val="khu phu tro"/>
      <sheetName val="Thuyet minh"/>
      <sheetName val="CQ-HQ"/>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scd"/>
      <sheetName val="KM"/>
      <sheetName val="KHOANMUC"/>
      <sheetName val="CPQL"/>
      <sheetName val="SANLUONG"/>
      <sheetName val="SSCP-SL"/>
      <sheetName val="CPSX"/>
      <sheetName val="KQKD"/>
      <sheetName val="CDSL (2)"/>
      <sheetName val="Thep "/>
      <sheetName val="Chi tiet Khoi luong"/>
      <sheetName val="TH khoi luong"/>
      <sheetName val="Chiet tinh vat lieu "/>
      <sheetName val="TH KL VL"/>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S them luong qui 4-2002"/>
      <sheetName val="Phuc loi 2-9-02"/>
      <sheetName val="PCLB-2002"/>
      <sheetName val="Thuong nhan dip 21-12-02"/>
      <sheetName val="Thuong dip nhan danh hieu AHL§"/>
      <sheetName val="Thang luong thu 13 nam 2002"/>
      <sheetName val="Luong SX# dip Tet Qui Mui(dong)"/>
      <sheetName val="THCT"/>
      <sheetName val="cap cho cac DT"/>
      <sheetName val="Ung - hoan"/>
      <sheetName val="CP may"/>
      <sheetName val="SS"/>
      <sheetName val="NVL"/>
      <sheetName val="10000000"/>
      <sheetName val="Quang Tri"/>
      <sheetName val="TTHue"/>
      <sheetName val="Da Nang"/>
      <sheetName val="Quang Nam"/>
      <sheetName val="Quang Ngai"/>
      <sheetName val="TH DH-QN"/>
      <sheetName val="KP HD"/>
      <sheetName val="DB HD"/>
      <sheetName val="dutoan1"/>
      <sheetName val="Anhtoan"/>
      <sheetName val="dutoan2"/>
      <sheetName val="vat 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Outlets"/>
      <sheetName val="PGs"/>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ong Q2"/>
      <sheetName val="T.U luong Q1"/>
      <sheetName val="T.U luong Q2"/>
      <sheetName val="T.U luong Q3"/>
      <sheetName val="DT"/>
      <sheetName val="THND"/>
      <sheetName val="THMD"/>
      <sheetName val="Phtro1"/>
      <sheetName val="DTKS1"/>
      <sheetName val="CT1m"/>
      <sheetName val="Tong Thu"/>
      <sheetName val="Tong Chi"/>
      <sheetName val="Truong hoc"/>
      <sheetName val="Cty CP"/>
      <sheetName val="G.thau 3B"/>
      <sheetName val="T.Hop Thu-chi"/>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T khoi TP (DC CTMTQG)"/>
      <sheetName val="DT chi cac dvi thuoc TP (2)"/>
      <sheetName val="XL4Poppy"/>
      <sheetName val="XL4Test5"/>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VCTT"/>
      <sheetName val="Sheet1"/>
      <sheetName val="Sheet2"/>
      <sheetName val="Sheet3"/>
      <sheetName val="Sheet6"/>
      <sheetName val="Sheet7"/>
      <sheetName val="Sheet4"/>
      <sheetName val="Sheet5"/>
      <sheetName val="XL4Poppy"/>
      <sheetName val="(1)TK_ThueGTGT_Thang"/>
      <sheetName val="CT Thang Mo"/>
      <sheetName val="CT  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Sheet6"/>
      <sheetName val="Sheet7"/>
      <sheetName val="Sheet4"/>
      <sheetName val="Sheet5"/>
      <sheetName val="XL4Poppy"/>
      <sheetName val="(1)TK_ThueGTGT_Thang"/>
      <sheetName val="(2)Bangkebanra"/>
      <sheetName val="(3)BKMuavao-Co HDGTGT"/>
      <sheetName val="(4)BKMuavao-KTru 3% "/>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 val="V_c noi 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ON GIA"/>
      <sheetName val="Chi tiet"/>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G"/>
      <sheetName val="TC"/>
      <sheetName val="Solieu"/>
      <sheetName val="TMC"/>
      <sheetName val="TMDT"/>
      <sheetName val="tong hop"/>
      <sheetName val="TONG"/>
      <sheetName val="THXL"/>
      <sheetName val="GT"/>
      <sheetName val="chitiet"/>
      <sheetName val="vc"/>
      <sheetName val="VCDD"/>
      <sheetName val="THXL-tr"/>
      <sheetName val="CT_tram"/>
      <sheetName val="TK"/>
      <sheetName val="ThuHoiVT"/>
      <sheetName val="BEN BU"/>
      <sheetName val="kl"/>
      <sheetName val="VTA"/>
      <sheetName val="bu"/>
      <sheetName val="bu-tr"/>
      <sheetName val="pp3p_NC"/>
      <sheetName val="pp3p "/>
      <sheetName val="pp1p"/>
      <sheetName val="ppht"/>
      <sheetName val="LIET KE PHA DUONG DAY"/>
      <sheetName val="liet ke tram"/>
      <sheetName val="LK_VTTH"/>
      <sheetName val="TienLuong"/>
      <sheetName val="Dgia vat tu"/>
      <sheetName val="Don gia_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䡔洠潵杮挠灡&#9;䴀潵杮挠灡_x0014_吀敩⁮畬湯⁧畭湯⁧慣ᅰ?䡔渠慨搠敩⁵桫敩๮?桎⁡楤略欠楨湥_x0011_吀⁌桮⁡楤略欠楨湥_x0013_吀⁈桮⁡楤略栠湡⁨塓_x0010_一慨搠敩⁵慨桮匠ፘ?䱔丠慨搠敩⁵慨桮匠൘?䡔渠潧"/>
      <sheetName val="Don gia Tay N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5"/>
      <sheetName val="Sheet1"/>
      <sheetName val="Sheet2"/>
      <sheetName val="Sheet3"/>
      <sheetName val="KHQ II"/>
      <sheetName val="00000000"/>
      <sheetName val="XL4Poppy"/>
      <sheetName val="Gia VL"/>
      <sheetName val="Bang gia ca may"/>
      <sheetName val="Bang luong CB"/>
      <sheetName val="Bang P.tich CT"/>
      <sheetName val="D.toan chi tiet"/>
      <sheetName val="Bang TH Dtoan"/>
      <sheetName val="XXXXXXXX"/>
      <sheetName val="nhap"/>
      <sheetName val="TL3-2002"/>
      <sheetName val="9015"/>
      <sheetName val="0502"/>
      <sheetName val="2213"/>
      <sheetName val="7270"/>
      <sheetName val="8672"/>
      <sheetName val="3027"/>
      <sheetName val="3810"/>
      <sheetName val="8523"/>
      <sheetName val="MAU"/>
      <sheetName val="CPV"/>
      <sheetName val="DGCM"/>
      <sheetName val="TL-I"/>
      <sheetName val="chitiet"/>
      <sheetName val="THG"/>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hi tiet "/>
      <sheetName val="chi tiet huong"/>
      <sheetName val="TH"/>
      <sheetName val="TH (2)"/>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ong hop"/>
      <sheetName val="phan tich DG"/>
      <sheetName val="gia vat lieu"/>
      <sheetName val="gia xe may"/>
      <sheetName val="gia nhan cong"/>
      <sheetName val="5 nam (tach)"/>
      <sheetName val="5 nam (tach) (2)"/>
      <sheetName val="KH 2003"/>
      <sheetName val="10000000"/>
      <sheetName val="20000000"/>
      <sheetName val="MTO REV_2_ARMOR_"/>
      <sheetName val="DC1605"/>
      <sheetName val="DcnamTV"/>
      <sheetName val="ppnamdaibieu"/>
      <sheetName val="TyleAdreyanop"/>
      <sheetName val="ppAdreyanop"/>
      <sheetName val="ketqua"/>
      <sheetName val="maxminth"/>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kl"/>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HR SWGR &amp; MC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ᄀ??䅀ᄀ??䅀ᄀ??䅀ᄀ??䅀ᄀ??䅀?䅀ᘀŀ?䅀ᘀŀ?䅀ᘀŀ?䅀ᘀŀ?䅀ᘀŀ?䅀ᘀـ?䅀ᘀـ?䅀ᘀŀ?䅀ᘀŀ?䅀ᘀŀ?䅀ᘀŀ?䅀ᘀŀ?䅀ᘀŀ?䅀ᘀŀ?䅀ᘀŀ?䅀ᘀŀ"/>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M20-21"/>
      <sheetName val="KM21-22"/>
      <sheetName val="KM22-23"/>
      <sheetName val="KM23-24"/>
      <sheetName val="KM24-25"/>
      <sheetName val="KM25-26"/>
      <sheetName val="KM26-27"/>
      <sheetName val="KM27-28"/>
      <sheetName val="KM28-29"/>
      <sheetName val="TCB2km27-28(T)"/>
      <sheetName val="TCB2km27-28 (R)"/>
      <sheetName val="MTO REV..............nRE)"/>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TCT"/>
      <sheetName val="PTVT"/>
      <sheetName val="THDT"/>
      <sheetName val="THVT"/>
      <sheetName val="THGT"/>
      <sheetName val="TK111"/>
      <sheetName val="thang 1"/>
      <sheetName val="Thang 2"/>
      <sheetName val="thang 3"/>
      <sheetName val="thang 4"/>
      <sheetName val="thang 5"/>
      <sheetName val="thang 6"/>
      <sheetName val="thang 7"/>
      <sheetName val="RUILDING ELE."/>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WEATHER P_x0003_?OF LTG. &amp; ROD LTG."/>
      <sheetName val="TH4"/>
      <sheetName val="TB4"/>
      <sheetName val="CT4"/>
      <sheetName val="CT3"/>
      <sheetName val="TH3"/>
      <sheetName val="TB3"/>
      <sheetName val="CT2"/>
      <sheetName val="TH2"/>
      <sheetName val="TB2"/>
      <sheetName val="CT1"/>
      <sheetName val="TH1"/>
      <sheetName val="TB1"/>
      <sheetName val="Hoan ã,anh"/>
      <sheetName val="DT"/>
      <sheetName val="CP"/>
      <sheetName val="BCT6"/>
      <sheetName val="NEW-PANEL"/>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gia nhan cong????????????傰?_x0004_??????ᄐ????????僬??÷?????????_x001c_[99Q3299(REV"/>
      <sheetName val="Duong cong vu hci (9;) (2)"/>
      <sheetName val="Sheet!4"/>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NC"/>
      <sheetName val="dgnc1"/>
      <sheetName val="Gia VL den chan CT"/>
      <sheetName val="VL"/>
      <sheetName val="Khoi_Luong"/>
      <sheetName val="Don_Gia"/>
      <sheetName val="TB"/>
      <sheetName val="BT-Vua"/>
      <sheetName val="PHU LUC"/>
      <sheetName val=""/>
      <sheetName val="Duong cong vၵ hcm (7)"/>
      <sheetName val="[99Q3299(REV.1).xls"/>
      <sheetName val="04000002"/>
      <sheetName val="MTO REV.0(ARMO_x0012_ ON SHORE)"/>
      <sheetName val="ᄀ??䅀ᄀ??䅀ᄀ??䅀ᄀ??䅀ᄀ??䅀?䅀ᘀŀ?䅀ᘀŀ?䅀ᘀ"/>
      <sheetName val="GDMN.1"/>
      <sheetName val="GDMN.2"/>
      <sheetName val="GDMN.3"/>
      <sheetName val="GDMN.4"/>
      <sheetName val="GDMN.5"/>
      <sheetName val="GDT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Chiet tin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s>
    <sheetDataSet>
      <sheetData sheetId="0"/>
      <sheetData sheetId="1"/>
      <sheetData sheetId="2"/>
      <sheetData sheetId="3"/>
      <sheetData sheetId="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ETON"/>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C2005(TH)"/>
      <sheetName val="tiendo"/>
      <sheetName val="Quy mô"/>
      <sheetName val="tiendo (2)"/>
      <sheetName val="vayvon"/>
      <sheetName val="vayvon (2)"/>
      <sheetName val="Sheet2"/>
      <sheetName val="KH2006(TH)"/>
    </sheetNames>
    <sheetDataSet>
      <sheetData sheetId="0"/>
      <sheetData sheetId="1"/>
      <sheetData sheetId="2"/>
      <sheetData sheetId="3"/>
      <sheetData sheetId="4"/>
      <sheetData sheetId="5"/>
      <sheetData sheetId="6"/>
      <sheetData sheetId="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t.hop"/>
      <sheetName val="thietke"/>
      <sheetName val="THXL"/>
      <sheetName val="GTXL"/>
      <sheetName val="XL"/>
      <sheetName val="Chtiet"/>
      <sheetName val="GVL"/>
      <sheetName val="GVL Ta Ho"/>
      <sheetName val="A6"/>
      <sheetName val="cuoc"/>
      <sheetName val="VLTT"/>
      <sheetName val="cpv"/>
      <sheetName val="XL4Poppy (2)"/>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Ctiet"/>
      <sheetName val="TH479"/>
      <sheetName val="DGTH473"/>
      <sheetName val="TH"/>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KHQ II"/>
      <sheetName val="May 10"/>
      <sheetName val="May9"/>
      <sheetName val="TTKLT10"/>
      <sheetName val="TTKL9"/>
      <sheetName val="GT10"/>
      <sheetName val="hhh"/>
      <sheetName val="GTT9"/>
      <sheetName val="THOP"/>
      <sheetName val="HSo9"/>
      <sheetName val="BHXH"/>
      <sheetName val="Gia VL"/>
      <sheetName val="Bang gia ca may"/>
      <sheetName val="Bang luong CB"/>
      <sheetName val="Bang P.tich CT"/>
      <sheetName val="D.toan chi tiet"/>
      <sheetName val="Bang TH Dtoan"/>
      <sheetName val="XXXXXXXX"/>
      <sheetName val="T Thuy"/>
      <sheetName val="T Xe"/>
      <sheetName val="T BV"/>
      <sheetName val="T M"/>
      <sheetName val="T A"/>
      <sheetName val="T Q"/>
      <sheetName val="T D"/>
      <sheetName val="T May"/>
      <sheetName val="TXe"/>
      <sheetName val="T C"/>
      <sheetName val="TM"/>
      <sheetName val="TBV"/>
      <sheetName val="Phat sinh - Bo xung gia cu"/>
      <sheetName val="Vat lieu 2003"/>
      <sheetName val="Nhan cong 2003"/>
      <sheetName val="May 2003"/>
      <sheetName val="Don gia chi tiet 2003"/>
      <sheetName val="GT Bo xung - Phat sinh gia moi"/>
      <sheetName val="XXXXXXX0"/>
      <sheetName val="XXXXXXX1"/>
      <sheetName val="XXXXXXX2"/>
      <sheetName val="XXXXXXX3"/>
      <sheetName val="XXXXXXX4"/>
      <sheetName val="XXXXXXX5"/>
      <sheetName val="XXXXXXX6"/>
      <sheetName val="XXXXXXX7"/>
      <sheetName val="XXXXXXX8"/>
      <sheetName val="XXXXXXX9"/>
      <sheetName val="XXXXXXXA"/>
      <sheetName val="XXXXXXXB"/>
      <sheetName val="CT"/>
      <sheetName val="DIEN"/>
      <sheetName val="PXD"/>
      <sheetName val="TN-HC"/>
      <sheetName val="NH-RE"/>
      <sheetName val="TH (2)"/>
      <sheetName val="Sheet17"/>
      <sheetName val="BCCONG "/>
      <sheetName val="TO XE"/>
      <sheetName val="Bui phung"/>
      <sheetName val="DOI THANG"/>
      <sheetName val="TONG HOP"/>
      <sheetName val="NGUYEN DA"/>
      <sheetName val="GIAN TIEP"/>
      <sheetName val="DCG"/>
      <sheetName val="doi minh"/>
      <sheetName val="TTCT CONG 1"/>
      <sheetName val="THKP 1"/>
      <sheetName val="KE KL 1"/>
      <sheetName val="SHET"/>
      <sheetName val="To ke T5-03"/>
      <sheetName val="DV ban ra T5-03"/>
      <sheetName val="DV ban ra T5-03 1%"/>
      <sheetName val="DVMVThue10%T5-03"/>
      <sheetName val="10000000"/>
      <sheetName val="To ke T10-2002"/>
      <sheetName val="DV ban ra T10-2002"/>
      <sheetName val="DVMVThue 10%-T10-2002"/>
      <sheetName val="DVMVThue 3%-T10-2002"/>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1"/>
      <sheetName val="XL4Poppy (3)"/>
      <sheetName val="XL4Poppy (4)"/>
      <sheetName val="XL4Poppy (5)"/>
      <sheetName val="XL4Poppy (6)"/>
      <sheetName val="XL4Poppy (7)"/>
      <sheetName val="vatlieu"/>
      <sheetName val="PTDG"/>
      <sheetName val="DTXL"/>
      <sheetName val="THDT"/>
      <sheetName val="THTB"/>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KU"/>
      <sheetName val="BBKTDBVV"/>
      <sheetName val="KU2001"/>
      <sheetName val="KUDAIHAN"/>
      <sheetName val="CVVAY"/>
      <sheetName val="TH Thanh toan"/>
      <sheetName val="TCTy 4"/>
      <sheetName val="TCTy 5"/>
      <sheetName val="TLC"/>
      <sheetName val="BDH"/>
      <sheetName val="phan bu tru"/>
      <sheetName val="Phan chia OK"/>
      <sheetName val="M 1"/>
      <sheetName val="M 2"/>
      <sheetName val="XL4Test5"/>
      <sheetName val="450nt"/>
      <sheetName val="TH450+500-53"/>
      <sheetName val="RANH CT2"/>
      <sheetName val="450+5-451"/>
      <sheetName val="TH50+5-53"/>
      <sheetName val="T HO LAN CT2"/>
      <sheetName val="C TIEU CT2"/>
      <sheetName val="451"/>
      <sheetName val="452"/>
      <sheetName val="RANH"/>
      <sheetName val="COC TIEU"/>
      <sheetName val="T HO LAN"/>
      <sheetName val="B BAO"/>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Hang (2)"/>
      <sheetName val="Cuong"/>
      <sheetName val="Binh"/>
      <sheetName val="Nam"/>
      <sheetName val="Dan"/>
      <sheetName val="Hung"/>
      <sheetName val="Hien"/>
      <sheetName val="Manh"/>
      <sheetName val="Lai"/>
      <sheetName val="Thuan"/>
      <sheetName val="L.Dung"/>
      <sheetName val="Dung"/>
      <sheetName val="Lan"/>
      <sheetName val="Tho"/>
      <sheetName val="Hang"/>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KLN"/>
      <sheetName val="N6868+500"/>
      <sheetName val="N6768"/>
      <sheetName val="N6667"/>
      <sheetName val="maunen"/>
      <sheetName val="TH Chenh lech"/>
      <sheetName val="CHINH (2)"/>
      <sheetName val="GDT (2)"/>
      <sheetName val="PTRO (2)"/>
      <sheetName val="NHAN CONG"/>
      <sheetName val="PTRO"/>
      <sheetName val="BIA"/>
      <sheetName val="GDT"/>
      <sheetName val="CHINH"/>
      <sheetName val="CT ben bai"/>
      <sheetName val="duong"/>
      <sheetName val="KP du thau"/>
      <sheetName val="Xem DMduong"/>
      <sheetName val="KL"/>
      <sheetName val="NC - may duong"/>
      <sheetName val="PT Gia VL"/>
      <sheetName val="00000001"/>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Bia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Gia VL"/>
      <sheetName val="Bang gia ca may"/>
      <sheetName val="Bang luong CB"/>
      <sheetName val="Bang P.tich CT"/>
      <sheetName val="D.toan chi tiet"/>
      <sheetName val="Bang TH Dtoan"/>
      <sheetName val="XXXXXXXX"/>
      <sheetName val="k98"/>
      <sheetName val="1"/>
      <sheetName val="98"/>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oi 1"/>
      <sheetName val="Doi 2"/>
      <sheetName val="Xuong"/>
      <sheetName val="Doi 7"/>
      <sheetName val="Doi 6"/>
      <sheetName val="Doi 5"/>
      <sheetName val="Doi 4"/>
      <sheetName val="Doi 3"/>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tonghopkinhphi"/>
      <sheetName val="TCT"/>
      <sheetName val="CPV"/>
      <sheetName val="DGCM"/>
      <sheetName val="TL-I"/>
      <sheetName val="chitiet"/>
      <sheetName val="THG"/>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Congty"/>
      <sheetName val="VPPN"/>
      <sheetName val="XN74"/>
      <sheetName val="XN54"/>
      <sheetName val="XN33"/>
      <sheetName val="NK96"/>
      <sheetName val="XL4Test5"/>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0000000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ong Dau"/>
      <sheetName val="Sau dong"/>
      <sheetName val="Ma xa"/>
      <sheetName val="Me tri"/>
      <sheetName val="My dinh"/>
      <sheetName val="Tong cong"/>
      <sheetName val="THDz6"/>
      <sheetName val="Ctiet DDZ"/>
      <sheetName val="TN6KV"/>
      <sheetName val="TH0.4"/>
      <sheetName val="CTo.4"/>
      <sheetName val="TN04"/>
      <sheetName val="THTBA"/>
      <sheetName val="CTTBA"/>
      <sheetName val="TNTBA"/>
      <sheetName val="THcto"/>
      <sheetName val="CtCongto"/>
      <sheetName val="TNCongTo"/>
      <sheetName val="BTH CT 5 nam"/>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km248"/>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hang7-2003"/>
      <sheetName val="Thang 8-2003 "/>
      <sheetName val="Tong hop"/>
      <sheetName val="T.hop 2"/>
      <sheetName val="CT nho Hoa binh"/>
      <sheetName val="D. Le Loi"/>
      <sheetName val="Duong 18"/>
      <sheetName val="Quy1+2,02"/>
      <sheetName val="Quy3,02"/>
      <sheetName val="Quy4-03"/>
      <sheetName val="Quy3-03"/>
      <sheetName val="Tach 154"/>
      <sheetName val="Quy4,02"/>
      <sheetName val="Quy2-03"/>
      <sheetName val="Q4,03"/>
      <sheetName val="Q3,03"/>
      <sheetName val="Q2.03"/>
      <sheetName val="Quý 1,03"/>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valeurs de bas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 val="dg_VTu"/>
      <sheetName val="K-99HD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Gia VL"/>
      <sheetName val="Bang gia ca may"/>
      <sheetName val="Bang luong CB"/>
      <sheetName val="Bang P.tich CT"/>
      <sheetName val="D.toan chi tiet"/>
      <sheetName val="Bang TH Dtoan"/>
      <sheetName val="XXXXXXXX"/>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Sheet2"/>
      <sheetName val="ccdc"/>
      <sheetName val="pbnvlieu"/>
      <sheetName val="NKNVLIEUBSUNG"/>
      <sheetName val="pbcpqlq4"/>
      <sheetName val="pbcpchung"/>
      <sheetName val="pbccdcDUNG"/>
      <sheetName val="NVLQ1+2,03"/>
      <sheetName val="CCDCQ1+2.03"/>
      <sheetName val="1421Q1+2"/>
      <sheetName val="XXXXXXX0"/>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XL4Test5"/>
      <sheetName val="tong hop"/>
      <sheetName val="phan tich DG"/>
      <sheetName val="gia vat lieu"/>
      <sheetName val="gia xe may"/>
      <sheetName val="gia nhan cong"/>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5 nam (tach)"/>
      <sheetName val="5 nam (tach) (2)"/>
      <sheetName val="KH 2003"/>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tich"/>
      <sheetName val="Toan_DA"/>
      <sheetName val="2004"/>
      <sheetName val="2005"/>
      <sheetName val="NEW_PANEL"/>
      <sheetName val="KHOI L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 tam"/>
      <sheetName val="Thep hinh"/>
      <sheetName val="p-in"/>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DTCT"/>
      <sheetName val="PTVT"/>
      <sheetName val="THDT"/>
      <sheetName val="THVT"/>
      <sheetName val="THGT"/>
      <sheetName val="TK331A"/>
      <sheetName val="TK131B"/>
      <sheetName val="TK131A"/>
      <sheetName val="TK 331c1"/>
      <sheetName val="TK331C"/>
      <sheetName val="CT331-2003"/>
      <sheetName val="CT 331"/>
      <sheetName val="CT131-2003"/>
      <sheetName val="CT 131"/>
      <sheetName val="TK331B"/>
      <sheetName val="[heet30"/>
      <sheetName val="BL01"/>
      <sheetName val="BL02"/>
      <sheetName val="BL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ong40_x0016_-410"/>
      <sheetName val=""/>
      <sheetName val="Sheet4"/>
      <sheetName val="Sheet5"/>
      <sheetName val="Sheet6"/>
      <sheetName val="Sheet7"/>
      <sheetName val="Sheet8"/>
      <sheetName val="Sheet9"/>
      <sheetName val="Sheet10"/>
      <sheetName val="Sheet13"/>
      <sheetName val="Sheet14"/>
      <sheetName val="Sheet15"/>
      <sheetName val="Sheet16"/>
      <sheetName val="Bang PTKL/Luu"/>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DSKH HN"/>
      <sheetName val="NKY "/>
      <sheetName val="DS-TT"/>
      <sheetName val=" HN NHAP"/>
      <sheetName val="KHO HN"/>
      <sheetName val="CNO "/>
      <sheetName val="_x0012_2-9"/>
      <sheetName val="kh Òv-10"/>
      <sheetName val="K255 SBasa"/>
      <sheetName val="400-415.37"/>
      <sheetName val="KL NR2"/>
      <sheetName val="NR2 565 PQ DQ"/>
      <sheetName val="565 DD"/>
      <sheetName val="M2-415.37"/>
      <sheetName val="Cong"/>
      <sheetName val="507 PQ"/>
      <sheetName val="507 DD"/>
      <sheetName val=" Subbase"/>
      <sheetName val="NR2"/>
      <sheetName val="Phan dap J95"/>
      <sheetName val="ctTBA"/>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ANEL.XLS_x001d_T5"/>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SŨeet3"/>
      <sheetName val="Shaet28"/>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 val="Giantiep"/>
      <sheetName val="Phucvu"/>
      <sheetName val="PXBTso1_S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ITIET VL-NC-TT1p"/>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ienLuong"/>
      <sheetName val="HS"/>
      <sheetName val="MucLuc"/>
      <sheetName val="LaiVay"/>
      <sheetName val="THDT"/>
      <sheetName val="BiaHSMT"/>
      <sheetName val="BiaDT"/>
      <sheetName val="TH"/>
      <sheetName val="PTVT"/>
      <sheetName val="GiaVT"/>
      <sheetName val="THXL"/>
      <sheetName val="ThongSo"/>
      <sheetName val="TMinh"/>
      <sheetName val="VC"/>
      <sheetName val="VTu"/>
      <sheetName val="Vua"/>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kinh phí 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uaBT"/>
      <sheetName val="ChiTietDZ"/>
      <sheetName val="VatLieu"/>
      <sheetName val="THDZ"/>
      <sheetName val="ThongSo"/>
      <sheetName val="DGTH"/>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ienLuong"/>
      <sheetName val="tong hop vt giong nhau"/>
      <sheetName val="TT T472-474F3"/>
      <sheetName val="HT T472-474F3"/>
      <sheetName val="TBA T472-474F3"/>
      <sheetName val="f1&amp;f3"/>
      <sheetName val="Nha DKF1"/>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F"/>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Dinh Muc VT"/>
      <sheetName val="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7.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58.xml><?xml version="1.0" encoding="utf-8"?>
<externalLink xmlns="http://schemas.openxmlformats.org/spreadsheetml/2006/main">
  <externalBook xmlns:r="http://schemas.openxmlformats.org/officeDocument/2006/relationships" r:id="rId1">
    <sheetNames>
      <sheetName val="kinh phí XD"/>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Sheet3"/>
      <sheetName val="XL4Poppy"/>
      <sheetName val="kinh ph? XD"/>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10000000"/>
      <sheetName val="VTTBNN-GT"/>
      <sheetName val="Tram500kV"/>
      <sheetName val="DZ500SongMay-TanDinh"/>
      <sheetName val="DZ500PhuMy-SongMay"/>
      <sheetName val="Don gia vung III"/>
      <sheetName val="kinh phي 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HITIET VL-NC-TT1p"/>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T"/>
    </sheetNames>
    <sheetDataSet>
      <sheetData sheetId="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HITIET VL-NC-TT -1p"/>
    </sheetNames>
    <sheetDataSet>
      <sheetData sheetId="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CHITIET VL-NC-TT-3p"/>
      <sheetName val="CHITIET VL-NC-TT -1p"/>
    </sheetNames>
    <sheetDataSet>
      <sheetData sheetId="0"/>
      <sheetData sheetId="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ien Luong"/>
      <sheetName val="Dinh Muc VT"/>
    </sheetNames>
    <sheetDataSet>
      <sheetData sheetId="0"/>
      <sheetData sheetId="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s>
    <sheetDataSet>
      <sheetData sheetId="0"/>
      <sheetData sheetId="1"/>
      <sheetData sheetId="2"/>
      <sheetData sheetId="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NHCHINH"/>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externalLink>
</file>

<file path=xl/externalLinks/externalLink67.xml><?xml version="1.0" encoding="utf-8"?>
<externalLink xmlns="http://schemas.openxmlformats.org/spreadsheetml/2006/main">
  <externalBook xmlns:r="http://schemas.openxmlformats.org/officeDocument/2006/relationships" r:id="rId1">
    <sheetNames>
      <sheetName val="CHITIET VL-NCHT1 (2)"/>
    </sheetNames>
    <sheetDataSet>
      <sheetData sheetId="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ONGKE3p"/>
      <sheetName val="CHITIET VL-NC-TT1p"/>
    </sheetNames>
    <sheetDataSet>
      <sheetData sheetId="0"/>
      <sheetData sheetId="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HOP95"/>
      <sheetName val="dg-VTu"/>
    </sheetNames>
    <definedNames>
      <definedName name="NToS"/>
    </defined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T khoi TP (DC CTMTQG)"/>
      <sheetName val="DT chi cac dvi thuoc TP (2)"/>
      <sheetName val="XL4Poppy"/>
      <sheetName val="XL4Test5"/>
    </sheetNames>
    <sheetDataSet>
      <sheetData sheetId="0"/>
      <sheetData sheetId="1"/>
      <sheetData sheetId="2"/>
      <sheetData sheetId="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48"/>
      <sheetName val="Song trai"/>
      <sheetName val="Dinh+ha nha"/>
      <sheetName val="PTLK"/>
      <sheetName val="NG k"/>
      <sheetName val="THcong"/>
      <sheetName val="BHXH"/>
      <sheetName val="BHXH12"/>
      <sheetName val="Sheet8"/>
      <sheetName val="Sheet9"/>
      <sheetName val="142201-T1-th"/>
      <sheetName val="142201-T1 "/>
      <sheetName val="142201-T2-th "/>
      <sheetName val="142201-T2"/>
      <sheetName val="142201-T3-th "/>
      <sheetName val="142201-T3"/>
      <sheetName val="142201-T4-th  "/>
      <sheetName val="142201-T4"/>
      <sheetName val="142201-T6"/>
      <sheetName val="142201-T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Sheet6"/>
      <sheetName val="Trich Ngang"/>
      <sheetName val="Danh sach Rieng"/>
      <sheetName val="Dia Diem Thuc Tap"/>
      <sheetName val="De Tai Thuc Tap"/>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tb1"/>
      <sheetName val="Congty"/>
      <sheetName val="VPPN"/>
      <sheetName val="XN74"/>
      <sheetName val="XN54"/>
      <sheetName val="XN33"/>
      <sheetName val="NK96"/>
      <sheetName val="XL4Test5"/>
      <sheetName val="Nhap lieu"/>
      <sheetName val="PGT"/>
      <sheetName val="Tien dien"/>
      <sheetName val="Thue GTG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KQKD"/>
      <sheetName val="CDSL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hau"/>
      <sheetName val="CT-BT"/>
      <sheetName val="Xa"/>
      <sheetName val="TH du toan "/>
      <sheetName val="Du toan "/>
      <sheetName val="C.Tinh"/>
      <sheetName val="TK_cap"/>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ocai2003-6tc"/>
      <sheetName val="SCT Cong trinh"/>
      <sheetName val="06-2003 (2)"/>
      <sheetName val="CDPS 6tc"/>
      <sheetName val="SCT Nha thau"/>
      <sheetName val="socai2003 (6tc)dp"/>
      <sheetName val="socai2003 (6tc)"/>
      <sheetName val="CDPS 6tc (2)"/>
      <sheetName val="2000000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onghop"/>
      <sheetName val="Sheet7"/>
      <sheetName val="TH"/>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D1"/>
      <sheetName val="D2"/>
      <sheetName val="D3"/>
      <sheetName val="D4"/>
      <sheetName val="D5"/>
      <sheetName val="D6"/>
      <sheetName val="Tay ninh"/>
      <sheetName val="A.Duc"/>
      <sheetName val="TH2003"/>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IBASE2.XLSѝTNHNoi"/>
      <sheetName val="Co~g hop 1,5x1,5"/>
      <sheetName val="HHVt "/>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GIA NUOC"/>
      <sheetName val="GIA DIEN THOAI"/>
      <sheetName val="GIA DIEN"/>
      <sheetName val="chiet tinh XD"/>
      <sheetName val="Triet T"/>
      <sheetName val="Phan tich gia"/>
      <sheetName val="pHAN CONG"/>
      <sheetName val="GIA XD"/>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CT 03"/>
      <sheetName val="TH 03"/>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CamPha"/>
      <sheetName val="MongCai"/>
      <sheetName val="30000000"/>
      <sheetName val="40000000"/>
      <sheetName val="50000000"/>
      <sheetName val="60000000"/>
      <sheetName val="70000000"/>
      <sheetName val="HD1"/>
      <sheetName val="HD4"/>
      <sheetName val="HD3"/>
      <sheetName val="HD5"/>
      <sheetName val="HD7"/>
      <sheetName val="HD6"/>
      <sheetName val="HD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V di trong  dong"/>
      <sheetName val=" KQTH quy hoach 135"/>
      <sheetName val="Bao cao KQTH quy hoach 135"/>
      <sheetName val="TH_BQ"/>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Dinh_ha nha"/>
      <sheetName val="[IBASE2.XLS}BHXH"/>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Gia VL"/>
      <sheetName val="Bang gia ca may"/>
      <sheetName val="Bang luong CB"/>
      <sheetName val="Bang P.tich CT"/>
      <sheetName val="D.toan chi tiet"/>
      <sheetName val="Bang TH Dtoan"/>
      <sheetName val="XXXXXXXX"/>
      <sheetName val="#REF"/>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k98"/>
      <sheetName val="1"/>
      <sheetName val="98"/>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i 1"/>
      <sheetName val="Doi 2"/>
      <sheetName val="Xuong"/>
      <sheetName val="Doi 7"/>
      <sheetName val="Doi 6"/>
      <sheetName val="Doi 5"/>
      <sheetName val="Doi 4"/>
      <sheetName val="Doi 3"/>
      <sheetName val="tonghopkinhphi"/>
      <sheetName val="TCT"/>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CPV"/>
      <sheetName val="DGCM"/>
      <sheetName val="TL-I"/>
      <sheetName val="chitiet"/>
      <sheetName val="TH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PT cong no"/>
      <sheetName val="KH "/>
      <sheetName val="BTH CT 5 nam"/>
      <sheetName val="00000000"/>
      <sheetName val="THDz6"/>
      <sheetName val="Ctiet DDZ"/>
      <sheetName val="TN6KV"/>
      <sheetName val="TH0.4"/>
      <sheetName val="CTo.4"/>
      <sheetName val="TN04"/>
      <sheetName val="THTBA"/>
      <sheetName val="CTTBA"/>
      <sheetName val="TNTBA"/>
      <sheetName val="THcto"/>
      <sheetName val="CtCongto"/>
      <sheetName val="TNCongTo"/>
      <sheetName val="Congty"/>
      <sheetName val="VPPN"/>
      <sheetName val="XN74"/>
      <sheetName val="XN54"/>
      <sheetName val="XN33"/>
      <sheetName val="NK96"/>
      <sheetName val="XL4Test5"/>
      <sheetName val="Thang7-2003"/>
      <sheetName val="Thang 8-2003 "/>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tc"/>
      <sheetName val="TDT"/>
      <sheetName val="xl"/>
      <sheetName val="NN"/>
      <sheetName val="Tralaivay"/>
      <sheetName val="TBTN"/>
      <sheetName val="CPTV"/>
      <sheetName val="PCCHAY"/>
      <sheetName val="dtks"/>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ong hop"/>
      <sheetName val="T.hop 2"/>
      <sheetName val="CT nho Hoa binh"/>
      <sheetName val="D. Le Loi"/>
      <sheetName val="Duong 18"/>
      <sheetName val="He so"/>
      <sheetName val="10.5.1"/>
      <sheetName val="10.5.2"/>
      <sheetName val="10.5.3"/>
      <sheetName val="10.5.4"/>
      <sheetName val="10.5.5"/>
      <sheetName val="10.5.6"/>
      <sheetName val="10.5.7"/>
      <sheetName val="10.5.8. XD"/>
      <sheetName val="10.5.8"/>
      <sheetName val="10.5.9"/>
      <sheetName val="10.5.10"/>
      <sheetName val="10.5.11"/>
      <sheetName val="10.5.12"/>
      <sheetName val="10.5.13"/>
      <sheetName val="10.5.14"/>
      <sheetName val="10.5.15 XD"/>
      <sheetName val="10.5.15"/>
      <sheetName val="10.5.16"/>
      <sheetName val="10.5.17"/>
      <sheetName val="10.6.1"/>
      <sheetName val="10.6.2"/>
      <sheetName val="10.6.3"/>
      <sheetName val="10.6.3.2"/>
      <sheetName val="10.6.3.3"/>
      <sheetName val="10.6.3.4"/>
      <sheetName val="10.6.3.5"/>
      <sheetName val="10.6.3.6"/>
      <sheetName val="10.6.3.7"/>
      <sheetName val="10.6.3.8"/>
      <sheetName val="10.6.3.10"/>
      <sheetName val="10.6.3.11"/>
      <sheetName val="10.6.3.12"/>
      <sheetName val="10.6.4"/>
      <sheetName val="10.6.4.2"/>
      <sheetName val="10.6.4.3"/>
      <sheetName val="10.6.4.4"/>
      <sheetName val="10.6.5"/>
      <sheetName val="10.6.5.1"/>
      <sheetName val="10.6.5.2"/>
      <sheetName val="10.6.5.3"/>
      <sheetName val="10.6.5.4"/>
      <sheetName val="10.6.5.5"/>
      <sheetName val="10.6.5.6"/>
      <sheetName val="10.6.5.7"/>
      <sheetName val="10.6.6"/>
      <sheetName val="10.6.7"/>
      <sheetName val="10.6.7.1"/>
      <sheetName val="10.6.7.2"/>
      <sheetName val="10.6.7.3"/>
      <sheetName val="10.6.7.4"/>
      <sheetName val="10.6.7.5"/>
      <sheetName val="10.6.8"/>
      <sheetName val="10.6.8.1"/>
      <sheetName val="10.6.8.2"/>
      <sheetName val="10.6.9"/>
      <sheetName val="10.6.10"/>
      <sheetName val="10.6.10.1"/>
      <sheetName val="10.6.10.2"/>
      <sheetName val="10.6.10.3"/>
      <sheetName val="10.6.10.4"/>
      <sheetName val="10.6.10.5"/>
      <sheetName val="10.6.10.6"/>
      <sheetName val="10.6.10.7"/>
      <sheetName val="10.6.10.8"/>
      <sheetName val="10.6.10.9"/>
      <sheetName val="10.6.10.10"/>
      <sheetName val="10.6.10.11"/>
      <sheetName val="10.6.10.12"/>
      <sheetName val="10.6.11"/>
      <sheetName val="10.6.11.1"/>
      <sheetName val="10.6.11.2"/>
      <sheetName val="10.6.11.3"/>
      <sheetName val="10.6.11.4"/>
      <sheetName val="10.6.11.5"/>
      <sheetName val="10.6.11.6"/>
      <sheetName val="10.6.11.7"/>
      <sheetName val="10.6.11.8"/>
      <sheetName val="10.6.11.9"/>
      <sheetName val="10.6.11.10"/>
      <sheetName val="10.6.11.11"/>
      <sheetName val="10.6.11.12"/>
      <sheetName val="10.6.11.13"/>
      <sheetName val="10.6.11.14"/>
      <sheetName val="10.6.11.15"/>
      <sheetName val="10.6.11.16"/>
      <sheetName val="10.6.11.17"/>
      <sheetName val="10.6.11.18"/>
      <sheetName val="10.6.11.19"/>
      <sheetName val="10.6.11.20"/>
      <sheetName val="10.6.11.21"/>
      <sheetName val="10.6.11.22"/>
      <sheetName val="10.6.11.23"/>
      <sheetName val="10.6.11.24"/>
      <sheetName val="10.6.11.25"/>
      <sheetName val="10.6.11.27"/>
      <sheetName val="10.6.12"/>
      <sheetName val="10.6.12.1"/>
      <sheetName val="10.6.12.2"/>
      <sheetName val="10.6.12.3"/>
      <sheetName val="10.6.12.4"/>
      <sheetName val="10.6.12.5"/>
      <sheetName val="10.6.12.6"/>
      <sheetName val="10.6.12.7"/>
      <sheetName val="10.6.12.8"/>
      <sheetName val="10.6.12.9"/>
      <sheetName val="10.6.12.10"/>
      <sheetName val="10.6.12.11"/>
      <sheetName val="10.6.12.12"/>
      <sheetName val="10.6.12.13"/>
      <sheetName val="10.6.13"/>
      <sheetName val="10.6.13.1"/>
      <sheetName val="10.6.13.2"/>
      <sheetName val="10.6.13.3"/>
      <sheetName val="10.6.14"/>
      <sheetName val="10.6.14.1"/>
      <sheetName val="10.6.14.2"/>
      <sheetName val="10.6.14.3"/>
      <sheetName val="10.6.14.4"/>
      <sheetName val="10.6.14.5"/>
      <sheetName val="10.6.14.6"/>
      <sheetName val="10.6.14.7"/>
      <sheetName val="10.6.14.8"/>
      <sheetName val="10.6.14.9"/>
      <sheetName val="10.6.14.10"/>
      <sheetName val="10.6.14.11"/>
      <sheetName val="10.6.15"/>
      <sheetName val="10.6.15.1"/>
      <sheetName val="10.6.15.2"/>
      <sheetName val="10.6.15.3"/>
      <sheetName val="10.6.15.4"/>
      <sheetName val="10.6.16"/>
      <sheetName val="10.6.16.1"/>
      <sheetName val="10.6.17"/>
      <sheetName val="10.6.17.1"/>
      <sheetName val="10.6.17.2"/>
      <sheetName val="10.6.17.3"/>
      <sheetName val="10.6.17.4"/>
      <sheetName val="10.6.17.5"/>
      <sheetName val="10.6.17.6"/>
      <sheetName val="10.6.17.7"/>
      <sheetName val="10.6.17.8"/>
      <sheetName val="10.6.17.9"/>
      <sheetName val="10.6.17.10"/>
      <sheetName val="10.6.17.11"/>
      <sheetName val="10.6.17.12"/>
      <sheetName val="10.6.17.13"/>
      <sheetName val="10.6.17.14"/>
      <sheetName val="10.6.17.15"/>
      <sheetName val="10.6.17.16"/>
      <sheetName val="10.6.17.17"/>
      <sheetName val="10.6.17.18"/>
      <sheetName val="10.6.17.19"/>
      <sheetName val="10.6.17.20"/>
      <sheetName val="10.6.17.21"/>
      <sheetName val="10.6.17.22"/>
      <sheetName val="10.6.17.23"/>
      <sheetName val="10.6.17.24"/>
      <sheetName val="10.6.17.25"/>
      <sheetName val="10.6.17.26"/>
      <sheetName val="TB 07.11.02"/>
      <sheetName val="Chi tiet luyen kim"/>
      <sheetName val="BTGT"/>
      <sheetName val="TTGT"/>
      <sheetName val="BTPV"/>
      <sheetName val="TTPV"/>
      <sheetName val="10000000"/>
      <sheetName val="phan tich DG"/>
      <sheetName val="gia vat lieu"/>
      <sheetName val="gia xe may"/>
      <sheetName val="gia nhan cong"/>
      <sheetName val="Tong hop (2)"/>
      <sheetName val="CT nho Hoa binh (2)"/>
      <sheetName val="D. Le Loi (2)"/>
      <sheetName val="Duong 18 (2)"/>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TM"/>
      <sheetName val="dutoan1"/>
      <sheetName val="Anhtoan"/>
      <sheetName val="dutoan2"/>
      <sheetName val="Chiet tinh"/>
      <sheetName val="vat tu"/>
      <sheetName val="Mau_Ctu"/>
      <sheetName val="12.1"/>
      <sheetName val="12.2"/>
      <sheetName val="12.3"/>
      <sheetName val="12.4"/>
      <sheetName val="12.5"/>
      <sheetName val="12.6"/>
      <sheetName val="12.7"/>
      <sheetName val="Bao bi"/>
      <sheetName val="NM thep"/>
      <sheetName val="CN HCM"/>
      <sheetName val="12.8"/>
      <sheetName val="dutamungKB"/>
      <sheetName val="Chenhlechthanhtoanvoiquyettoan"/>
      <sheetName val="Theo doi chi tieu ke hoach"/>
      <sheetName val="Can doi kinh phi nam"/>
      <sheetName val="bieu2"/>
      <sheetName val="bi4"/>
      <sheetName val="bieu5-6"/>
      <sheetName val="bi7-bg12"/>
      <sheetName val="bi9"/>
      <sheetName val="bieu12"/>
      <sheetName val="bang10"/>
      <sheetName val="bg11"/>
      <sheetName val="Bg12"/>
      <sheetName val="bang15"/>
      <sheetName val="bang16"/>
      <sheetName val="bg17-18"/>
      <sheetName val="bg19-21"/>
      <sheetName val="dp-bi"/>
      <sheetName val="dp-bg2"/>
      <sheetName val="dp-bg1"/>
      <sheetName val="bg-bg3"/>
      <sheetName val="dp-bi2"/>
      <sheetName val="tet duong"/>
      <sheetName val="Hoc an toan"/>
      <sheetName val="Phat luong"/>
      <sheetName val="thu nhap"/>
      <sheetName val="CONG THEM GIO"/>
      <sheetName val="bang"/>
      <sheetName val="Luong T2"/>
      <sheetName val="DANH SACH CNCNV"/>
      <sheetName val="AN CA"/>
      <sheetName val="CO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Vinh"/>
      <sheetName val="Hanh"/>
      <sheetName val="TKK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286-285-366-89-RB-HL (TT16)"/>
      <sheetName val="Gia vat tu"/>
    </sheetNames>
    <sheetDataSet>
      <sheetData sheetId="0"/>
      <sheetData sheetId="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ONGKE1P"/>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hiet bi (2)"/>
      <sheetName val="Thiet bi"/>
      <sheetName val="Sheet3"/>
      <sheetName val="XL4Poppy"/>
    </sheetNames>
    <sheetDataSet>
      <sheetData sheetId="0"/>
      <sheetData sheetId="1"/>
      <sheetData sheetId="2"/>
      <sheetData sheetId="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Du_lieu"/>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Dinh nghia"/>
    </sheetNames>
    <sheetDataSet>
      <sheetData sheetId="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BIA I"/>
      <sheetName val="BIA II"/>
      <sheetName val="THC"/>
      <sheetName val="CTGT"/>
      <sheetName val="DDAYTT"/>
      <sheetName val="TGLLHT"/>
      <sheetName val="TGLL TT"/>
      <sheetName val="DDHT"/>
      <sheetName val="00000000"/>
      <sheetName val="Chiet tinh dz22"/>
      <sheetName val="TGTGT"/>
      <sheetName val="DAURA"/>
      <sheetName val="DAUVAO"/>
      <sheetName val="NXT"/>
      <sheetName val="HOPDONG"/>
      <sheetName val="SDHD"/>
      <sheetName val="D.lgÿÿÿÿ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KPVC-BD "/>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GATE HOUSE"/>
      <sheetName val="ADMINISTRATION BUILDING "/>
      <sheetName val="HYDROGEN PLANT BUILDING"/>
      <sheetName val="COAL HANDLING CONTROL BUILDING"/>
      <sheetName val="COAL PLANT BUNKERING SW. BLDG."/>
      <sheetName val="COAL RAIL UNLOADING SW. BLDG."/>
      <sheetName val="FUEL OIL XFER"/>
      <sheetName val="ASH CONTROL"/>
      <sheetName val="ESP CONTROL HOUSE"/>
      <sheetName val="WAREHOUSE"/>
      <sheetName val="WORKSHOP-STORE"/>
      <sheetName val="BULLDOZER GARAGE"/>
      <sheetName val="CHLORINATION BLDG"/>
      <sheetName val="CIRCULATING WATER PUMP HOUSE"/>
      <sheetName val="SWITCH YARD BUILDING"/>
      <sheetName val="BERTH ELECTRICITY HOUSE"/>
      <sheetName val="COMMON SERVICE HOUSE "/>
      <sheetName val="UNIT 1 &amp; UNIT 2 FGD PUMPHOUSE"/>
      <sheetName val="GYPSUM DEWATERING HOUSE"/>
      <sheetName val="LIMESTONE MILLING HOUSE"/>
      <sheetName val="WATER TREATMENT CONTROL HOUSE"/>
      <sheetName val="WASTE WATER TREATMENT BLDG. "/>
      <sheetName val="GARAGE-CIVIL WORSHOP"/>
      <sheetName val="SUB GATE HOUSE"/>
      <sheetName val="EXTERNAL PLANT WORKSHOP"/>
      <sheetName val="UNIT 1 BOILER BUILDING"/>
      <sheetName val="CENTRAL CONTROL BUILDING"/>
      <sheetName val="UNIT 1 TURBINE BUILDING"/>
      <sheetName val="UNIT 1 &amp; UNIT 2 AUX BAY-BUNKER "/>
      <sheetName val="UNIT 2 BOILER BUILDING "/>
      <sheetName val="UNIT 2 TURBINE BUILDING"/>
      <sheetName val="RETURN WATER PUMPHOUSE"/>
      <sheetName val="H.F.O. UNLOADING PUMP HOUSE"/>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Gia vat tu"/>
      <sheetName val="Summary"/>
      <sheetName val="A"/>
      <sheetName val="DGchitiet"/>
      <sheetName val="XL4Poppy"/>
      <sheetName val="00000000"/>
      <sheetName val="XKTHANG0104"/>
      <sheetName val="NKTHANG0104"/>
      <sheetName val="Sheet1"/>
      <sheetName val="SHIFT1102"/>
      <sheetName val="SHIFT1202"/>
      <sheetName val="Shift0103 (2)"/>
      <sheetName val="15-05-2003"/>
      <sheetName val="XXXXXXXX"/>
      <sheetName val="CH3-TBA"/>
      <sheetName val="CH3-DZ"/>
      <sheetName val="KL CT Goc"/>
      <sheetName val="dutoannhalk"/>
      <sheetName val="klt"/>
      <sheetName val="ncc"/>
      <sheetName val="KLNC Con Lai"/>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thŢi"/>
      <sheetName val="TH_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iểu 10"/>
      <sheetName val="Biểu 11"/>
      <sheetName val="Biểu 12"/>
      <sheetName val="Biểu 13"/>
      <sheetName val="Biểu 14"/>
      <sheetName val="Biểu 15"/>
      <sheetName val="Biểu 16"/>
      <sheetName val="Biểu 17"/>
      <sheetName val="MS 18"/>
      <sheetName val="MS 19"/>
      <sheetName val="MS 20"/>
      <sheetName val="0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 val="p轨uluc1"/>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4"/>
    </sheetView>
  </sheetViews>
  <sheetFormatPr defaultColWidth="9.1171875" defaultRowHeight="18.75" zeroHeight="false" outlineLevelRow="0" outlineLevelCol="0"/>
  <cols>
    <col collapsed="false" customWidth="true" hidden="false" outlineLevel="0" max="1" min="1" style="1" width="5.37"/>
    <col collapsed="false" customWidth="true" hidden="false" outlineLevel="0" max="2" min="2" style="2" width="48.87"/>
    <col collapsed="false" customWidth="true" hidden="false" outlineLevel="0" max="3" min="3" style="3" width="21.99"/>
    <col collapsed="false" customWidth="false" hidden="false" outlineLevel="0" max="257" min="4" style="2" width="9.11"/>
  </cols>
  <sheetData>
    <row r="1" customFormat="false" ht="28.5" hidden="false" customHeight="true" outlineLevel="0" collapsed="false">
      <c r="A1" s="4" t="s">
        <v>0</v>
      </c>
      <c r="B1" s="5"/>
      <c r="C1" s="6" t="s">
        <v>1</v>
      </c>
    </row>
    <row r="2" customFormat="false" ht="22.5" hidden="false" customHeight="true" outlineLevel="0" collapsed="false">
      <c r="A2" s="7"/>
      <c r="B2" s="5"/>
      <c r="C2" s="8"/>
    </row>
    <row r="3" customFormat="false" ht="18.75" hidden="false" customHeight="true" outlineLevel="0" collapsed="false">
      <c r="A3" s="9" t="s">
        <v>2</v>
      </c>
      <c r="B3" s="9"/>
      <c r="C3" s="9"/>
    </row>
    <row r="4" customFormat="false" ht="22.5" hidden="false" customHeight="true" outlineLevel="0" collapsed="false">
      <c r="A4" s="10"/>
      <c r="B4" s="10"/>
      <c r="C4" s="10"/>
      <c r="D4" s="11"/>
      <c r="E4" s="11"/>
      <c r="F4" s="11"/>
      <c r="G4" s="11"/>
      <c r="H4" s="11"/>
    </row>
    <row r="5" customFormat="false" ht="27.75" hidden="false" customHeight="true" outlineLevel="0" collapsed="false">
      <c r="B5" s="1"/>
      <c r="C5" s="12" t="s">
        <v>3</v>
      </c>
    </row>
    <row r="6" customFormat="false" ht="37.5" hidden="false" customHeight="false" outlineLevel="0" collapsed="false">
      <c r="A6" s="13" t="s">
        <v>4</v>
      </c>
      <c r="B6" s="13" t="s">
        <v>5</v>
      </c>
      <c r="C6" s="14" t="s">
        <v>6</v>
      </c>
    </row>
    <row r="7" customFormat="false" ht="18.75" hidden="false" customHeight="false" outlineLevel="0" collapsed="false">
      <c r="A7" s="15" t="s">
        <v>7</v>
      </c>
      <c r="B7" s="16" t="s">
        <v>8</v>
      </c>
      <c r="C7" s="17" t="n">
        <f aca="false">+SUM(C8:C12)</f>
        <v>222815667</v>
      </c>
    </row>
    <row r="8" customFormat="false" ht="18.75" hidden="false" customHeight="false" outlineLevel="0" collapsed="false">
      <c r="A8" s="18" t="n">
        <v>1</v>
      </c>
      <c r="B8" s="19" t="s">
        <v>9</v>
      </c>
      <c r="C8" s="20" t="n">
        <v>109426250</v>
      </c>
    </row>
    <row r="9" customFormat="false" ht="18.75" hidden="false" customHeight="false" outlineLevel="0" collapsed="false">
      <c r="A9" s="18" t="n">
        <v>2</v>
      </c>
      <c r="B9" s="19" t="s">
        <v>10</v>
      </c>
      <c r="C9" s="20" t="n">
        <v>34260163</v>
      </c>
    </row>
    <row r="10" customFormat="false" ht="18.75" hidden="false" customHeight="false" outlineLevel="0" collapsed="false">
      <c r="A10" s="18" t="n">
        <v>3</v>
      </c>
      <c r="B10" s="19" t="s">
        <v>11</v>
      </c>
      <c r="C10" s="20" t="n">
        <v>67810128</v>
      </c>
    </row>
    <row r="11" customFormat="false" ht="18.75" hidden="false" customHeight="false" outlineLevel="0" collapsed="false">
      <c r="A11" s="18" t="n">
        <v>4</v>
      </c>
      <c r="B11" s="21" t="s">
        <v>12</v>
      </c>
      <c r="C11" s="20" t="n">
        <v>566920</v>
      </c>
    </row>
    <row r="12" customFormat="false" ht="37.5" hidden="false" customHeight="false" outlineLevel="0" collapsed="false">
      <c r="A12" s="18" t="n">
        <v>5</v>
      </c>
      <c r="B12" s="21" t="s">
        <v>13</v>
      </c>
      <c r="C12" s="20" t="n">
        <v>10752206</v>
      </c>
    </row>
    <row r="13" customFormat="false" ht="37.5" hidden="false" customHeight="true" outlineLevel="0" collapsed="false">
      <c r="A13" s="15" t="s">
        <v>14</v>
      </c>
      <c r="B13" s="16" t="s">
        <v>15</v>
      </c>
      <c r="C13" s="22" t="n">
        <f aca="false">+SUM(C14,C17,C21:C25)</f>
        <v>76932268</v>
      </c>
    </row>
    <row r="14" customFormat="false" ht="18.75" hidden="false" customHeight="false" outlineLevel="0" collapsed="false">
      <c r="A14" s="18" t="n">
        <v>1</v>
      </c>
      <c r="B14" s="19" t="s">
        <v>16</v>
      </c>
      <c r="C14" s="20" t="n">
        <f aca="false">+SUM(C15:C16)</f>
        <v>38835730</v>
      </c>
    </row>
    <row r="15" s="11" customFormat="true" ht="18.75" hidden="false" customHeight="false" outlineLevel="0" collapsed="false">
      <c r="A15" s="23" t="s">
        <v>17</v>
      </c>
      <c r="B15" s="24" t="s">
        <v>18</v>
      </c>
      <c r="C15" s="25" t="n">
        <v>18450343</v>
      </c>
    </row>
    <row r="16" s="11" customFormat="true" ht="37.5" hidden="false" customHeight="false" outlineLevel="0" collapsed="false">
      <c r="A16" s="23" t="s">
        <v>17</v>
      </c>
      <c r="B16" s="24" t="s">
        <v>19</v>
      </c>
      <c r="C16" s="25" t="n">
        <v>20385387</v>
      </c>
    </row>
    <row r="17" customFormat="false" ht="18.75" hidden="false" customHeight="false" outlineLevel="0" collapsed="false">
      <c r="A17" s="18" t="n">
        <v>2</v>
      </c>
      <c r="B17" s="19" t="s">
        <v>20</v>
      </c>
      <c r="C17" s="20" t="n">
        <f aca="false">SUM(C18:C19)</f>
        <v>2335553</v>
      </c>
    </row>
    <row r="18" s="11" customFormat="true" ht="18.75" hidden="false" customHeight="false" outlineLevel="0" collapsed="false">
      <c r="A18" s="23" t="s">
        <v>17</v>
      </c>
      <c r="B18" s="24" t="s">
        <v>21</v>
      </c>
      <c r="C18" s="25"/>
    </row>
    <row r="19" s="11" customFormat="true" ht="18.75" hidden="false" customHeight="false" outlineLevel="0" collapsed="false">
      <c r="A19" s="23" t="s">
        <v>17</v>
      </c>
      <c r="B19" s="24" t="s">
        <v>22</v>
      </c>
      <c r="C19" s="25" t="n">
        <v>2335553</v>
      </c>
    </row>
    <row r="20" customFormat="false" ht="18.75" hidden="false" customHeight="false" outlineLevel="0" collapsed="false">
      <c r="A20" s="18"/>
      <c r="B20" s="24" t="s">
        <v>23</v>
      </c>
      <c r="C20" s="25" t="n">
        <v>1227492</v>
      </c>
    </row>
    <row r="21" customFormat="false" ht="18.75" hidden="false" customHeight="false" outlineLevel="0" collapsed="false">
      <c r="A21" s="18" t="n">
        <v>3</v>
      </c>
      <c r="B21" s="19" t="s">
        <v>24</v>
      </c>
      <c r="C21" s="20" t="n">
        <v>10002644</v>
      </c>
    </row>
    <row r="22" customFormat="false" ht="37.5" hidden="false" customHeight="false" outlineLevel="0" collapsed="false">
      <c r="A22" s="18" t="n">
        <v>4</v>
      </c>
      <c r="B22" s="19" t="s">
        <v>25</v>
      </c>
      <c r="C22" s="20" t="n">
        <v>6010000</v>
      </c>
    </row>
    <row r="23" customFormat="false" ht="18.75" hidden="false" customHeight="false" outlineLevel="0" collapsed="false">
      <c r="A23" s="18" t="n">
        <v>5</v>
      </c>
      <c r="B23" s="19" t="s">
        <v>26</v>
      </c>
      <c r="C23" s="20" t="n">
        <v>8429215</v>
      </c>
    </row>
    <row r="24" customFormat="false" ht="18.75" hidden="false" customHeight="false" outlineLevel="0" collapsed="false">
      <c r="A24" s="18" t="n">
        <v>6</v>
      </c>
      <c r="B24" s="19" t="s">
        <v>12</v>
      </c>
      <c r="C24" s="20" t="n">
        <v>566920</v>
      </c>
    </row>
    <row r="25" customFormat="false" ht="37.5" hidden="false" customHeight="false" outlineLevel="0" collapsed="false">
      <c r="A25" s="18" t="n">
        <v>7</v>
      </c>
      <c r="B25" s="21" t="s">
        <v>13</v>
      </c>
      <c r="C25" s="20" t="n">
        <v>10752206</v>
      </c>
    </row>
    <row r="26" customFormat="false" ht="18.75" hidden="false" customHeight="true" outlineLevel="0" collapsed="false">
      <c r="A26" s="15" t="s">
        <v>27</v>
      </c>
      <c r="B26" s="16" t="s">
        <v>28</v>
      </c>
      <c r="C26" s="22" t="n">
        <f aca="false">+SUM(C27:C34)</f>
        <v>65045985</v>
      </c>
    </row>
    <row r="27" customFormat="false" ht="37.5" hidden="false" customHeight="false" outlineLevel="0" collapsed="false">
      <c r="A27" s="18" t="n">
        <v>1</v>
      </c>
      <c r="B27" s="19" t="s">
        <v>29</v>
      </c>
      <c r="C27" s="20" t="n">
        <f aca="false">24553001-C29</f>
        <v>23344135</v>
      </c>
    </row>
    <row r="28" customFormat="false" ht="18.75" hidden="false" customHeight="false" outlineLevel="0" collapsed="false">
      <c r="A28" s="18" t="n">
        <v>2</v>
      </c>
      <c r="B28" s="19" t="s">
        <v>30</v>
      </c>
      <c r="C28" s="20" t="n">
        <v>24712925</v>
      </c>
    </row>
    <row r="29" customFormat="false" ht="37.5" hidden="false" customHeight="false" outlineLevel="0" collapsed="false">
      <c r="A29" s="18" t="n">
        <v>3</v>
      </c>
      <c r="B29" s="19" t="s">
        <v>31</v>
      </c>
      <c r="C29" s="20" t="n">
        <v>1208866</v>
      </c>
    </row>
    <row r="30" customFormat="false" ht="18.75" hidden="false" customHeight="false" outlineLevel="0" collapsed="false">
      <c r="A30" s="18" t="n">
        <v>4</v>
      </c>
      <c r="B30" s="19" t="s">
        <v>32</v>
      </c>
      <c r="C30" s="20" t="n">
        <v>11400</v>
      </c>
    </row>
    <row r="31" customFormat="false" ht="18.75" hidden="false" customHeight="false" outlineLevel="0" collapsed="false">
      <c r="A31" s="18" t="n">
        <v>5</v>
      </c>
      <c r="B31" s="19" t="s">
        <v>33</v>
      </c>
      <c r="C31" s="20"/>
    </row>
    <row r="32" customFormat="false" ht="18.75" hidden="false" customHeight="false" outlineLevel="0" collapsed="false">
      <c r="A32" s="18" t="n">
        <v>6</v>
      </c>
      <c r="B32" s="19" t="s">
        <v>34</v>
      </c>
      <c r="C32" s="20" t="n">
        <v>1339633</v>
      </c>
    </row>
    <row r="33" customFormat="false" ht="37.5" hidden="false" customHeight="false" outlineLevel="0" collapsed="false">
      <c r="A33" s="18" t="n">
        <v>7</v>
      </c>
      <c r="B33" s="19" t="s">
        <v>35</v>
      </c>
      <c r="C33" s="20" t="n">
        <v>5205048</v>
      </c>
    </row>
    <row r="34" customFormat="false" ht="37.5" hidden="false" customHeight="false" outlineLevel="0" collapsed="false">
      <c r="A34" s="26" t="n">
        <v>8</v>
      </c>
      <c r="B34" s="27" t="s">
        <v>36</v>
      </c>
      <c r="C34" s="28" t="n">
        <v>9223978</v>
      </c>
    </row>
  </sheetData>
  <mergeCells count="2">
    <mergeCell ref="A3:C3"/>
    <mergeCell ref="A4:C4"/>
  </mergeCells>
  <printOptions headings="false" gridLines="false" gridLinesSet="true" horizontalCentered="false" verticalCentered="false"/>
  <pageMargins left="1.07013888888889" right="0.511805555555556" top="0.747916666666667"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317" width="4.99"/>
    <col collapsed="false" customWidth="true" hidden="false" outlineLevel="0" max="2" min="2" style="318" width="15.25"/>
    <col collapsed="false" customWidth="true" hidden="false" outlineLevel="0" max="3" min="3" style="317" width="12.75"/>
    <col collapsed="false" customWidth="true" hidden="false" outlineLevel="0" max="4" min="4" style="317" width="13.49"/>
    <col collapsed="false" customWidth="true" hidden="false" outlineLevel="0" max="5" min="5" style="317" width="22.99"/>
    <col collapsed="false" customWidth="true" hidden="false" outlineLevel="0" max="6" min="6" style="319" width="11.25"/>
    <col collapsed="false" customWidth="false" hidden="false" outlineLevel="0" max="257" min="7" style="317" width="8.99"/>
  </cols>
  <sheetData>
    <row r="1" customFormat="false" ht="23.25" hidden="false" customHeight="true" outlineLevel="0" collapsed="false">
      <c r="A1" s="297" t="s">
        <v>0</v>
      </c>
      <c r="B1" s="297"/>
      <c r="C1" s="320"/>
      <c r="D1" s="320"/>
      <c r="E1" s="321" t="s">
        <v>439</v>
      </c>
      <c r="F1" s="321"/>
    </row>
    <row r="2" s="323" customFormat="true" ht="63" hidden="false" customHeight="true" outlineLevel="0" collapsed="false">
      <c r="A2" s="322" t="s">
        <v>440</v>
      </c>
      <c r="B2" s="322"/>
      <c r="C2" s="322"/>
      <c r="D2" s="322"/>
      <c r="E2" s="322"/>
      <c r="F2" s="322"/>
    </row>
    <row r="3" customFormat="false" ht="18.75" hidden="false" customHeight="false" outlineLevel="0" collapsed="false">
      <c r="F3" s="324" t="s">
        <v>441</v>
      </c>
    </row>
    <row r="4" s="328" customFormat="true" ht="36.75" hidden="false" customHeight="true" outlineLevel="0" collapsed="false">
      <c r="A4" s="325" t="s">
        <v>40</v>
      </c>
      <c r="B4" s="326" t="s">
        <v>442</v>
      </c>
      <c r="C4" s="325" t="s">
        <v>443</v>
      </c>
      <c r="D4" s="325"/>
      <c r="E4" s="325" t="s">
        <v>444</v>
      </c>
      <c r="F4" s="327" t="s">
        <v>445</v>
      </c>
    </row>
    <row r="5" s="328" customFormat="true" ht="192" hidden="false" customHeight="true" outlineLevel="0" collapsed="false">
      <c r="A5" s="325"/>
      <c r="B5" s="326"/>
      <c r="C5" s="325" t="s">
        <v>446</v>
      </c>
      <c r="D5" s="325" t="s">
        <v>447</v>
      </c>
      <c r="E5" s="325" t="s">
        <v>448</v>
      </c>
      <c r="F5" s="327"/>
    </row>
    <row r="6" customFormat="false" ht="18.75" hidden="false" customHeight="false" outlineLevel="0" collapsed="false">
      <c r="A6" s="329" t="n">
        <v>1</v>
      </c>
      <c r="B6" s="330" t="s">
        <v>385</v>
      </c>
      <c r="C6" s="331" t="n">
        <v>11</v>
      </c>
      <c r="D6" s="332" t="n">
        <v>11</v>
      </c>
      <c r="E6" s="333" t="n">
        <v>100</v>
      </c>
      <c r="F6" s="334" t="n">
        <v>16</v>
      </c>
    </row>
    <row r="7" customFormat="false" ht="18.75" hidden="false" customHeight="false" outlineLevel="0" collapsed="false">
      <c r="A7" s="329" t="n">
        <v>2</v>
      </c>
      <c r="B7" s="330" t="s">
        <v>386</v>
      </c>
      <c r="C7" s="331" t="n">
        <v>23</v>
      </c>
      <c r="D7" s="332" t="n">
        <v>23</v>
      </c>
      <c r="E7" s="333" t="n">
        <v>100</v>
      </c>
      <c r="F7" s="334" t="n">
        <v>44.2</v>
      </c>
    </row>
    <row r="8" customFormat="false" ht="18.75" hidden="false" customHeight="false" outlineLevel="0" collapsed="false">
      <c r="A8" s="329" t="n">
        <v>3</v>
      </c>
      <c r="B8" s="330" t="s">
        <v>387</v>
      </c>
      <c r="C8" s="331" t="n">
        <v>20</v>
      </c>
      <c r="D8" s="332" t="n">
        <v>20</v>
      </c>
      <c r="E8" s="333" t="n">
        <v>100</v>
      </c>
      <c r="F8" s="334" t="n">
        <v>23.7</v>
      </c>
    </row>
    <row r="9" customFormat="false" ht="18.75" hidden="false" customHeight="false" outlineLevel="0" collapsed="false">
      <c r="A9" s="329" t="n">
        <v>4</v>
      </c>
      <c r="B9" s="330" t="s">
        <v>388</v>
      </c>
      <c r="C9" s="331" t="n">
        <v>23</v>
      </c>
      <c r="D9" s="332" t="n">
        <v>23</v>
      </c>
      <c r="E9" s="333" t="n">
        <v>100</v>
      </c>
      <c r="F9" s="334" t="n">
        <v>20</v>
      </c>
    </row>
    <row r="10" customFormat="false" ht="18.75" hidden="false" customHeight="false" outlineLevel="0" collapsed="false">
      <c r="A10" s="329" t="n">
        <v>5</v>
      </c>
      <c r="B10" s="330" t="s">
        <v>389</v>
      </c>
      <c r="C10" s="331" t="n">
        <v>23</v>
      </c>
      <c r="D10" s="332" t="n">
        <v>23</v>
      </c>
      <c r="E10" s="333" t="n">
        <v>100</v>
      </c>
      <c r="F10" s="334" t="n">
        <v>15.6</v>
      </c>
    </row>
    <row r="11" customFormat="false" ht="18.75" hidden="false" customHeight="false" outlineLevel="0" collapsed="false">
      <c r="A11" s="329" t="n">
        <v>6</v>
      </c>
      <c r="B11" s="330" t="s">
        <v>390</v>
      </c>
      <c r="C11" s="331" t="n">
        <v>23</v>
      </c>
      <c r="D11" s="332" t="n">
        <v>23</v>
      </c>
      <c r="E11" s="333" t="n">
        <v>100</v>
      </c>
      <c r="F11" s="334" t="n">
        <v>19.1</v>
      </c>
    </row>
    <row r="12" customFormat="false" ht="18.75" hidden="false" customHeight="false" outlineLevel="0" collapsed="false">
      <c r="A12" s="329" t="n">
        <v>7</v>
      </c>
      <c r="B12" s="330" t="s">
        <v>391</v>
      </c>
      <c r="C12" s="331" t="n">
        <v>17</v>
      </c>
      <c r="D12" s="332" t="n">
        <v>17</v>
      </c>
      <c r="E12" s="333" t="n">
        <v>100</v>
      </c>
      <c r="F12" s="334" t="n">
        <v>36.7</v>
      </c>
    </row>
    <row r="13" customFormat="false" ht="18.75" hidden="false" customHeight="false" outlineLevel="0" collapsed="false">
      <c r="A13" s="329" t="n">
        <v>8</v>
      </c>
      <c r="B13" s="330" t="s">
        <v>392</v>
      </c>
      <c r="C13" s="331" t="n">
        <v>23</v>
      </c>
      <c r="D13" s="332" t="n">
        <v>23</v>
      </c>
      <c r="E13" s="333" t="n">
        <v>100</v>
      </c>
      <c r="F13" s="334" t="n">
        <v>22.2</v>
      </c>
    </row>
    <row r="14" customFormat="false" ht="18.75" hidden="false" customHeight="false" outlineLevel="0" collapsed="false">
      <c r="A14" s="329" t="n">
        <v>9</v>
      </c>
      <c r="B14" s="330" t="s">
        <v>393</v>
      </c>
      <c r="C14" s="331" t="n">
        <v>23</v>
      </c>
      <c r="D14" s="332" t="n">
        <v>23</v>
      </c>
      <c r="E14" s="333" t="n">
        <v>100</v>
      </c>
      <c r="F14" s="334" t="n">
        <v>29.3</v>
      </c>
    </row>
    <row r="15" customFormat="false" ht="18.75" hidden="false" customHeight="false" outlineLevel="0" collapsed="false">
      <c r="A15" s="329" t="n">
        <v>10</v>
      </c>
      <c r="B15" s="330" t="s">
        <v>394</v>
      </c>
      <c r="C15" s="331" t="n">
        <v>22</v>
      </c>
      <c r="D15" s="332" t="n">
        <v>22</v>
      </c>
      <c r="E15" s="333" t="n">
        <v>100</v>
      </c>
      <c r="F15" s="334" t="n">
        <v>14.2</v>
      </c>
    </row>
    <row r="16" customFormat="false" ht="18.75" hidden="false" customHeight="false" outlineLevel="0" collapsed="false">
      <c r="A16" s="329" t="n">
        <v>11</v>
      </c>
      <c r="B16" s="330" t="s">
        <v>395</v>
      </c>
      <c r="C16" s="331" t="n">
        <v>23</v>
      </c>
      <c r="D16" s="332" t="n">
        <v>23</v>
      </c>
      <c r="E16" s="333" t="n">
        <v>100</v>
      </c>
      <c r="F16" s="334" t="n">
        <v>14</v>
      </c>
    </row>
    <row r="17" customFormat="false" ht="18.75" hidden="false" customHeight="false" outlineLevel="0" collapsed="false">
      <c r="A17" s="329" t="n">
        <v>12</v>
      </c>
      <c r="B17" s="330" t="s">
        <v>396</v>
      </c>
      <c r="C17" s="331" t="n">
        <v>23</v>
      </c>
      <c r="D17" s="332" t="n">
        <v>23</v>
      </c>
      <c r="E17" s="333" t="n">
        <v>100</v>
      </c>
      <c r="F17" s="334" t="n">
        <v>24.9</v>
      </c>
    </row>
    <row r="18" customFormat="false" ht="18.75" hidden="false" customHeight="false" outlineLevel="0" collapsed="false">
      <c r="A18" s="329" t="n">
        <v>13</v>
      </c>
      <c r="B18" s="330" t="s">
        <v>449</v>
      </c>
      <c r="C18" s="331" t="n">
        <v>22</v>
      </c>
      <c r="D18" s="332" t="n">
        <v>22</v>
      </c>
      <c r="E18" s="333" t="n">
        <v>100</v>
      </c>
      <c r="F18" s="334" t="n">
        <v>16.2</v>
      </c>
    </row>
    <row r="19" customFormat="false" ht="18.75" hidden="false" customHeight="false" outlineLevel="0" collapsed="false">
      <c r="A19" s="329" t="n">
        <v>14</v>
      </c>
      <c r="B19" s="330" t="s">
        <v>450</v>
      </c>
      <c r="C19" s="331" t="n">
        <v>23</v>
      </c>
      <c r="D19" s="332" t="n">
        <v>23</v>
      </c>
      <c r="E19" s="333" t="n">
        <v>100</v>
      </c>
      <c r="F19" s="334" t="n">
        <v>19</v>
      </c>
    </row>
    <row r="20" customFormat="false" ht="18.75" hidden="false" customHeight="false" outlineLevel="0" collapsed="false">
      <c r="A20" s="329" t="n">
        <v>15</v>
      </c>
      <c r="B20" s="330" t="s">
        <v>451</v>
      </c>
      <c r="C20" s="331" t="n">
        <v>23</v>
      </c>
      <c r="D20" s="332" t="n">
        <v>23</v>
      </c>
      <c r="E20" s="333" t="n">
        <v>100</v>
      </c>
      <c r="F20" s="334" t="n">
        <v>15</v>
      </c>
    </row>
    <row r="21" customFormat="false" ht="18.75" hidden="false" customHeight="false" outlineLevel="0" collapsed="false">
      <c r="A21" s="329" t="n">
        <v>16</v>
      </c>
      <c r="B21" s="330" t="s">
        <v>452</v>
      </c>
      <c r="C21" s="331" t="n">
        <v>23</v>
      </c>
      <c r="D21" s="332" t="n">
        <v>23</v>
      </c>
      <c r="E21" s="333" t="n">
        <v>100</v>
      </c>
      <c r="F21" s="334" t="n">
        <v>16.9</v>
      </c>
    </row>
    <row r="22" customFormat="false" ht="18.75" hidden="false" customHeight="false" outlineLevel="0" collapsed="false">
      <c r="A22" s="329" t="n">
        <v>17</v>
      </c>
      <c r="B22" s="330" t="s">
        <v>453</v>
      </c>
      <c r="C22" s="331" t="n">
        <v>23</v>
      </c>
      <c r="D22" s="332" t="n">
        <v>23</v>
      </c>
      <c r="E22" s="333" t="n">
        <v>100</v>
      </c>
      <c r="F22" s="334" t="n">
        <v>27.8</v>
      </c>
    </row>
    <row r="23" customFormat="false" ht="18.75" hidden="false" customHeight="false" outlineLevel="0" collapsed="false">
      <c r="A23" s="329" t="n">
        <v>18</v>
      </c>
      <c r="B23" s="330" t="s">
        <v>454</v>
      </c>
      <c r="C23" s="331" t="n">
        <v>23</v>
      </c>
      <c r="D23" s="332" t="n">
        <v>23</v>
      </c>
      <c r="E23" s="333" t="n">
        <v>100</v>
      </c>
      <c r="F23" s="334" t="n">
        <v>29.6</v>
      </c>
    </row>
    <row r="24" customFormat="false" ht="18.75" hidden="false" customHeight="false" outlineLevel="0" collapsed="false">
      <c r="A24" s="329" t="n">
        <v>19</v>
      </c>
      <c r="B24" s="330" t="s">
        <v>455</v>
      </c>
      <c r="C24" s="331" t="n">
        <v>23</v>
      </c>
      <c r="D24" s="332" t="n">
        <v>23</v>
      </c>
      <c r="E24" s="333" t="n">
        <v>100</v>
      </c>
      <c r="F24" s="334" t="n">
        <v>22.3</v>
      </c>
    </row>
    <row r="25" customFormat="false" ht="18.75" hidden="false" customHeight="false" outlineLevel="0" collapsed="false">
      <c r="A25" s="329" t="n">
        <v>20</v>
      </c>
      <c r="B25" s="330" t="s">
        <v>456</v>
      </c>
      <c r="C25" s="331" t="n">
        <v>23</v>
      </c>
      <c r="D25" s="332" t="n">
        <v>23</v>
      </c>
      <c r="E25" s="333" t="n">
        <v>100</v>
      </c>
      <c r="F25" s="334" t="n">
        <v>23.4</v>
      </c>
    </row>
    <row r="26" customFormat="false" ht="18.75" hidden="false" customHeight="false" outlineLevel="0" collapsed="false">
      <c r="A26" s="329" t="n">
        <v>21</v>
      </c>
      <c r="B26" s="330" t="s">
        <v>457</v>
      </c>
      <c r="C26" s="332" t="n">
        <v>23</v>
      </c>
      <c r="D26" s="332" t="n">
        <v>23</v>
      </c>
      <c r="E26" s="333" t="n">
        <v>100</v>
      </c>
      <c r="F26" s="334" t="n">
        <v>26.5</v>
      </c>
    </row>
    <row r="27" customFormat="false" ht="18.75" hidden="false" customHeight="false" outlineLevel="0" collapsed="false">
      <c r="A27" s="329" t="n">
        <v>22</v>
      </c>
      <c r="B27" s="330" t="s">
        <v>458</v>
      </c>
      <c r="C27" s="332" t="n">
        <v>23</v>
      </c>
      <c r="D27" s="332" t="n">
        <v>23</v>
      </c>
      <c r="E27" s="333" t="n">
        <v>100</v>
      </c>
      <c r="F27" s="334" t="n">
        <v>40.8</v>
      </c>
    </row>
    <row r="28" customFormat="false" ht="18.75" hidden="false" customHeight="false" outlineLevel="0" collapsed="false">
      <c r="A28" s="329" t="n">
        <v>23</v>
      </c>
      <c r="B28" s="330" t="s">
        <v>459</v>
      </c>
      <c r="C28" s="332" t="n">
        <v>23</v>
      </c>
      <c r="D28" s="332" t="n">
        <v>23</v>
      </c>
      <c r="E28" s="333" t="n">
        <v>100</v>
      </c>
      <c r="F28" s="334" t="n">
        <v>61.1</v>
      </c>
    </row>
    <row r="29" customFormat="false" ht="18.75" hidden="false" customHeight="false" outlineLevel="0" collapsed="false">
      <c r="A29" s="329" t="n">
        <v>24</v>
      </c>
      <c r="B29" s="330" t="s">
        <v>460</v>
      </c>
      <c r="C29" s="332" t="n">
        <v>23</v>
      </c>
      <c r="D29" s="332" t="n">
        <v>23</v>
      </c>
      <c r="E29" s="333" t="n">
        <v>100</v>
      </c>
      <c r="F29" s="334" t="n">
        <v>47.2</v>
      </c>
    </row>
  </sheetData>
  <mergeCells count="6">
    <mergeCell ref="E1:F1"/>
    <mergeCell ref="A2:F2"/>
    <mergeCell ref="A4:A5"/>
    <mergeCell ref="B4:B5"/>
    <mergeCell ref="C4:D4"/>
    <mergeCell ref="F4:F5"/>
  </mergeCells>
  <printOptions headings="false" gridLines="false" gridLinesSet="true" horizontalCentered="false" verticalCentered="false"/>
  <pageMargins left="0.520138888888889" right="0.459722222222222" top="0.520138888888889"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35" width="5.25"/>
    <col collapsed="false" customWidth="true" hidden="false" outlineLevel="0" max="2" min="2" style="336" width="25.37"/>
    <col collapsed="false" customWidth="true" hidden="false" outlineLevel="0" max="5" min="3" style="335" width="17.62"/>
    <col collapsed="false" customWidth="true" hidden="false" outlineLevel="0" max="6" min="6" style="335" width="16.49"/>
    <col collapsed="false" customWidth="false" hidden="false" outlineLevel="0" max="257" min="7" style="336" width="8.99"/>
  </cols>
  <sheetData>
    <row r="1" s="338" customFormat="true" ht="18.75" hidden="false" customHeight="false" outlineLevel="0" collapsed="false">
      <c r="A1" s="337" t="s">
        <v>0</v>
      </c>
      <c r="B1" s="337"/>
      <c r="E1" s="339"/>
      <c r="F1" s="340" t="s">
        <v>461</v>
      </c>
    </row>
    <row r="2" customFormat="false" ht="15" hidden="false" customHeight="false" outlineLevel="0" collapsed="false">
      <c r="A2" s="341"/>
      <c r="B2" s="341"/>
      <c r="C2" s="342"/>
      <c r="D2" s="342"/>
      <c r="E2" s="342"/>
      <c r="F2" s="342"/>
    </row>
    <row r="3" customFormat="false" ht="15.75" hidden="false" customHeight="true" outlineLevel="0" collapsed="false">
      <c r="A3" s="343" t="s">
        <v>462</v>
      </c>
      <c r="B3" s="343"/>
      <c r="C3" s="343"/>
      <c r="D3" s="343"/>
      <c r="E3" s="343"/>
      <c r="F3" s="343"/>
    </row>
    <row r="4" customFormat="false" ht="15.75" hidden="false" customHeight="true" outlineLevel="0" collapsed="false">
      <c r="A4" s="343" t="s">
        <v>463</v>
      </c>
      <c r="B4" s="343"/>
      <c r="C4" s="343"/>
      <c r="D4" s="343"/>
      <c r="E4" s="343"/>
      <c r="F4" s="343"/>
    </row>
    <row r="5" customFormat="false" ht="36" hidden="false" customHeight="true" outlineLevel="0" collapsed="false">
      <c r="A5" s="344"/>
      <c r="B5" s="344"/>
      <c r="C5" s="344"/>
      <c r="D5" s="344"/>
      <c r="E5" s="344"/>
      <c r="F5" s="344"/>
      <c r="G5" s="345"/>
    </row>
    <row r="6" customFormat="false" ht="18.75" hidden="false" customHeight="false" outlineLevel="0" collapsed="false">
      <c r="B6" s="335"/>
      <c r="F6" s="346" t="s">
        <v>441</v>
      </c>
    </row>
    <row r="7" s="348" customFormat="true" ht="46.5" hidden="false" customHeight="true" outlineLevel="0" collapsed="false">
      <c r="A7" s="347" t="s">
        <v>40</v>
      </c>
      <c r="B7" s="347" t="s">
        <v>464</v>
      </c>
      <c r="C7" s="347" t="s">
        <v>465</v>
      </c>
      <c r="D7" s="347"/>
      <c r="E7" s="347"/>
      <c r="F7" s="347"/>
    </row>
    <row r="8" s="348" customFormat="true" ht="80.25" hidden="false" customHeight="true" outlineLevel="0" collapsed="false">
      <c r="A8" s="347"/>
      <c r="B8" s="347"/>
      <c r="C8" s="347" t="s">
        <v>466</v>
      </c>
      <c r="D8" s="347" t="s">
        <v>467</v>
      </c>
      <c r="E8" s="347" t="s">
        <v>468</v>
      </c>
      <c r="F8" s="347" t="s">
        <v>469</v>
      </c>
    </row>
    <row r="9" s="352" customFormat="true" ht="18.75" hidden="false" customHeight="false" outlineLevel="0" collapsed="false">
      <c r="A9" s="349"/>
      <c r="B9" s="350" t="s">
        <v>385</v>
      </c>
      <c r="C9" s="351" t="n">
        <v>100</v>
      </c>
      <c r="D9" s="351"/>
      <c r="E9" s="351"/>
      <c r="F9" s="351"/>
    </row>
    <row r="10" s="352" customFormat="true" ht="18.75" hidden="false" customHeight="false" outlineLevel="0" collapsed="false">
      <c r="A10" s="353" t="n">
        <v>1</v>
      </c>
      <c r="B10" s="354" t="s">
        <v>470</v>
      </c>
      <c r="C10" s="355" t="n">
        <v>100</v>
      </c>
      <c r="D10" s="355" t="n">
        <v>100</v>
      </c>
      <c r="E10" s="356" t="s">
        <v>471</v>
      </c>
      <c r="F10" s="355" t="n">
        <v>20</v>
      </c>
    </row>
    <row r="11" s="352" customFormat="true" ht="18.75" hidden="false" customHeight="false" outlineLevel="0" collapsed="false">
      <c r="A11" s="353" t="n">
        <v>2</v>
      </c>
      <c r="B11" s="354" t="s">
        <v>472</v>
      </c>
      <c r="C11" s="355" t="n">
        <v>100</v>
      </c>
      <c r="D11" s="355" t="n">
        <v>100</v>
      </c>
      <c r="E11" s="356" t="s">
        <v>471</v>
      </c>
      <c r="F11" s="355" t="n">
        <v>20</v>
      </c>
    </row>
    <row r="12" s="352" customFormat="true" ht="18.75" hidden="false" customHeight="false" outlineLevel="0" collapsed="false">
      <c r="A12" s="353" t="n">
        <v>3</v>
      </c>
      <c r="B12" s="354" t="s">
        <v>473</v>
      </c>
      <c r="C12" s="355" t="n">
        <v>100</v>
      </c>
      <c r="D12" s="355" t="n">
        <v>100</v>
      </c>
      <c r="E12" s="356" t="s">
        <v>471</v>
      </c>
      <c r="F12" s="355" t="n">
        <v>20</v>
      </c>
    </row>
    <row r="13" s="352" customFormat="true" ht="18.75" hidden="false" customHeight="false" outlineLevel="0" collapsed="false">
      <c r="A13" s="353" t="n">
        <v>4</v>
      </c>
      <c r="B13" s="354" t="s">
        <v>474</v>
      </c>
      <c r="C13" s="355" t="n">
        <v>100</v>
      </c>
      <c r="D13" s="355" t="n">
        <v>100</v>
      </c>
      <c r="E13" s="356" t="s">
        <v>471</v>
      </c>
      <c r="F13" s="355" t="n">
        <v>20</v>
      </c>
    </row>
    <row r="14" s="352" customFormat="true" ht="18.75" hidden="false" customHeight="false" outlineLevel="0" collapsed="false">
      <c r="A14" s="353" t="n">
        <v>5</v>
      </c>
      <c r="B14" s="354" t="s">
        <v>475</v>
      </c>
      <c r="C14" s="355" t="n">
        <v>100</v>
      </c>
      <c r="D14" s="355" t="n">
        <v>100</v>
      </c>
      <c r="E14" s="356" t="s">
        <v>471</v>
      </c>
      <c r="F14" s="355" t="n">
        <v>20</v>
      </c>
    </row>
    <row r="15" s="352" customFormat="true" ht="18.75" hidden="false" customHeight="false" outlineLevel="0" collapsed="false">
      <c r="A15" s="353" t="n">
        <v>6</v>
      </c>
      <c r="B15" s="354" t="s">
        <v>476</v>
      </c>
      <c r="C15" s="355" t="n">
        <v>100</v>
      </c>
      <c r="D15" s="355" t="n">
        <v>100</v>
      </c>
      <c r="E15" s="356" t="s">
        <v>471</v>
      </c>
      <c r="F15" s="355" t="n">
        <v>20</v>
      </c>
    </row>
    <row r="16" s="357" customFormat="true" ht="18.75" hidden="false" customHeight="false" outlineLevel="0" collapsed="false">
      <c r="A16" s="353" t="n">
        <v>7</v>
      </c>
      <c r="B16" s="354" t="s">
        <v>477</v>
      </c>
      <c r="C16" s="355" t="n">
        <v>100</v>
      </c>
      <c r="D16" s="355" t="n">
        <v>100</v>
      </c>
      <c r="E16" s="356" t="s">
        <v>471</v>
      </c>
      <c r="F16" s="355" t="n">
        <v>20</v>
      </c>
    </row>
    <row r="17" s="352" customFormat="true" ht="18.75" hidden="false" customHeight="false" outlineLevel="0" collapsed="false">
      <c r="A17" s="353" t="n">
        <v>8</v>
      </c>
      <c r="B17" s="354" t="s">
        <v>478</v>
      </c>
      <c r="C17" s="355" t="n">
        <v>100</v>
      </c>
      <c r="D17" s="355" t="n">
        <v>100</v>
      </c>
      <c r="E17" s="356" t="s">
        <v>471</v>
      </c>
      <c r="F17" s="355" t="n">
        <v>20</v>
      </c>
    </row>
    <row r="18" s="352" customFormat="true" ht="18.75" hidden="false" customHeight="false" outlineLevel="0" collapsed="false">
      <c r="A18" s="353" t="n">
        <v>9</v>
      </c>
      <c r="B18" s="354" t="s">
        <v>479</v>
      </c>
      <c r="C18" s="355" t="n">
        <v>100</v>
      </c>
      <c r="D18" s="355" t="n">
        <v>100</v>
      </c>
      <c r="E18" s="356" t="s">
        <v>471</v>
      </c>
      <c r="F18" s="355" t="n">
        <v>20</v>
      </c>
    </row>
    <row r="19" s="352" customFormat="true" ht="18.75" hidden="false" customHeight="false" outlineLevel="0" collapsed="false">
      <c r="A19" s="353" t="n">
        <v>10</v>
      </c>
      <c r="B19" s="354" t="s">
        <v>480</v>
      </c>
      <c r="C19" s="355" t="n">
        <v>100</v>
      </c>
      <c r="D19" s="355" t="n">
        <v>100</v>
      </c>
      <c r="E19" s="356" t="s">
        <v>471</v>
      </c>
      <c r="F19" s="355" t="n">
        <v>20</v>
      </c>
    </row>
    <row r="20" s="352" customFormat="true" ht="18.75" hidden="false" customHeight="false" outlineLevel="0" collapsed="false">
      <c r="A20" s="353"/>
      <c r="B20" s="358" t="s">
        <v>386</v>
      </c>
      <c r="C20" s="355"/>
      <c r="D20" s="355"/>
      <c r="E20" s="356"/>
      <c r="F20" s="355"/>
    </row>
    <row r="21" s="352" customFormat="true" ht="18.75" hidden="false" customHeight="false" outlineLevel="0" collapsed="false">
      <c r="A21" s="353" t="n">
        <v>11</v>
      </c>
      <c r="B21" s="354" t="s">
        <v>481</v>
      </c>
      <c r="C21" s="355" t="n">
        <v>100</v>
      </c>
      <c r="D21" s="355" t="n">
        <v>100</v>
      </c>
      <c r="E21" s="356" t="s">
        <v>471</v>
      </c>
      <c r="F21" s="355" t="n">
        <v>20</v>
      </c>
    </row>
    <row r="22" s="352" customFormat="true" ht="18.75" hidden="false" customHeight="false" outlineLevel="0" collapsed="false">
      <c r="A22" s="353" t="n">
        <v>12</v>
      </c>
      <c r="B22" s="354" t="s">
        <v>482</v>
      </c>
      <c r="C22" s="355" t="n">
        <v>100</v>
      </c>
      <c r="D22" s="355" t="n">
        <v>100</v>
      </c>
      <c r="E22" s="356" t="s">
        <v>471</v>
      </c>
      <c r="F22" s="355" t="n">
        <v>20</v>
      </c>
    </row>
    <row r="23" s="352" customFormat="true" ht="18.75" hidden="false" customHeight="false" outlineLevel="0" collapsed="false">
      <c r="A23" s="353" t="n">
        <v>13</v>
      </c>
      <c r="B23" s="354" t="s">
        <v>483</v>
      </c>
      <c r="C23" s="355" t="n">
        <v>100</v>
      </c>
      <c r="D23" s="355" t="n">
        <v>100</v>
      </c>
      <c r="E23" s="356" t="s">
        <v>471</v>
      </c>
      <c r="F23" s="355" t="n">
        <v>20</v>
      </c>
    </row>
    <row r="24" s="352" customFormat="true" ht="18.75" hidden="false" customHeight="false" outlineLevel="0" collapsed="false">
      <c r="A24" s="353" t="n">
        <v>14</v>
      </c>
      <c r="B24" s="354" t="s">
        <v>484</v>
      </c>
      <c r="C24" s="355" t="n">
        <v>100</v>
      </c>
      <c r="D24" s="355" t="n">
        <v>100</v>
      </c>
      <c r="E24" s="356" t="s">
        <v>471</v>
      </c>
      <c r="F24" s="355" t="n">
        <v>20</v>
      </c>
    </row>
    <row r="25" s="352" customFormat="true" ht="18.75" hidden="false" customHeight="false" outlineLevel="0" collapsed="false">
      <c r="A25" s="353" t="n">
        <v>15</v>
      </c>
      <c r="B25" s="354" t="s">
        <v>485</v>
      </c>
      <c r="C25" s="355" t="n">
        <v>100</v>
      </c>
      <c r="D25" s="355" t="n">
        <v>100</v>
      </c>
      <c r="E25" s="356" t="s">
        <v>471</v>
      </c>
      <c r="F25" s="355" t="n">
        <v>20</v>
      </c>
    </row>
    <row r="26" s="352" customFormat="true" ht="18.75" hidden="false" customHeight="false" outlineLevel="0" collapsed="false">
      <c r="A26" s="353" t="n">
        <v>16</v>
      </c>
      <c r="B26" s="354" t="s">
        <v>486</v>
      </c>
      <c r="C26" s="355" t="n">
        <v>100</v>
      </c>
      <c r="D26" s="355" t="n">
        <v>100</v>
      </c>
      <c r="E26" s="356" t="s">
        <v>471</v>
      </c>
      <c r="F26" s="355" t="n">
        <v>20</v>
      </c>
    </row>
    <row r="27" s="352" customFormat="true" ht="18.75" hidden="false" customHeight="false" outlineLevel="0" collapsed="false">
      <c r="A27" s="353" t="n">
        <v>17</v>
      </c>
      <c r="B27" s="354" t="s">
        <v>487</v>
      </c>
      <c r="C27" s="355" t="n">
        <v>100</v>
      </c>
      <c r="D27" s="355" t="n">
        <v>100</v>
      </c>
      <c r="E27" s="356" t="s">
        <v>471</v>
      </c>
      <c r="F27" s="355" t="n">
        <v>20</v>
      </c>
    </row>
    <row r="28" s="357" customFormat="true" ht="18.75" hidden="false" customHeight="false" outlineLevel="0" collapsed="false">
      <c r="A28" s="353" t="n">
        <v>18</v>
      </c>
      <c r="B28" s="354" t="s">
        <v>488</v>
      </c>
      <c r="C28" s="355" t="n">
        <v>100</v>
      </c>
      <c r="D28" s="355" t="n">
        <v>100</v>
      </c>
      <c r="E28" s="356" t="s">
        <v>471</v>
      </c>
      <c r="F28" s="355" t="n">
        <v>20</v>
      </c>
    </row>
    <row r="29" s="352" customFormat="true" ht="18.75" hidden="false" customHeight="false" outlineLevel="0" collapsed="false">
      <c r="A29" s="353" t="n">
        <v>19</v>
      </c>
      <c r="B29" s="354" t="s">
        <v>489</v>
      </c>
      <c r="C29" s="355" t="n">
        <v>100</v>
      </c>
      <c r="D29" s="355" t="n">
        <v>100</v>
      </c>
      <c r="E29" s="356" t="s">
        <v>471</v>
      </c>
      <c r="F29" s="355" t="n">
        <v>20</v>
      </c>
    </row>
    <row r="30" s="352" customFormat="true" ht="18.75" hidden="false" customHeight="false" outlineLevel="0" collapsed="false">
      <c r="A30" s="353" t="n">
        <v>20</v>
      </c>
      <c r="B30" s="354" t="s">
        <v>490</v>
      </c>
      <c r="C30" s="355" t="n">
        <v>100</v>
      </c>
      <c r="D30" s="355" t="n">
        <v>100</v>
      </c>
      <c r="E30" s="356" t="s">
        <v>471</v>
      </c>
      <c r="F30" s="355" t="n">
        <v>20</v>
      </c>
    </row>
    <row r="31" s="352" customFormat="true" ht="18.75" hidden="false" customHeight="false" outlineLevel="0" collapsed="false">
      <c r="A31" s="353" t="n">
        <v>21</v>
      </c>
      <c r="B31" s="354" t="s">
        <v>491</v>
      </c>
      <c r="C31" s="355" t="n">
        <v>100</v>
      </c>
      <c r="D31" s="355" t="n">
        <v>100</v>
      </c>
      <c r="E31" s="356" t="s">
        <v>471</v>
      </c>
      <c r="F31" s="355" t="n">
        <v>20</v>
      </c>
    </row>
    <row r="32" s="352" customFormat="true" ht="18.75" hidden="false" customHeight="false" outlineLevel="0" collapsed="false">
      <c r="A32" s="353"/>
      <c r="B32" s="358" t="s">
        <v>387</v>
      </c>
      <c r="C32" s="355"/>
      <c r="D32" s="355"/>
      <c r="E32" s="356"/>
      <c r="F32" s="355"/>
    </row>
    <row r="33" s="352" customFormat="true" ht="18.75" hidden="false" customHeight="false" outlineLevel="0" collapsed="false">
      <c r="A33" s="353" t="n">
        <v>22</v>
      </c>
      <c r="B33" s="354" t="s">
        <v>492</v>
      </c>
      <c r="C33" s="355" t="n">
        <v>100</v>
      </c>
      <c r="D33" s="355" t="n">
        <v>100</v>
      </c>
      <c r="E33" s="356" t="s">
        <v>471</v>
      </c>
      <c r="F33" s="355" t="n">
        <v>20</v>
      </c>
    </row>
    <row r="34" s="352" customFormat="true" ht="18.75" hidden="false" customHeight="false" outlineLevel="0" collapsed="false">
      <c r="A34" s="353" t="n">
        <v>23</v>
      </c>
      <c r="B34" s="354" t="s">
        <v>493</v>
      </c>
      <c r="C34" s="355" t="n">
        <v>100</v>
      </c>
      <c r="D34" s="355" t="n">
        <v>100</v>
      </c>
      <c r="E34" s="356" t="s">
        <v>471</v>
      </c>
      <c r="F34" s="355" t="n">
        <v>20</v>
      </c>
    </row>
    <row r="35" s="352" customFormat="true" ht="18.75" hidden="false" customHeight="false" outlineLevel="0" collapsed="false">
      <c r="A35" s="353" t="n">
        <v>24</v>
      </c>
      <c r="B35" s="354" t="s">
        <v>494</v>
      </c>
      <c r="C35" s="355" t="n">
        <v>100</v>
      </c>
      <c r="D35" s="355" t="n">
        <v>100</v>
      </c>
      <c r="E35" s="356" t="s">
        <v>471</v>
      </c>
      <c r="F35" s="355" t="n">
        <v>20</v>
      </c>
    </row>
    <row r="36" s="352" customFormat="true" ht="18.75" hidden="false" customHeight="false" outlineLevel="0" collapsed="false">
      <c r="A36" s="353" t="n">
        <v>25</v>
      </c>
      <c r="B36" s="354" t="s">
        <v>495</v>
      </c>
      <c r="C36" s="355" t="n">
        <v>100</v>
      </c>
      <c r="D36" s="355" t="n">
        <v>100</v>
      </c>
      <c r="E36" s="356" t="s">
        <v>471</v>
      </c>
      <c r="F36" s="355" t="n">
        <v>20</v>
      </c>
    </row>
    <row r="37" s="352" customFormat="true" ht="18.75" hidden="false" customHeight="false" outlineLevel="0" collapsed="false">
      <c r="A37" s="353" t="n">
        <v>26</v>
      </c>
      <c r="B37" s="354" t="s">
        <v>496</v>
      </c>
      <c r="C37" s="355" t="n">
        <v>100</v>
      </c>
      <c r="D37" s="355" t="n">
        <v>100</v>
      </c>
      <c r="E37" s="356" t="s">
        <v>471</v>
      </c>
      <c r="F37" s="355" t="n">
        <v>20</v>
      </c>
    </row>
    <row r="38" s="352" customFormat="true" ht="18.75" hidden="false" customHeight="false" outlineLevel="0" collapsed="false">
      <c r="A38" s="353" t="n">
        <v>27</v>
      </c>
      <c r="B38" s="354" t="s">
        <v>497</v>
      </c>
      <c r="C38" s="355" t="n">
        <v>100</v>
      </c>
      <c r="D38" s="355" t="n">
        <v>100</v>
      </c>
      <c r="E38" s="356" t="s">
        <v>471</v>
      </c>
      <c r="F38" s="355" t="n">
        <v>20</v>
      </c>
    </row>
    <row r="39" s="352" customFormat="true" ht="18.75" hidden="false" customHeight="false" outlineLevel="0" collapsed="false">
      <c r="A39" s="353" t="n">
        <v>28</v>
      </c>
      <c r="B39" s="354" t="s">
        <v>498</v>
      </c>
      <c r="C39" s="355" t="n">
        <v>100</v>
      </c>
      <c r="D39" s="355" t="n">
        <v>100</v>
      </c>
      <c r="E39" s="356" t="s">
        <v>471</v>
      </c>
      <c r="F39" s="355" t="n">
        <v>20</v>
      </c>
    </row>
    <row r="40" s="352" customFormat="true" ht="18.75" hidden="false" customHeight="false" outlineLevel="0" collapsed="false">
      <c r="A40" s="353" t="n">
        <v>29</v>
      </c>
      <c r="B40" s="354" t="s">
        <v>499</v>
      </c>
      <c r="C40" s="355" t="n">
        <v>100</v>
      </c>
      <c r="D40" s="355" t="n">
        <v>100</v>
      </c>
      <c r="E40" s="356" t="s">
        <v>471</v>
      </c>
      <c r="F40" s="355" t="n">
        <v>20</v>
      </c>
    </row>
    <row r="41" s="352" customFormat="true" ht="18.75" hidden="false" customHeight="false" outlineLevel="0" collapsed="false">
      <c r="A41" s="353" t="n">
        <v>30</v>
      </c>
      <c r="B41" s="354" t="s">
        <v>500</v>
      </c>
      <c r="C41" s="355" t="n">
        <v>100</v>
      </c>
      <c r="D41" s="355" t="n">
        <v>100</v>
      </c>
      <c r="E41" s="356" t="s">
        <v>471</v>
      </c>
      <c r="F41" s="355" t="n">
        <v>20</v>
      </c>
    </row>
    <row r="42" s="352" customFormat="true" ht="18.75" hidden="false" customHeight="false" outlineLevel="0" collapsed="false">
      <c r="A42" s="353" t="n">
        <v>31</v>
      </c>
      <c r="B42" s="354" t="s">
        <v>501</v>
      </c>
      <c r="C42" s="355" t="n">
        <v>100</v>
      </c>
      <c r="D42" s="355" t="n">
        <v>100</v>
      </c>
      <c r="E42" s="356" t="s">
        <v>471</v>
      </c>
      <c r="F42" s="355" t="n">
        <v>20</v>
      </c>
    </row>
    <row r="43" s="357" customFormat="true" ht="18.75" hidden="false" customHeight="false" outlineLevel="0" collapsed="false">
      <c r="A43" s="353" t="n">
        <v>32</v>
      </c>
      <c r="B43" s="354" t="s">
        <v>502</v>
      </c>
      <c r="C43" s="355" t="n">
        <v>100</v>
      </c>
      <c r="D43" s="355" t="n">
        <v>100</v>
      </c>
      <c r="E43" s="356" t="s">
        <v>471</v>
      </c>
      <c r="F43" s="355" t="n">
        <v>20</v>
      </c>
    </row>
    <row r="44" s="338" customFormat="true" ht="18.75" hidden="false" customHeight="false" outlineLevel="0" collapsed="false">
      <c r="A44" s="353" t="n">
        <v>33</v>
      </c>
      <c r="B44" s="354" t="s">
        <v>503</v>
      </c>
      <c r="C44" s="355" t="n">
        <v>100</v>
      </c>
      <c r="D44" s="355" t="n">
        <v>100</v>
      </c>
      <c r="E44" s="356" t="s">
        <v>471</v>
      </c>
      <c r="F44" s="355" t="n">
        <v>20</v>
      </c>
    </row>
    <row r="45" s="338" customFormat="true" ht="18.75" hidden="false" customHeight="false" outlineLevel="0" collapsed="false">
      <c r="A45" s="353" t="n">
        <v>34</v>
      </c>
      <c r="B45" s="354" t="s">
        <v>504</v>
      </c>
      <c r="C45" s="355" t="n">
        <v>100</v>
      </c>
      <c r="D45" s="355" t="n">
        <v>100</v>
      </c>
      <c r="E45" s="356" t="s">
        <v>471</v>
      </c>
      <c r="F45" s="355" t="n">
        <v>20</v>
      </c>
    </row>
    <row r="46" s="338" customFormat="true" ht="18.75" hidden="false" customHeight="false" outlineLevel="0" collapsed="false">
      <c r="A46" s="353" t="n">
        <v>35</v>
      </c>
      <c r="B46" s="354" t="s">
        <v>505</v>
      </c>
      <c r="C46" s="355" t="n">
        <v>100</v>
      </c>
      <c r="D46" s="355" t="n">
        <v>100</v>
      </c>
      <c r="E46" s="356" t="s">
        <v>471</v>
      </c>
      <c r="F46" s="355" t="n">
        <v>20</v>
      </c>
    </row>
    <row r="47" s="338" customFormat="true" ht="18.75" hidden="false" customHeight="false" outlineLevel="0" collapsed="false">
      <c r="A47" s="353"/>
      <c r="B47" s="358" t="s">
        <v>388</v>
      </c>
      <c r="C47" s="355"/>
      <c r="D47" s="355"/>
      <c r="E47" s="356"/>
      <c r="F47" s="355"/>
    </row>
    <row r="48" s="338" customFormat="true" ht="18.75" hidden="false" customHeight="false" outlineLevel="0" collapsed="false">
      <c r="A48" s="353" t="n">
        <v>36</v>
      </c>
      <c r="B48" s="354" t="s">
        <v>492</v>
      </c>
      <c r="C48" s="355" t="n">
        <v>100</v>
      </c>
      <c r="D48" s="355" t="n">
        <v>100</v>
      </c>
      <c r="E48" s="356" t="s">
        <v>471</v>
      </c>
      <c r="F48" s="355" t="n">
        <v>20</v>
      </c>
    </row>
    <row r="49" s="338" customFormat="true" ht="18.75" hidden="false" customHeight="false" outlineLevel="0" collapsed="false">
      <c r="A49" s="353" t="n">
        <v>37</v>
      </c>
      <c r="B49" s="354" t="s">
        <v>493</v>
      </c>
      <c r="C49" s="355" t="n">
        <v>100</v>
      </c>
      <c r="D49" s="355" t="n">
        <v>100</v>
      </c>
      <c r="E49" s="356" t="s">
        <v>471</v>
      </c>
      <c r="F49" s="355" t="n">
        <v>20</v>
      </c>
    </row>
    <row r="50" s="338" customFormat="true" ht="18.75" hidden="false" customHeight="false" outlineLevel="0" collapsed="false">
      <c r="A50" s="353" t="n">
        <v>38</v>
      </c>
      <c r="B50" s="354" t="s">
        <v>494</v>
      </c>
      <c r="C50" s="355" t="n">
        <v>100</v>
      </c>
      <c r="D50" s="355" t="n">
        <v>100</v>
      </c>
      <c r="E50" s="356" t="s">
        <v>471</v>
      </c>
      <c r="F50" s="355" t="n">
        <v>20</v>
      </c>
    </row>
    <row r="51" s="338" customFormat="true" ht="18.75" hidden="false" customHeight="false" outlineLevel="0" collapsed="false">
      <c r="A51" s="353" t="n">
        <v>39</v>
      </c>
      <c r="B51" s="354" t="s">
        <v>495</v>
      </c>
      <c r="C51" s="355" t="n">
        <v>100</v>
      </c>
      <c r="D51" s="355" t="n">
        <v>100</v>
      </c>
      <c r="E51" s="356" t="s">
        <v>471</v>
      </c>
      <c r="F51" s="355" t="n">
        <v>20</v>
      </c>
    </row>
    <row r="52" s="338" customFormat="true" ht="18.75" hidden="false" customHeight="false" outlineLevel="0" collapsed="false">
      <c r="A52" s="353" t="n">
        <v>40</v>
      </c>
      <c r="B52" s="354" t="s">
        <v>496</v>
      </c>
      <c r="C52" s="355" t="n">
        <v>100</v>
      </c>
      <c r="D52" s="355" t="n">
        <v>100</v>
      </c>
      <c r="E52" s="356" t="s">
        <v>471</v>
      </c>
      <c r="F52" s="355" t="n">
        <v>20</v>
      </c>
    </row>
    <row r="53" s="338" customFormat="true" ht="18.75" hidden="false" customHeight="false" outlineLevel="0" collapsed="false">
      <c r="A53" s="353" t="n">
        <v>41</v>
      </c>
      <c r="B53" s="354" t="s">
        <v>497</v>
      </c>
      <c r="C53" s="355" t="n">
        <v>100</v>
      </c>
      <c r="D53" s="355" t="n">
        <v>100</v>
      </c>
      <c r="E53" s="356" t="s">
        <v>471</v>
      </c>
      <c r="F53" s="355" t="n">
        <v>20</v>
      </c>
    </row>
    <row r="54" s="338" customFormat="true" ht="18.75" hidden="false" customHeight="false" outlineLevel="0" collapsed="false">
      <c r="A54" s="353" t="n">
        <v>42</v>
      </c>
      <c r="B54" s="354" t="s">
        <v>499</v>
      </c>
      <c r="C54" s="355" t="n">
        <v>100</v>
      </c>
      <c r="D54" s="355" t="n">
        <v>100</v>
      </c>
      <c r="E54" s="356" t="s">
        <v>471</v>
      </c>
      <c r="F54" s="355" t="n">
        <v>20</v>
      </c>
    </row>
    <row r="55" s="338" customFormat="true" ht="18.75" hidden="false" customHeight="false" outlineLevel="0" collapsed="false">
      <c r="A55" s="353" t="n">
        <v>43</v>
      </c>
      <c r="B55" s="354" t="s">
        <v>500</v>
      </c>
      <c r="C55" s="355" t="n">
        <v>100</v>
      </c>
      <c r="D55" s="355" t="n">
        <v>100</v>
      </c>
      <c r="E55" s="356" t="s">
        <v>471</v>
      </c>
      <c r="F55" s="355" t="n">
        <v>20</v>
      </c>
    </row>
    <row r="56" s="338" customFormat="true" ht="18.75" hidden="false" customHeight="false" outlineLevel="0" collapsed="false">
      <c r="A56" s="353" t="n">
        <v>44</v>
      </c>
      <c r="B56" s="354" t="s">
        <v>501</v>
      </c>
      <c r="C56" s="355" t="n">
        <v>100</v>
      </c>
      <c r="D56" s="355" t="n">
        <v>100</v>
      </c>
      <c r="E56" s="356" t="s">
        <v>471</v>
      </c>
      <c r="F56" s="355" t="n">
        <v>20</v>
      </c>
    </row>
    <row r="57" s="338" customFormat="true" ht="18.75" hidden="false" customHeight="false" outlineLevel="0" collapsed="false">
      <c r="A57" s="353" t="n">
        <v>45</v>
      </c>
      <c r="B57" s="354" t="s">
        <v>503</v>
      </c>
      <c r="C57" s="355" t="n">
        <v>100</v>
      </c>
      <c r="D57" s="355" t="n">
        <v>100</v>
      </c>
      <c r="E57" s="356" t="s">
        <v>471</v>
      </c>
      <c r="F57" s="355" t="n">
        <v>20</v>
      </c>
    </row>
    <row r="58" s="338" customFormat="true" ht="18.75" hidden="false" customHeight="false" outlineLevel="0" collapsed="false">
      <c r="A58" s="353" t="n">
        <v>46</v>
      </c>
      <c r="B58" s="354" t="s">
        <v>504</v>
      </c>
      <c r="C58" s="355" t="n">
        <v>100</v>
      </c>
      <c r="D58" s="355" t="n">
        <v>100</v>
      </c>
      <c r="E58" s="356" t="s">
        <v>471</v>
      </c>
      <c r="F58" s="355" t="n">
        <v>20</v>
      </c>
    </row>
    <row r="59" s="357" customFormat="true" ht="18.75" hidden="false" customHeight="false" outlineLevel="0" collapsed="false">
      <c r="A59" s="353" t="n">
        <v>47</v>
      </c>
      <c r="B59" s="354" t="s">
        <v>505</v>
      </c>
      <c r="C59" s="355" t="n">
        <v>100</v>
      </c>
      <c r="D59" s="355" t="n">
        <v>100</v>
      </c>
      <c r="E59" s="356" t="s">
        <v>471</v>
      </c>
      <c r="F59" s="355" t="n">
        <v>20</v>
      </c>
    </row>
    <row r="60" s="338" customFormat="true" ht="18.75" hidden="false" customHeight="false" outlineLevel="0" collapsed="false">
      <c r="A60" s="353" t="n">
        <v>48</v>
      </c>
      <c r="B60" s="354" t="s">
        <v>506</v>
      </c>
      <c r="C60" s="355" t="n">
        <v>100</v>
      </c>
      <c r="D60" s="355" t="n">
        <v>100</v>
      </c>
      <c r="E60" s="356" t="s">
        <v>471</v>
      </c>
      <c r="F60" s="355" t="n">
        <v>20</v>
      </c>
    </row>
    <row r="61" s="338" customFormat="true" ht="18.75" hidden="false" customHeight="false" outlineLevel="0" collapsed="false">
      <c r="A61" s="353" t="n">
        <v>49</v>
      </c>
      <c r="B61" s="354" t="s">
        <v>507</v>
      </c>
      <c r="C61" s="355" t="n">
        <v>100</v>
      </c>
      <c r="D61" s="355" t="n">
        <v>100</v>
      </c>
      <c r="E61" s="356" t="s">
        <v>471</v>
      </c>
      <c r="F61" s="355" t="n">
        <v>20</v>
      </c>
    </row>
    <row r="62" s="338" customFormat="true" ht="18.75" hidden="false" customHeight="false" outlineLevel="0" collapsed="false">
      <c r="A62" s="353" t="n">
        <v>50</v>
      </c>
      <c r="B62" s="354" t="s">
        <v>508</v>
      </c>
      <c r="C62" s="355" t="n">
        <v>100</v>
      </c>
      <c r="D62" s="355" t="n">
        <v>100</v>
      </c>
      <c r="E62" s="356" t="s">
        <v>471</v>
      </c>
      <c r="F62" s="355" t="n">
        <v>20</v>
      </c>
    </row>
    <row r="63" s="338" customFormat="true" ht="18.75" hidden="false" customHeight="false" outlineLevel="0" collapsed="false">
      <c r="A63" s="353"/>
      <c r="B63" s="358" t="s">
        <v>389</v>
      </c>
      <c r="C63" s="355"/>
      <c r="D63" s="355"/>
      <c r="E63" s="356"/>
      <c r="F63" s="355"/>
    </row>
    <row r="64" s="338" customFormat="true" ht="18.75" hidden="false" customHeight="false" outlineLevel="0" collapsed="false">
      <c r="A64" s="353" t="n">
        <v>51</v>
      </c>
      <c r="B64" s="354" t="s">
        <v>492</v>
      </c>
      <c r="C64" s="355" t="n">
        <v>100</v>
      </c>
      <c r="D64" s="355" t="n">
        <v>100</v>
      </c>
      <c r="E64" s="356" t="s">
        <v>471</v>
      </c>
      <c r="F64" s="355" t="n">
        <v>20</v>
      </c>
    </row>
    <row r="65" s="338" customFormat="true" ht="18.75" hidden="false" customHeight="false" outlineLevel="0" collapsed="false">
      <c r="A65" s="353" t="n">
        <v>52</v>
      </c>
      <c r="B65" s="354" t="s">
        <v>493</v>
      </c>
      <c r="C65" s="355" t="n">
        <v>100</v>
      </c>
      <c r="D65" s="355" t="n">
        <v>100</v>
      </c>
      <c r="E65" s="356" t="s">
        <v>471</v>
      </c>
      <c r="F65" s="355" t="n">
        <v>20</v>
      </c>
    </row>
    <row r="66" s="338" customFormat="true" ht="18.75" hidden="false" customHeight="false" outlineLevel="0" collapsed="false">
      <c r="A66" s="353" t="n">
        <v>53</v>
      </c>
      <c r="B66" s="354" t="s">
        <v>494</v>
      </c>
      <c r="C66" s="355" t="n">
        <v>100</v>
      </c>
      <c r="D66" s="355" t="n">
        <v>100</v>
      </c>
      <c r="E66" s="356" t="s">
        <v>471</v>
      </c>
      <c r="F66" s="355" t="n">
        <v>20</v>
      </c>
    </row>
    <row r="67" s="338" customFormat="true" ht="18.75" hidden="false" customHeight="false" outlineLevel="0" collapsed="false">
      <c r="A67" s="353" t="n">
        <v>54</v>
      </c>
      <c r="B67" s="354" t="s">
        <v>495</v>
      </c>
      <c r="C67" s="355" t="n">
        <v>100</v>
      </c>
      <c r="D67" s="355" t="n">
        <v>100</v>
      </c>
      <c r="E67" s="356" t="s">
        <v>471</v>
      </c>
      <c r="F67" s="355" t="n">
        <v>20</v>
      </c>
    </row>
    <row r="68" s="338" customFormat="true" ht="18.75" hidden="false" customHeight="false" outlineLevel="0" collapsed="false">
      <c r="A68" s="353" t="n">
        <v>55</v>
      </c>
      <c r="B68" s="354" t="s">
        <v>496</v>
      </c>
      <c r="C68" s="355" t="n">
        <v>100</v>
      </c>
      <c r="D68" s="355" t="n">
        <v>100</v>
      </c>
      <c r="E68" s="356" t="s">
        <v>471</v>
      </c>
      <c r="F68" s="355" t="n">
        <v>20</v>
      </c>
    </row>
    <row r="69" s="338" customFormat="true" ht="18.75" hidden="false" customHeight="false" outlineLevel="0" collapsed="false">
      <c r="A69" s="353" t="n">
        <v>56</v>
      </c>
      <c r="B69" s="354" t="s">
        <v>497</v>
      </c>
      <c r="C69" s="355" t="n">
        <v>100</v>
      </c>
      <c r="D69" s="355" t="n">
        <v>100</v>
      </c>
      <c r="E69" s="356" t="s">
        <v>471</v>
      </c>
      <c r="F69" s="355" t="n">
        <v>20</v>
      </c>
    </row>
    <row r="70" s="338" customFormat="true" ht="18.75" hidden="false" customHeight="false" outlineLevel="0" collapsed="false">
      <c r="A70" s="353" t="n">
        <v>57</v>
      </c>
      <c r="B70" s="354" t="s">
        <v>498</v>
      </c>
      <c r="C70" s="355" t="n">
        <v>100</v>
      </c>
      <c r="D70" s="355" t="n">
        <v>100</v>
      </c>
      <c r="E70" s="356" t="s">
        <v>471</v>
      </c>
      <c r="F70" s="355" t="n">
        <v>20</v>
      </c>
    </row>
    <row r="71" s="338" customFormat="true" ht="18.75" hidden="false" customHeight="false" outlineLevel="0" collapsed="false">
      <c r="A71" s="353" t="n">
        <v>58</v>
      </c>
      <c r="B71" s="354" t="s">
        <v>499</v>
      </c>
      <c r="C71" s="355" t="n">
        <v>100</v>
      </c>
      <c r="D71" s="355" t="n">
        <v>100</v>
      </c>
      <c r="E71" s="356" t="s">
        <v>471</v>
      </c>
      <c r="F71" s="355" t="n">
        <v>20</v>
      </c>
    </row>
    <row r="72" s="338" customFormat="true" ht="18.75" hidden="false" customHeight="false" outlineLevel="0" collapsed="false">
      <c r="A72" s="353" t="n">
        <v>59</v>
      </c>
      <c r="B72" s="354" t="s">
        <v>500</v>
      </c>
      <c r="C72" s="355" t="n">
        <v>100</v>
      </c>
      <c r="D72" s="355" t="n">
        <v>100</v>
      </c>
      <c r="E72" s="356" t="s">
        <v>471</v>
      </c>
      <c r="F72" s="355" t="n">
        <v>20</v>
      </c>
    </row>
    <row r="73" s="338" customFormat="true" ht="18.75" hidden="false" customHeight="false" outlineLevel="0" collapsed="false">
      <c r="A73" s="353" t="n">
        <v>60</v>
      </c>
      <c r="B73" s="354" t="s">
        <v>501</v>
      </c>
      <c r="C73" s="355" t="n">
        <v>100</v>
      </c>
      <c r="D73" s="355" t="n">
        <v>100</v>
      </c>
      <c r="E73" s="356" t="s">
        <v>471</v>
      </c>
      <c r="F73" s="355" t="n">
        <v>20</v>
      </c>
    </row>
    <row r="74" s="338" customFormat="true" ht="18.75" hidden="false" customHeight="false" outlineLevel="0" collapsed="false">
      <c r="A74" s="353" t="n">
        <v>61</v>
      </c>
      <c r="B74" s="354" t="s">
        <v>502</v>
      </c>
      <c r="C74" s="355" t="n">
        <v>100</v>
      </c>
      <c r="D74" s="355" t="n">
        <v>100</v>
      </c>
      <c r="E74" s="356" t="s">
        <v>471</v>
      </c>
      <c r="F74" s="355" t="n">
        <v>20</v>
      </c>
    </row>
    <row r="75" s="357" customFormat="true" ht="18.75" hidden="false" customHeight="false" outlineLevel="0" collapsed="false">
      <c r="A75" s="353" t="n">
        <v>62</v>
      </c>
      <c r="B75" s="354" t="s">
        <v>503</v>
      </c>
      <c r="C75" s="355" t="n">
        <v>100</v>
      </c>
      <c r="D75" s="355" t="n">
        <v>100</v>
      </c>
      <c r="E75" s="356" t="s">
        <v>471</v>
      </c>
      <c r="F75" s="355" t="n">
        <v>20</v>
      </c>
    </row>
    <row r="76" s="338" customFormat="true" ht="18.75" hidden="false" customHeight="false" outlineLevel="0" collapsed="false">
      <c r="A76" s="353" t="n">
        <v>63</v>
      </c>
      <c r="B76" s="354" t="s">
        <v>504</v>
      </c>
      <c r="C76" s="355" t="n">
        <v>100</v>
      </c>
      <c r="D76" s="355" t="n">
        <v>100</v>
      </c>
      <c r="E76" s="356" t="s">
        <v>471</v>
      </c>
      <c r="F76" s="355" t="n">
        <v>20</v>
      </c>
    </row>
    <row r="77" s="338" customFormat="true" ht="18.75" hidden="false" customHeight="false" outlineLevel="0" collapsed="false">
      <c r="A77" s="353" t="n">
        <v>64</v>
      </c>
      <c r="B77" s="354" t="s">
        <v>505</v>
      </c>
      <c r="C77" s="355" t="n">
        <v>100</v>
      </c>
      <c r="D77" s="355" t="n">
        <v>100</v>
      </c>
      <c r="E77" s="356" t="s">
        <v>471</v>
      </c>
      <c r="F77" s="355" t="n">
        <v>20</v>
      </c>
    </row>
    <row r="78" s="338" customFormat="true" ht="18.75" hidden="false" customHeight="false" outlineLevel="0" collapsed="false">
      <c r="A78" s="353" t="n">
        <v>65</v>
      </c>
      <c r="B78" s="354" t="s">
        <v>506</v>
      </c>
      <c r="C78" s="355" t="n">
        <v>100</v>
      </c>
      <c r="D78" s="355" t="n">
        <v>100</v>
      </c>
      <c r="E78" s="356" t="s">
        <v>471</v>
      </c>
      <c r="F78" s="355" t="n">
        <v>20</v>
      </c>
    </row>
    <row r="79" s="338" customFormat="true" ht="18.75" hidden="false" customHeight="false" outlineLevel="0" collapsed="false">
      <c r="A79" s="353"/>
      <c r="B79" s="358" t="s">
        <v>390</v>
      </c>
      <c r="C79" s="355"/>
      <c r="D79" s="355"/>
      <c r="E79" s="356"/>
      <c r="F79" s="355"/>
    </row>
    <row r="80" s="338" customFormat="true" ht="18.75" hidden="false" customHeight="false" outlineLevel="0" collapsed="false">
      <c r="A80" s="353" t="n">
        <v>66</v>
      </c>
      <c r="B80" s="354" t="s">
        <v>492</v>
      </c>
      <c r="C80" s="355" t="n">
        <v>100</v>
      </c>
      <c r="D80" s="355" t="n">
        <v>100</v>
      </c>
      <c r="E80" s="356" t="s">
        <v>471</v>
      </c>
      <c r="F80" s="355" t="n">
        <v>20</v>
      </c>
    </row>
    <row r="81" s="338" customFormat="true" ht="18.75" hidden="false" customHeight="false" outlineLevel="0" collapsed="false">
      <c r="A81" s="353" t="n">
        <v>67</v>
      </c>
      <c r="B81" s="354" t="s">
        <v>493</v>
      </c>
      <c r="C81" s="355" t="n">
        <v>100</v>
      </c>
      <c r="D81" s="355" t="n">
        <v>100</v>
      </c>
      <c r="E81" s="356" t="s">
        <v>471</v>
      </c>
      <c r="F81" s="355" t="n">
        <v>20</v>
      </c>
    </row>
    <row r="82" s="338" customFormat="true" ht="18.75" hidden="false" customHeight="false" outlineLevel="0" collapsed="false">
      <c r="A82" s="353" t="n">
        <v>68</v>
      </c>
      <c r="B82" s="354" t="s">
        <v>494</v>
      </c>
      <c r="C82" s="355" t="n">
        <v>100</v>
      </c>
      <c r="D82" s="355" t="n">
        <v>100</v>
      </c>
      <c r="E82" s="356" t="s">
        <v>471</v>
      </c>
      <c r="F82" s="355" t="n">
        <v>20</v>
      </c>
    </row>
    <row r="83" s="338" customFormat="true" ht="18.75" hidden="false" customHeight="false" outlineLevel="0" collapsed="false">
      <c r="A83" s="353" t="n">
        <v>69</v>
      </c>
      <c r="B83" s="354" t="s">
        <v>495</v>
      </c>
      <c r="C83" s="355" t="n">
        <v>100</v>
      </c>
      <c r="D83" s="355" t="n">
        <v>100</v>
      </c>
      <c r="E83" s="356" t="s">
        <v>471</v>
      </c>
      <c r="F83" s="355" t="n">
        <v>20</v>
      </c>
    </row>
    <row r="84" s="338" customFormat="true" ht="18.75" hidden="false" customHeight="false" outlineLevel="0" collapsed="false">
      <c r="A84" s="353" t="n">
        <v>70</v>
      </c>
      <c r="B84" s="354" t="s">
        <v>496</v>
      </c>
      <c r="C84" s="355" t="n">
        <v>100</v>
      </c>
      <c r="D84" s="355" t="n">
        <v>100</v>
      </c>
      <c r="E84" s="356" t="s">
        <v>471</v>
      </c>
      <c r="F84" s="355" t="n">
        <v>20</v>
      </c>
    </row>
    <row r="85" s="338" customFormat="true" ht="18.75" hidden="false" customHeight="false" outlineLevel="0" collapsed="false">
      <c r="A85" s="353" t="n">
        <v>71</v>
      </c>
      <c r="B85" s="354" t="s">
        <v>497</v>
      </c>
      <c r="C85" s="355" t="n">
        <v>100</v>
      </c>
      <c r="D85" s="355" t="n">
        <v>100</v>
      </c>
      <c r="E85" s="356" t="s">
        <v>471</v>
      </c>
      <c r="F85" s="355" t="n">
        <v>20</v>
      </c>
    </row>
    <row r="86" s="338" customFormat="true" ht="18.75" hidden="false" customHeight="false" outlineLevel="0" collapsed="false">
      <c r="A86" s="353" t="n">
        <v>72</v>
      </c>
      <c r="B86" s="354" t="s">
        <v>498</v>
      </c>
      <c r="C86" s="355" t="n">
        <v>100</v>
      </c>
      <c r="D86" s="355" t="n">
        <v>100</v>
      </c>
      <c r="E86" s="356" t="s">
        <v>471</v>
      </c>
      <c r="F86" s="355" t="n">
        <v>20</v>
      </c>
    </row>
    <row r="87" s="338" customFormat="true" ht="18.75" hidden="false" customHeight="false" outlineLevel="0" collapsed="false">
      <c r="A87" s="353" t="n">
        <v>73</v>
      </c>
      <c r="B87" s="354" t="s">
        <v>499</v>
      </c>
      <c r="C87" s="355" t="n">
        <v>100</v>
      </c>
      <c r="D87" s="355" t="n">
        <v>100</v>
      </c>
      <c r="E87" s="356" t="s">
        <v>471</v>
      </c>
      <c r="F87" s="355" t="n">
        <v>20</v>
      </c>
    </row>
    <row r="88" s="338" customFormat="true" ht="18.75" hidden="false" customHeight="false" outlineLevel="0" collapsed="false">
      <c r="A88" s="353" t="n">
        <v>74</v>
      </c>
      <c r="B88" s="354" t="s">
        <v>500</v>
      </c>
      <c r="C88" s="355" t="n">
        <v>100</v>
      </c>
      <c r="D88" s="355" t="n">
        <v>100</v>
      </c>
      <c r="E88" s="356" t="s">
        <v>471</v>
      </c>
      <c r="F88" s="355" t="n">
        <v>20</v>
      </c>
    </row>
    <row r="89" s="338" customFormat="true" ht="18.75" hidden="false" customHeight="false" outlineLevel="0" collapsed="false">
      <c r="A89" s="353" t="n">
        <v>75</v>
      </c>
      <c r="B89" s="354" t="s">
        <v>501</v>
      </c>
      <c r="C89" s="355" t="n">
        <v>100</v>
      </c>
      <c r="D89" s="355" t="n">
        <v>100</v>
      </c>
      <c r="E89" s="356" t="s">
        <v>471</v>
      </c>
      <c r="F89" s="355" t="n">
        <v>20</v>
      </c>
    </row>
    <row r="90" s="357" customFormat="true" ht="18.75" hidden="false" customHeight="false" outlineLevel="0" collapsed="false">
      <c r="A90" s="353" t="n">
        <v>76</v>
      </c>
      <c r="B90" s="354" t="s">
        <v>502</v>
      </c>
      <c r="C90" s="355" t="n">
        <v>100</v>
      </c>
      <c r="D90" s="355" t="n">
        <v>100</v>
      </c>
      <c r="E90" s="356" t="s">
        <v>471</v>
      </c>
      <c r="F90" s="355" t="n">
        <v>20</v>
      </c>
    </row>
    <row r="91" s="338" customFormat="true" ht="18.75" hidden="false" customHeight="false" outlineLevel="0" collapsed="false">
      <c r="A91" s="353" t="n">
        <v>77</v>
      </c>
      <c r="B91" s="354" t="s">
        <v>503</v>
      </c>
      <c r="C91" s="355" t="n">
        <v>100</v>
      </c>
      <c r="D91" s="355" t="n">
        <v>100</v>
      </c>
      <c r="E91" s="356" t="s">
        <v>471</v>
      </c>
      <c r="F91" s="355" t="n">
        <v>20</v>
      </c>
    </row>
    <row r="92" s="338" customFormat="true" ht="18.75" hidden="false" customHeight="false" outlineLevel="0" collapsed="false">
      <c r="A92" s="353" t="n">
        <v>78</v>
      </c>
      <c r="B92" s="354" t="s">
        <v>504</v>
      </c>
      <c r="C92" s="355" t="n">
        <v>100</v>
      </c>
      <c r="D92" s="355" t="n">
        <v>100</v>
      </c>
      <c r="E92" s="356" t="s">
        <v>471</v>
      </c>
      <c r="F92" s="355" t="n">
        <v>20</v>
      </c>
    </row>
    <row r="93" s="338" customFormat="true" ht="18.75" hidden="false" customHeight="false" outlineLevel="0" collapsed="false">
      <c r="A93" s="353" t="n">
        <v>79</v>
      </c>
      <c r="B93" s="354" t="s">
        <v>505</v>
      </c>
      <c r="C93" s="355" t="n">
        <v>100</v>
      </c>
      <c r="D93" s="355" t="n">
        <v>100</v>
      </c>
      <c r="E93" s="356" t="s">
        <v>471</v>
      </c>
      <c r="F93" s="355" t="n">
        <v>20</v>
      </c>
    </row>
    <row r="94" s="338" customFormat="true" ht="18.75" hidden="false" customHeight="false" outlineLevel="0" collapsed="false">
      <c r="A94" s="353"/>
      <c r="B94" s="358" t="s">
        <v>391</v>
      </c>
      <c r="C94" s="355"/>
      <c r="D94" s="355"/>
      <c r="E94" s="356"/>
      <c r="F94" s="355"/>
    </row>
    <row r="95" s="338" customFormat="true" ht="18.75" hidden="false" customHeight="false" outlineLevel="0" collapsed="false">
      <c r="A95" s="353" t="n">
        <v>80</v>
      </c>
      <c r="B95" s="354" t="s">
        <v>509</v>
      </c>
      <c r="C95" s="355" t="n">
        <v>100</v>
      </c>
      <c r="D95" s="355" t="n">
        <v>100</v>
      </c>
      <c r="E95" s="356" t="s">
        <v>471</v>
      </c>
      <c r="F95" s="355" t="n">
        <v>20</v>
      </c>
    </row>
    <row r="96" s="338" customFormat="true" ht="18.75" hidden="false" customHeight="false" outlineLevel="0" collapsed="false">
      <c r="A96" s="353" t="n">
        <v>81</v>
      </c>
      <c r="B96" s="354" t="s">
        <v>510</v>
      </c>
      <c r="C96" s="355" t="n">
        <v>100</v>
      </c>
      <c r="D96" s="355" t="n">
        <v>100</v>
      </c>
      <c r="E96" s="356" t="s">
        <v>471</v>
      </c>
      <c r="F96" s="355" t="n">
        <v>20</v>
      </c>
    </row>
    <row r="97" s="338" customFormat="true" ht="18.75" hidden="false" customHeight="false" outlineLevel="0" collapsed="false">
      <c r="A97" s="353" t="n">
        <v>82</v>
      </c>
      <c r="B97" s="354" t="s">
        <v>511</v>
      </c>
      <c r="C97" s="355" t="n">
        <v>100</v>
      </c>
      <c r="D97" s="355" t="n">
        <v>100</v>
      </c>
      <c r="E97" s="356" t="s">
        <v>471</v>
      </c>
      <c r="F97" s="355" t="n">
        <v>20</v>
      </c>
    </row>
    <row r="98" s="338" customFormat="true" ht="18.75" hidden="false" customHeight="false" outlineLevel="0" collapsed="false">
      <c r="A98" s="353" t="n">
        <v>83</v>
      </c>
      <c r="B98" s="354" t="s">
        <v>512</v>
      </c>
      <c r="C98" s="355" t="n">
        <v>100</v>
      </c>
      <c r="D98" s="355" t="n">
        <v>100</v>
      </c>
      <c r="E98" s="356" t="s">
        <v>471</v>
      </c>
      <c r="F98" s="355" t="n">
        <v>20</v>
      </c>
    </row>
    <row r="99" s="338" customFormat="true" ht="18.75" hidden="false" customHeight="false" outlineLevel="0" collapsed="false">
      <c r="A99" s="353" t="n">
        <v>84</v>
      </c>
      <c r="B99" s="354" t="s">
        <v>513</v>
      </c>
      <c r="C99" s="355" t="n">
        <v>100</v>
      </c>
      <c r="D99" s="355" t="n">
        <v>100</v>
      </c>
      <c r="E99" s="356" t="s">
        <v>471</v>
      </c>
      <c r="F99" s="355" t="n">
        <v>20</v>
      </c>
    </row>
    <row r="100" s="338" customFormat="true" ht="18.75" hidden="false" customHeight="false" outlineLevel="0" collapsed="false">
      <c r="A100" s="353" t="n">
        <v>85</v>
      </c>
      <c r="B100" s="354" t="s">
        <v>514</v>
      </c>
      <c r="C100" s="355" t="n">
        <v>100</v>
      </c>
      <c r="D100" s="355" t="n">
        <v>100</v>
      </c>
      <c r="E100" s="356" t="s">
        <v>471</v>
      </c>
      <c r="F100" s="355" t="n">
        <v>20</v>
      </c>
    </row>
    <row r="101" s="357" customFormat="true" ht="18.75" hidden="false" customHeight="false" outlineLevel="0" collapsed="false">
      <c r="A101" s="353" t="n">
        <v>86</v>
      </c>
      <c r="B101" s="354" t="s">
        <v>515</v>
      </c>
      <c r="C101" s="355" t="n">
        <v>100</v>
      </c>
      <c r="D101" s="355" t="n">
        <v>100</v>
      </c>
      <c r="E101" s="356" t="s">
        <v>471</v>
      </c>
      <c r="F101" s="355" t="n">
        <v>20</v>
      </c>
    </row>
    <row r="102" s="338" customFormat="true" ht="18.75" hidden="false" customHeight="false" outlineLevel="0" collapsed="false">
      <c r="A102" s="353" t="n">
        <v>87</v>
      </c>
      <c r="B102" s="354" t="s">
        <v>516</v>
      </c>
      <c r="C102" s="355" t="n">
        <v>100</v>
      </c>
      <c r="D102" s="355" t="n">
        <v>100</v>
      </c>
      <c r="E102" s="356" t="s">
        <v>471</v>
      </c>
      <c r="F102" s="355" t="n">
        <v>20</v>
      </c>
    </row>
    <row r="103" s="338" customFormat="true" ht="18.75" hidden="false" customHeight="false" outlineLevel="0" collapsed="false">
      <c r="A103" s="353" t="n">
        <v>88</v>
      </c>
      <c r="B103" s="354" t="s">
        <v>517</v>
      </c>
      <c r="C103" s="355" t="n">
        <v>100</v>
      </c>
      <c r="D103" s="355" t="n">
        <v>100</v>
      </c>
      <c r="E103" s="356" t="s">
        <v>471</v>
      </c>
      <c r="F103" s="355" t="n">
        <v>20</v>
      </c>
    </row>
    <row r="104" s="338" customFormat="true" ht="18.75" hidden="false" customHeight="false" outlineLevel="0" collapsed="false">
      <c r="A104" s="353" t="n">
        <v>89</v>
      </c>
      <c r="B104" s="354" t="s">
        <v>518</v>
      </c>
      <c r="C104" s="355" t="n">
        <v>100</v>
      </c>
      <c r="D104" s="355" t="n">
        <v>100</v>
      </c>
      <c r="E104" s="356" t="s">
        <v>471</v>
      </c>
      <c r="F104" s="355" t="n">
        <v>20</v>
      </c>
    </row>
    <row r="105" s="338" customFormat="true" ht="18.75" hidden="false" customHeight="false" outlineLevel="0" collapsed="false">
      <c r="A105" s="353"/>
      <c r="B105" s="358" t="s">
        <v>392</v>
      </c>
      <c r="C105" s="355"/>
      <c r="D105" s="355"/>
      <c r="E105" s="356"/>
      <c r="F105" s="355"/>
    </row>
    <row r="106" s="338" customFormat="true" ht="18.75" hidden="false" customHeight="false" outlineLevel="0" collapsed="false">
      <c r="A106" s="353" t="n">
        <v>90</v>
      </c>
      <c r="B106" s="354" t="s">
        <v>492</v>
      </c>
      <c r="C106" s="355" t="n">
        <v>100</v>
      </c>
      <c r="D106" s="355" t="n">
        <v>100</v>
      </c>
      <c r="E106" s="356" t="s">
        <v>471</v>
      </c>
      <c r="F106" s="355" t="n">
        <v>20</v>
      </c>
    </row>
    <row r="107" s="338" customFormat="true" ht="18.75" hidden="false" customHeight="false" outlineLevel="0" collapsed="false">
      <c r="A107" s="353" t="n">
        <v>91</v>
      </c>
      <c r="B107" s="354" t="s">
        <v>493</v>
      </c>
      <c r="C107" s="355" t="n">
        <v>100</v>
      </c>
      <c r="D107" s="355" t="n">
        <v>100</v>
      </c>
      <c r="E107" s="356" t="s">
        <v>471</v>
      </c>
      <c r="F107" s="355" t="n">
        <v>20</v>
      </c>
    </row>
    <row r="108" s="338" customFormat="true" ht="18.75" hidden="false" customHeight="false" outlineLevel="0" collapsed="false">
      <c r="A108" s="353" t="n">
        <v>92</v>
      </c>
      <c r="B108" s="354" t="s">
        <v>494</v>
      </c>
      <c r="C108" s="355" t="n">
        <v>100</v>
      </c>
      <c r="D108" s="355" t="n">
        <v>100</v>
      </c>
      <c r="E108" s="356" t="s">
        <v>471</v>
      </c>
      <c r="F108" s="355" t="n">
        <v>20</v>
      </c>
    </row>
    <row r="109" s="338" customFormat="true" ht="18.75" hidden="false" customHeight="false" outlineLevel="0" collapsed="false">
      <c r="A109" s="353" t="n">
        <v>93</v>
      </c>
      <c r="B109" s="354" t="s">
        <v>495</v>
      </c>
      <c r="C109" s="355" t="n">
        <v>100</v>
      </c>
      <c r="D109" s="355" t="n">
        <v>100</v>
      </c>
      <c r="E109" s="356" t="s">
        <v>471</v>
      </c>
      <c r="F109" s="355" t="n">
        <v>20</v>
      </c>
    </row>
    <row r="110" s="338" customFormat="true" ht="18.75" hidden="false" customHeight="false" outlineLevel="0" collapsed="false">
      <c r="A110" s="353" t="n">
        <v>94</v>
      </c>
      <c r="B110" s="354" t="s">
        <v>496</v>
      </c>
      <c r="C110" s="355" t="n">
        <v>100</v>
      </c>
      <c r="D110" s="355" t="n">
        <v>100</v>
      </c>
      <c r="E110" s="356" t="s">
        <v>471</v>
      </c>
      <c r="F110" s="355" t="n">
        <v>20</v>
      </c>
    </row>
    <row r="111" s="338" customFormat="true" ht="18.75" hidden="false" customHeight="false" outlineLevel="0" collapsed="false">
      <c r="A111" s="353" t="n">
        <v>95</v>
      </c>
      <c r="B111" s="354" t="s">
        <v>497</v>
      </c>
      <c r="C111" s="355" t="n">
        <v>100</v>
      </c>
      <c r="D111" s="355" t="n">
        <v>100</v>
      </c>
      <c r="E111" s="356" t="s">
        <v>471</v>
      </c>
      <c r="F111" s="355" t="n">
        <v>20</v>
      </c>
    </row>
    <row r="112" s="338" customFormat="true" ht="18.75" hidden="false" customHeight="false" outlineLevel="0" collapsed="false">
      <c r="A112" s="353" t="n">
        <v>96</v>
      </c>
      <c r="B112" s="354" t="s">
        <v>498</v>
      </c>
      <c r="C112" s="355" t="n">
        <v>100</v>
      </c>
      <c r="D112" s="355" t="n">
        <v>100</v>
      </c>
      <c r="E112" s="356" t="s">
        <v>471</v>
      </c>
      <c r="F112" s="355" t="n">
        <v>20</v>
      </c>
    </row>
    <row r="113" s="338" customFormat="true" ht="18.75" hidden="false" customHeight="false" outlineLevel="0" collapsed="false">
      <c r="A113" s="353" t="n">
        <v>97</v>
      </c>
      <c r="B113" s="354" t="s">
        <v>499</v>
      </c>
      <c r="C113" s="355" t="n">
        <v>100</v>
      </c>
      <c r="D113" s="355" t="n">
        <v>100</v>
      </c>
      <c r="E113" s="356" t="s">
        <v>471</v>
      </c>
      <c r="F113" s="355" t="n">
        <v>20</v>
      </c>
    </row>
    <row r="114" s="338" customFormat="true" ht="18.75" hidden="false" customHeight="false" outlineLevel="0" collapsed="false">
      <c r="A114" s="353" t="n">
        <v>98</v>
      </c>
      <c r="B114" s="354" t="s">
        <v>500</v>
      </c>
      <c r="C114" s="355" t="n">
        <v>100</v>
      </c>
      <c r="D114" s="355" t="n">
        <v>100</v>
      </c>
      <c r="E114" s="356" t="s">
        <v>471</v>
      </c>
      <c r="F114" s="355" t="n">
        <v>20</v>
      </c>
    </row>
    <row r="115" s="338" customFormat="true" ht="18.75" hidden="false" customHeight="false" outlineLevel="0" collapsed="false">
      <c r="A115" s="353" t="n">
        <v>99</v>
      </c>
      <c r="B115" s="354" t="s">
        <v>501</v>
      </c>
      <c r="C115" s="355" t="n">
        <v>100</v>
      </c>
      <c r="D115" s="355" t="n">
        <v>100</v>
      </c>
      <c r="E115" s="356" t="s">
        <v>471</v>
      </c>
      <c r="F115" s="355" t="n">
        <v>20</v>
      </c>
    </row>
    <row r="116" s="338" customFormat="true" ht="18.75" hidden="false" customHeight="false" outlineLevel="0" collapsed="false">
      <c r="A116" s="353" t="n">
        <v>100</v>
      </c>
      <c r="B116" s="354" t="s">
        <v>502</v>
      </c>
      <c r="C116" s="355" t="n">
        <v>100</v>
      </c>
      <c r="D116" s="355" t="n">
        <v>100</v>
      </c>
      <c r="E116" s="356" t="s">
        <v>471</v>
      </c>
      <c r="F116" s="355" t="n">
        <v>20</v>
      </c>
    </row>
    <row r="117" s="338" customFormat="true" ht="18.75" hidden="false" customHeight="false" outlineLevel="0" collapsed="false">
      <c r="A117" s="353" t="n">
        <v>101</v>
      </c>
      <c r="B117" s="354" t="s">
        <v>503</v>
      </c>
      <c r="C117" s="355" t="n">
        <v>100</v>
      </c>
      <c r="D117" s="355" t="n">
        <v>100</v>
      </c>
      <c r="E117" s="356" t="s">
        <v>471</v>
      </c>
      <c r="F117" s="355" t="n">
        <v>20</v>
      </c>
    </row>
    <row r="118" s="357" customFormat="true" ht="18.75" hidden="false" customHeight="false" outlineLevel="0" collapsed="false">
      <c r="A118" s="353" t="n">
        <v>102</v>
      </c>
      <c r="B118" s="354" t="s">
        <v>504</v>
      </c>
      <c r="C118" s="355" t="n">
        <v>100</v>
      </c>
      <c r="D118" s="355" t="n">
        <v>100</v>
      </c>
      <c r="E118" s="356" t="s">
        <v>471</v>
      </c>
      <c r="F118" s="355" t="n">
        <v>20</v>
      </c>
    </row>
    <row r="119" s="338" customFormat="true" ht="18.75" hidden="false" customHeight="false" outlineLevel="0" collapsed="false">
      <c r="A119" s="353" t="n">
        <v>103</v>
      </c>
      <c r="B119" s="354" t="s">
        <v>505</v>
      </c>
      <c r="C119" s="355" t="n">
        <v>100</v>
      </c>
      <c r="D119" s="355" t="n">
        <v>100</v>
      </c>
      <c r="E119" s="356" t="s">
        <v>471</v>
      </c>
      <c r="F119" s="355" t="n">
        <v>20</v>
      </c>
    </row>
    <row r="120" s="338" customFormat="true" ht="18.75" hidden="false" customHeight="false" outlineLevel="0" collapsed="false">
      <c r="A120" s="353" t="n">
        <v>104</v>
      </c>
      <c r="B120" s="354" t="s">
        <v>506</v>
      </c>
      <c r="C120" s="355" t="n">
        <v>100</v>
      </c>
      <c r="D120" s="355" t="n">
        <v>100</v>
      </c>
      <c r="E120" s="356" t="s">
        <v>471</v>
      </c>
      <c r="F120" s="355" t="n">
        <v>20</v>
      </c>
    </row>
    <row r="121" s="338" customFormat="true" ht="18.75" hidden="false" customHeight="false" outlineLevel="0" collapsed="false">
      <c r="A121" s="353" t="n">
        <v>105</v>
      </c>
      <c r="B121" s="354" t="s">
        <v>507</v>
      </c>
      <c r="C121" s="355" t="n">
        <v>100</v>
      </c>
      <c r="D121" s="355" t="n">
        <v>100</v>
      </c>
      <c r="E121" s="356" t="s">
        <v>471</v>
      </c>
      <c r="F121" s="355" t="n">
        <v>20</v>
      </c>
    </row>
    <row r="122" s="338" customFormat="true" ht="18.75" hidden="false" customHeight="false" outlineLevel="0" collapsed="false">
      <c r="A122" s="353"/>
      <c r="B122" s="358" t="s">
        <v>393</v>
      </c>
      <c r="C122" s="355"/>
      <c r="D122" s="355"/>
      <c r="E122" s="356"/>
      <c r="F122" s="355"/>
    </row>
    <row r="123" s="338" customFormat="true" ht="18.75" hidden="false" customHeight="false" outlineLevel="0" collapsed="false">
      <c r="A123" s="353" t="n">
        <v>106</v>
      </c>
      <c r="B123" s="354" t="s">
        <v>519</v>
      </c>
      <c r="C123" s="355" t="n">
        <v>100</v>
      </c>
      <c r="D123" s="355" t="n">
        <v>100</v>
      </c>
      <c r="E123" s="356" t="s">
        <v>471</v>
      </c>
      <c r="F123" s="355" t="n">
        <v>20</v>
      </c>
    </row>
    <row r="124" s="338" customFormat="true" ht="18.75" hidden="false" customHeight="false" outlineLevel="0" collapsed="false">
      <c r="A124" s="353" t="n">
        <v>107</v>
      </c>
      <c r="B124" s="354" t="s">
        <v>520</v>
      </c>
      <c r="C124" s="355" t="n">
        <v>100</v>
      </c>
      <c r="D124" s="355" t="n">
        <v>100</v>
      </c>
      <c r="E124" s="356" t="s">
        <v>471</v>
      </c>
      <c r="F124" s="355" t="n">
        <v>20</v>
      </c>
    </row>
    <row r="125" s="338" customFormat="true" ht="18.75" hidden="false" customHeight="false" outlineLevel="0" collapsed="false">
      <c r="A125" s="353" t="n">
        <v>108</v>
      </c>
      <c r="B125" s="354" t="s">
        <v>521</v>
      </c>
      <c r="C125" s="355" t="n">
        <v>100</v>
      </c>
      <c r="D125" s="355" t="n">
        <v>100</v>
      </c>
      <c r="E125" s="356" t="s">
        <v>471</v>
      </c>
      <c r="F125" s="355" t="n">
        <v>20</v>
      </c>
    </row>
    <row r="126" s="338" customFormat="true" ht="18.75" hidden="false" customHeight="false" outlineLevel="0" collapsed="false">
      <c r="A126" s="353" t="n">
        <v>109</v>
      </c>
      <c r="B126" s="354" t="s">
        <v>522</v>
      </c>
      <c r="C126" s="355" t="n">
        <v>100</v>
      </c>
      <c r="D126" s="355" t="n">
        <v>100</v>
      </c>
      <c r="E126" s="356" t="s">
        <v>471</v>
      </c>
      <c r="F126" s="355" t="n">
        <v>20</v>
      </c>
    </row>
    <row r="127" s="338" customFormat="true" ht="18.75" hidden="false" customHeight="false" outlineLevel="0" collapsed="false">
      <c r="A127" s="353" t="n">
        <v>110</v>
      </c>
      <c r="B127" s="354" t="s">
        <v>523</v>
      </c>
      <c r="C127" s="355" t="n">
        <v>100</v>
      </c>
      <c r="D127" s="355" t="n">
        <v>100</v>
      </c>
      <c r="E127" s="356" t="s">
        <v>471</v>
      </c>
      <c r="F127" s="355" t="n">
        <v>20</v>
      </c>
    </row>
    <row r="128" s="338" customFormat="true" ht="18.75" hidden="false" customHeight="false" outlineLevel="0" collapsed="false">
      <c r="A128" s="353" t="n">
        <v>111</v>
      </c>
      <c r="B128" s="354" t="s">
        <v>524</v>
      </c>
      <c r="C128" s="355" t="n">
        <v>100</v>
      </c>
      <c r="D128" s="355" t="n">
        <v>100</v>
      </c>
      <c r="E128" s="356" t="s">
        <v>471</v>
      </c>
      <c r="F128" s="355" t="n">
        <v>20</v>
      </c>
    </row>
    <row r="129" s="338" customFormat="true" ht="18.75" hidden="false" customHeight="false" outlineLevel="0" collapsed="false">
      <c r="A129" s="353" t="n">
        <v>112</v>
      </c>
      <c r="B129" s="354" t="s">
        <v>525</v>
      </c>
      <c r="C129" s="355" t="n">
        <v>100</v>
      </c>
      <c r="D129" s="355" t="n">
        <v>100</v>
      </c>
      <c r="E129" s="356" t="s">
        <v>471</v>
      </c>
      <c r="F129" s="355" t="n">
        <v>20</v>
      </c>
    </row>
    <row r="130" s="338" customFormat="true" ht="18.75" hidden="false" customHeight="false" outlineLevel="0" collapsed="false">
      <c r="A130" s="353" t="n">
        <v>113</v>
      </c>
      <c r="B130" s="354" t="s">
        <v>511</v>
      </c>
      <c r="C130" s="355" t="n">
        <v>100</v>
      </c>
      <c r="D130" s="355" t="n">
        <v>100</v>
      </c>
      <c r="E130" s="356" t="s">
        <v>471</v>
      </c>
      <c r="F130" s="355" t="n">
        <v>20</v>
      </c>
    </row>
    <row r="131" s="338" customFormat="true" ht="18.75" hidden="false" customHeight="false" outlineLevel="0" collapsed="false">
      <c r="A131" s="353" t="n">
        <v>114</v>
      </c>
      <c r="B131" s="354" t="s">
        <v>526</v>
      </c>
      <c r="C131" s="355" t="n">
        <v>100</v>
      </c>
      <c r="D131" s="355" t="n">
        <v>100</v>
      </c>
      <c r="E131" s="356" t="s">
        <v>471</v>
      </c>
      <c r="F131" s="355" t="n">
        <v>20</v>
      </c>
    </row>
    <row r="132" s="357" customFormat="true" ht="18.75" hidden="false" customHeight="false" outlineLevel="0" collapsed="false">
      <c r="A132" s="353" t="n">
        <v>115</v>
      </c>
      <c r="B132" s="354" t="s">
        <v>527</v>
      </c>
      <c r="C132" s="355" t="n">
        <v>100</v>
      </c>
      <c r="D132" s="355" t="n">
        <v>100</v>
      </c>
      <c r="E132" s="356" t="s">
        <v>471</v>
      </c>
      <c r="F132" s="355" t="n">
        <v>20</v>
      </c>
    </row>
    <row r="133" s="338" customFormat="true" ht="18.75" hidden="false" customHeight="false" outlineLevel="0" collapsed="false">
      <c r="A133" s="353" t="n">
        <v>116</v>
      </c>
      <c r="B133" s="354" t="s">
        <v>528</v>
      </c>
      <c r="C133" s="355" t="n">
        <v>100</v>
      </c>
      <c r="D133" s="355" t="n">
        <v>100</v>
      </c>
      <c r="E133" s="356" t="s">
        <v>471</v>
      </c>
      <c r="F133" s="355" t="n">
        <v>20</v>
      </c>
    </row>
    <row r="134" s="338" customFormat="true" ht="18.75" hidden="false" customHeight="false" outlineLevel="0" collapsed="false">
      <c r="A134" s="353" t="n">
        <v>117</v>
      </c>
      <c r="B134" s="354" t="s">
        <v>529</v>
      </c>
      <c r="C134" s="355" t="n">
        <v>100</v>
      </c>
      <c r="D134" s="355" t="n">
        <v>100</v>
      </c>
      <c r="E134" s="356" t="s">
        <v>471</v>
      </c>
      <c r="F134" s="355" t="n">
        <v>20</v>
      </c>
    </row>
    <row r="135" s="338" customFormat="true" ht="18.75" hidden="false" customHeight="false" outlineLevel="0" collapsed="false">
      <c r="A135" s="353" t="n">
        <v>118</v>
      </c>
      <c r="B135" s="354" t="s">
        <v>530</v>
      </c>
      <c r="C135" s="355" t="n">
        <v>100</v>
      </c>
      <c r="D135" s="355" t="n">
        <v>100</v>
      </c>
      <c r="E135" s="356" t="s">
        <v>471</v>
      </c>
      <c r="F135" s="355" t="n">
        <v>20</v>
      </c>
    </row>
    <row r="136" s="338" customFormat="true" ht="18.75" hidden="false" customHeight="false" outlineLevel="0" collapsed="false">
      <c r="A136" s="353"/>
      <c r="B136" s="358" t="s">
        <v>394</v>
      </c>
      <c r="C136" s="355"/>
      <c r="D136" s="355"/>
      <c r="E136" s="356"/>
      <c r="F136" s="355"/>
    </row>
    <row r="137" s="338" customFormat="true" ht="18.75" hidden="false" customHeight="false" outlineLevel="0" collapsed="false">
      <c r="A137" s="353" t="n">
        <v>119</v>
      </c>
      <c r="B137" s="354" t="s">
        <v>492</v>
      </c>
      <c r="C137" s="355" t="n">
        <v>100</v>
      </c>
      <c r="D137" s="355" t="n">
        <v>100</v>
      </c>
      <c r="E137" s="356" t="s">
        <v>471</v>
      </c>
      <c r="F137" s="355" t="n">
        <v>20</v>
      </c>
    </row>
    <row r="138" s="338" customFormat="true" ht="18.75" hidden="false" customHeight="false" outlineLevel="0" collapsed="false">
      <c r="A138" s="353" t="n">
        <v>120</v>
      </c>
      <c r="B138" s="354" t="s">
        <v>493</v>
      </c>
      <c r="C138" s="355" t="n">
        <v>100</v>
      </c>
      <c r="D138" s="355" t="n">
        <v>100</v>
      </c>
      <c r="E138" s="356" t="s">
        <v>471</v>
      </c>
      <c r="F138" s="355" t="n">
        <v>20</v>
      </c>
    </row>
    <row r="139" s="338" customFormat="true" ht="18.75" hidden="false" customHeight="false" outlineLevel="0" collapsed="false">
      <c r="A139" s="353" t="n">
        <v>121</v>
      </c>
      <c r="B139" s="354" t="s">
        <v>494</v>
      </c>
      <c r="C139" s="355" t="n">
        <v>100</v>
      </c>
      <c r="D139" s="355" t="n">
        <v>100</v>
      </c>
      <c r="E139" s="356" t="s">
        <v>471</v>
      </c>
      <c r="F139" s="355" t="n">
        <v>20</v>
      </c>
    </row>
    <row r="140" s="338" customFormat="true" ht="18.75" hidden="false" customHeight="false" outlineLevel="0" collapsed="false">
      <c r="A140" s="353" t="n">
        <v>122</v>
      </c>
      <c r="B140" s="354" t="s">
        <v>495</v>
      </c>
      <c r="C140" s="355" t="n">
        <v>100</v>
      </c>
      <c r="D140" s="355" t="n">
        <v>100</v>
      </c>
      <c r="E140" s="356" t="s">
        <v>471</v>
      </c>
      <c r="F140" s="355" t="n">
        <v>20</v>
      </c>
    </row>
    <row r="141" s="338" customFormat="true" ht="18.75" hidden="false" customHeight="false" outlineLevel="0" collapsed="false">
      <c r="A141" s="353" t="n">
        <v>123</v>
      </c>
      <c r="B141" s="354" t="s">
        <v>496</v>
      </c>
      <c r="C141" s="355" t="n">
        <v>100</v>
      </c>
      <c r="D141" s="355" t="n">
        <v>100</v>
      </c>
      <c r="E141" s="356" t="s">
        <v>471</v>
      </c>
      <c r="F141" s="355" t="n">
        <v>20</v>
      </c>
    </row>
    <row r="142" s="338" customFormat="true" ht="18.75" hidden="false" customHeight="false" outlineLevel="0" collapsed="false">
      <c r="A142" s="353" t="n">
        <v>124</v>
      </c>
      <c r="B142" s="354" t="s">
        <v>497</v>
      </c>
      <c r="C142" s="355" t="n">
        <v>100</v>
      </c>
      <c r="D142" s="355" t="n">
        <v>100</v>
      </c>
      <c r="E142" s="356" t="s">
        <v>471</v>
      </c>
      <c r="F142" s="355" t="n">
        <v>20</v>
      </c>
    </row>
    <row r="143" s="338" customFormat="true" ht="18.75" hidden="false" customHeight="false" outlineLevel="0" collapsed="false">
      <c r="A143" s="353" t="n">
        <v>125</v>
      </c>
      <c r="B143" s="354" t="s">
        <v>498</v>
      </c>
      <c r="C143" s="355" t="n">
        <v>100</v>
      </c>
      <c r="D143" s="355" t="n">
        <v>100</v>
      </c>
      <c r="E143" s="356" t="s">
        <v>471</v>
      </c>
      <c r="F143" s="355" t="n">
        <v>20</v>
      </c>
    </row>
    <row r="144" s="338" customFormat="true" ht="18.75" hidden="false" customHeight="false" outlineLevel="0" collapsed="false">
      <c r="A144" s="353" t="n">
        <v>126</v>
      </c>
      <c r="B144" s="354" t="s">
        <v>499</v>
      </c>
      <c r="C144" s="355" t="n">
        <v>100</v>
      </c>
      <c r="D144" s="355" t="n">
        <v>100</v>
      </c>
      <c r="E144" s="356" t="s">
        <v>471</v>
      </c>
      <c r="F144" s="355" t="n">
        <v>20</v>
      </c>
    </row>
    <row r="145" s="338" customFormat="true" ht="18.75" hidden="false" customHeight="false" outlineLevel="0" collapsed="false">
      <c r="A145" s="353" t="n">
        <v>127</v>
      </c>
      <c r="B145" s="354" t="s">
        <v>500</v>
      </c>
      <c r="C145" s="355" t="n">
        <v>100</v>
      </c>
      <c r="D145" s="355" t="n">
        <v>100</v>
      </c>
      <c r="E145" s="356" t="s">
        <v>471</v>
      </c>
      <c r="F145" s="355" t="n">
        <v>20</v>
      </c>
    </row>
    <row r="146" s="338" customFormat="true" ht="18.75" hidden="false" customHeight="false" outlineLevel="0" collapsed="false">
      <c r="A146" s="353" t="n">
        <v>128</v>
      </c>
      <c r="B146" s="354" t="s">
        <v>501</v>
      </c>
      <c r="C146" s="355" t="n">
        <v>100</v>
      </c>
      <c r="D146" s="355" t="n">
        <v>100</v>
      </c>
      <c r="E146" s="356" t="s">
        <v>471</v>
      </c>
      <c r="F146" s="355" t="n">
        <v>20</v>
      </c>
    </row>
    <row r="147" s="338" customFormat="true" ht="18.75" hidden="false" customHeight="false" outlineLevel="0" collapsed="false">
      <c r="A147" s="353" t="n">
        <v>129</v>
      </c>
      <c r="B147" s="354" t="s">
        <v>502</v>
      </c>
      <c r="C147" s="355" t="n">
        <v>100</v>
      </c>
      <c r="D147" s="355" t="n">
        <v>100</v>
      </c>
      <c r="E147" s="356" t="s">
        <v>471</v>
      </c>
      <c r="F147" s="355" t="n">
        <v>20</v>
      </c>
    </row>
    <row r="148" s="357" customFormat="true" ht="18.75" hidden="false" customHeight="false" outlineLevel="0" collapsed="false">
      <c r="A148" s="353" t="n">
        <v>130</v>
      </c>
      <c r="B148" s="354" t="s">
        <v>503</v>
      </c>
      <c r="C148" s="355" t="n">
        <v>100</v>
      </c>
      <c r="D148" s="355" t="n">
        <v>100</v>
      </c>
      <c r="E148" s="356" t="s">
        <v>471</v>
      </c>
      <c r="F148" s="355" t="n">
        <v>20</v>
      </c>
    </row>
    <row r="149" s="338" customFormat="true" ht="18.75" hidden="false" customHeight="false" outlineLevel="0" collapsed="false">
      <c r="A149" s="353" t="n">
        <v>131</v>
      </c>
      <c r="B149" s="354" t="s">
        <v>504</v>
      </c>
      <c r="C149" s="355" t="n">
        <v>100</v>
      </c>
      <c r="D149" s="355" t="n">
        <v>100</v>
      </c>
      <c r="E149" s="356" t="s">
        <v>471</v>
      </c>
      <c r="F149" s="355" t="n">
        <v>20</v>
      </c>
    </row>
    <row r="150" s="338" customFormat="true" ht="18.75" hidden="false" customHeight="false" outlineLevel="0" collapsed="false">
      <c r="A150" s="353" t="n">
        <v>132</v>
      </c>
      <c r="B150" s="354" t="s">
        <v>505</v>
      </c>
      <c r="C150" s="355" t="n">
        <v>100</v>
      </c>
      <c r="D150" s="355" t="n">
        <v>100</v>
      </c>
      <c r="E150" s="356" t="s">
        <v>471</v>
      </c>
      <c r="F150" s="355" t="n">
        <v>20</v>
      </c>
    </row>
    <row r="151" s="338" customFormat="true" ht="18.75" hidden="false" customHeight="false" outlineLevel="0" collapsed="false">
      <c r="A151" s="353" t="n">
        <v>133</v>
      </c>
      <c r="B151" s="354" t="s">
        <v>506</v>
      </c>
      <c r="C151" s="355" t="n">
        <v>100</v>
      </c>
      <c r="D151" s="355" t="n">
        <v>100</v>
      </c>
      <c r="E151" s="356" t="s">
        <v>471</v>
      </c>
      <c r="F151" s="355" t="n">
        <v>20</v>
      </c>
    </row>
    <row r="152" s="338" customFormat="true" ht="18.75" hidden="false" customHeight="false" outlineLevel="0" collapsed="false">
      <c r="A152" s="353"/>
      <c r="B152" s="358" t="s">
        <v>395</v>
      </c>
      <c r="C152" s="355"/>
      <c r="D152" s="355"/>
      <c r="E152" s="356"/>
      <c r="F152" s="355"/>
    </row>
    <row r="153" s="338" customFormat="true" ht="18.75" hidden="false" customHeight="false" outlineLevel="0" collapsed="false">
      <c r="A153" s="353" t="n">
        <v>134</v>
      </c>
      <c r="B153" s="354" t="s">
        <v>492</v>
      </c>
      <c r="C153" s="355" t="n">
        <v>100</v>
      </c>
      <c r="D153" s="355" t="n">
        <v>100</v>
      </c>
      <c r="E153" s="356" t="s">
        <v>471</v>
      </c>
      <c r="F153" s="355" t="n">
        <v>20</v>
      </c>
    </row>
    <row r="154" s="338" customFormat="true" ht="18.75" hidden="false" customHeight="false" outlineLevel="0" collapsed="false">
      <c r="A154" s="353" t="n">
        <v>135</v>
      </c>
      <c r="B154" s="354" t="s">
        <v>493</v>
      </c>
      <c r="C154" s="355" t="n">
        <v>100</v>
      </c>
      <c r="D154" s="355" t="n">
        <v>100</v>
      </c>
      <c r="E154" s="356" t="s">
        <v>471</v>
      </c>
      <c r="F154" s="355" t="n">
        <v>20</v>
      </c>
    </row>
    <row r="155" s="338" customFormat="true" ht="18.75" hidden="false" customHeight="false" outlineLevel="0" collapsed="false">
      <c r="A155" s="353" t="n">
        <v>136</v>
      </c>
      <c r="B155" s="354" t="s">
        <v>494</v>
      </c>
      <c r="C155" s="355" t="n">
        <v>100</v>
      </c>
      <c r="D155" s="355" t="n">
        <v>100</v>
      </c>
      <c r="E155" s="356" t="s">
        <v>471</v>
      </c>
      <c r="F155" s="355" t="n">
        <v>20</v>
      </c>
    </row>
    <row r="156" s="338" customFormat="true" ht="18.75" hidden="false" customHeight="false" outlineLevel="0" collapsed="false">
      <c r="A156" s="353" t="n">
        <v>137</v>
      </c>
      <c r="B156" s="354" t="s">
        <v>495</v>
      </c>
      <c r="C156" s="355" t="n">
        <v>100</v>
      </c>
      <c r="D156" s="355" t="n">
        <v>100</v>
      </c>
      <c r="E156" s="356" t="s">
        <v>471</v>
      </c>
      <c r="F156" s="355" t="n">
        <v>20</v>
      </c>
    </row>
    <row r="157" s="338" customFormat="true" ht="18.75" hidden="false" customHeight="false" outlineLevel="0" collapsed="false">
      <c r="A157" s="353" t="n">
        <v>138</v>
      </c>
      <c r="B157" s="354" t="s">
        <v>496</v>
      </c>
      <c r="C157" s="355" t="n">
        <v>100</v>
      </c>
      <c r="D157" s="355" t="n">
        <v>100</v>
      </c>
      <c r="E157" s="356" t="s">
        <v>471</v>
      </c>
      <c r="F157" s="355" t="n">
        <v>20</v>
      </c>
    </row>
    <row r="158" s="338" customFormat="true" ht="18.75" hidden="false" customHeight="false" outlineLevel="0" collapsed="false">
      <c r="A158" s="353" t="n">
        <v>139</v>
      </c>
      <c r="B158" s="354" t="s">
        <v>497</v>
      </c>
      <c r="C158" s="355" t="n">
        <v>100</v>
      </c>
      <c r="D158" s="355" t="n">
        <v>100</v>
      </c>
      <c r="E158" s="356" t="s">
        <v>471</v>
      </c>
      <c r="F158" s="355" t="n">
        <v>20</v>
      </c>
    </row>
    <row r="159" s="338" customFormat="true" ht="18.75" hidden="false" customHeight="false" outlineLevel="0" collapsed="false">
      <c r="A159" s="353" t="n">
        <v>140</v>
      </c>
      <c r="B159" s="354" t="s">
        <v>498</v>
      </c>
      <c r="C159" s="355" t="n">
        <v>100</v>
      </c>
      <c r="D159" s="355" t="n">
        <v>100</v>
      </c>
      <c r="E159" s="356" t="s">
        <v>471</v>
      </c>
      <c r="F159" s="355" t="n">
        <v>20</v>
      </c>
    </row>
    <row r="160" s="338" customFormat="true" ht="18.75" hidden="false" customHeight="false" outlineLevel="0" collapsed="false">
      <c r="A160" s="353" t="n">
        <v>141</v>
      </c>
      <c r="B160" s="354" t="s">
        <v>499</v>
      </c>
      <c r="C160" s="355" t="n">
        <v>100</v>
      </c>
      <c r="D160" s="355" t="n">
        <v>100</v>
      </c>
      <c r="E160" s="356" t="s">
        <v>471</v>
      </c>
      <c r="F160" s="355" t="n">
        <v>20</v>
      </c>
    </row>
    <row r="161" s="338" customFormat="true" ht="18.75" hidden="false" customHeight="false" outlineLevel="0" collapsed="false">
      <c r="A161" s="353" t="n">
        <v>142</v>
      </c>
      <c r="B161" s="354" t="s">
        <v>500</v>
      </c>
      <c r="C161" s="355" t="n">
        <v>100</v>
      </c>
      <c r="D161" s="355" t="n">
        <v>100</v>
      </c>
      <c r="E161" s="356" t="s">
        <v>471</v>
      </c>
      <c r="F161" s="355" t="n">
        <v>20</v>
      </c>
    </row>
    <row r="162" s="338" customFormat="true" ht="18.75" hidden="false" customHeight="false" outlineLevel="0" collapsed="false">
      <c r="A162" s="353" t="n">
        <v>143</v>
      </c>
      <c r="B162" s="354" t="s">
        <v>501</v>
      </c>
      <c r="C162" s="355" t="n">
        <v>100</v>
      </c>
      <c r="D162" s="355" t="n">
        <v>100</v>
      </c>
      <c r="E162" s="356" t="s">
        <v>471</v>
      </c>
      <c r="F162" s="355" t="n">
        <v>20</v>
      </c>
    </row>
    <row r="163" s="338" customFormat="true" ht="18.75" hidden="false" customHeight="false" outlineLevel="0" collapsed="false">
      <c r="A163" s="353" t="n">
        <v>144</v>
      </c>
      <c r="B163" s="354" t="s">
        <v>502</v>
      </c>
      <c r="C163" s="355" t="n">
        <v>100</v>
      </c>
      <c r="D163" s="355" t="n">
        <v>100</v>
      </c>
      <c r="E163" s="356" t="s">
        <v>471</v>
      </c>
      <c r="F163" s="355" t="n">
        <v>20</v>
      </c>
    </row>
    <row r="164" s="338" customFormat="true" ht="18.75" hidden="false" customHeight="false" outlineLevel="0" collapsed="false">
      <c r="A164" s="353" t="n">
        <v>145</v>
      </c>
      <c r="B164" s="354" t="s">
        <v>503</v>
      </c>
      <c r="C164" s="355" t="n">
        <v>100</v>
      </c>
      <c r="D164" s="355" t="n">
        <v>100</v>
      </c>
      <c r="E164" s="356" t="s">
        <v>471</v>
      </c>
      <c r="F164" s="355" t="n">
        <v>20</v>
      </c>
    </row>
    <row r="165" s="357" customFormat="true" ht="18.75" hidden="false" customHeight="false" outlineLevel="0" collapsed="false">
      <c r="A165" s="353" t="n">
        <v>146</v>
      </c>
      <c r="B165" s="354" t="s">
        <v>504</v>
      </c>
      <c r="C165" s="355" t="n">
        <v>100</v>
      </c>
      <c r="D165" s="355" t="n">
        <v>100</v>
      </c>
      <c r="E165" s="356" t="s">
        <v>471</v>
      </c>
      <c r="F165" s="355" t="n">
        <v>20</v>
      </c>
    </row>
    <row r="166" s="338" customFormat="true" ht="18.75" hidden="false" customHeight="false" outlineLevel="0" collapsed="false">
      <c r="A166" s="353" t="n">
        <v>147</v>
      </c>
      <c r="B166" s="354" t="s">
        <v>505</v>
      </c>
      <c r="C166" s="355" t="n">
        <v>100</v>
      </c>
      <c r="D166" s="355" t="n">
        <v>100</v>
      </c>
      <c r="E166" s="356" t="s">
        <v>471</v>
      </c>
      <c r="F166" s="355" t="n">
        <v>20</v>
      </c>
    </row>
    <row r="167" s="338" customFormat="true" ht="18.75" hidden="false" customHeight="false" outlineLevel="0" collapsed="false">
      <c r="A167" s="353" t="n">
        <v>148</v>
      </c>
      <c r="B167" s="354" t="s">
        <v>506</v>
      </c>
      <c r="C167" s="355" t="n">
        <v>100</v>
      </c>
      <c r="D167" s="355" t="n">
        <v>100</v>
      </c>
      <c r="E167" s="356" t="s">
        <v>471</v>
      </c>
      <c r="F167" s="355" t="n">
        <v>20</v>
      </c>
    </row>
    <row r="168" s="338" customFormat="true" ht="18.75" hidden="false" customHeight="false" outlineLevel="0" collapsed="false">
      <c r="A168" s="353" t="n">
        <v>149</v>
      </c>
      <c r="B168" s="354" t="s">
        <v>507</v>
      </c>
      <c r="C168" s="355" t="n">
        <v>100</v>
      </c>
      <c r="D168" s="355" t="n">
        <v>100</v>
      </c>
      <c r="E168" s="356" t="s">
        <v>471</v>
      </c>
      <c r="F168" s="355" t="n">
        <v>20</v>
      </c>
    </row>
    <row r="169" s="338" customFormat="true" ht="18.75" hidden="false" customHeight="false" outlineLevel="0" collapsed="false">
      <c r="A169" s="353"/>
      <c r="B169" s="358" t="s">
        <v>396</v>
      </c>
      <c r="C169" s="355"/>
      <c r="D169" s="355"/>
      <c r="E169" s="356"/>
      <c r="F169" s="355"/>
    </row>
    <row r="170" s="338" customFormat="true" ht="18.75" hidden="false" customHeight="false" outlineLevel="0" collapsed="false">
      <c r="A170" s="353" t="n">
        <v>150</v>
      </c>
      <c r="B170" s="354" t="s">
        <v>531</v>
      </c>
      <c r="C170" s="355" t="n">
        <v>100</v>
      </c>
      <c r="D170" s="355" t="n">
        <v>100</v>
      </c>
      <c r="E170" s="356" t="s">
        <v>471</v>
      </c>
      <c r="F170" s="355" t="n">
        <v>20</v>
      </c>
    </row>
    <row r="171" s="338" customFormat="true" ht="18.75" hidden="false" customHeight="false" outlineLevel="0" collapsed="false">
      <c r="A171" s="353" t="n">
        <v>151</v>
      </c>
      <c r="B171" s="354" t="s">
        <v>532</v>
      </c>
      <c r="C171" s="355" t="n">
        <v>100</v>
      </c>
      <c r="D171" s="355" t="n">
        <v>100</v>
      </c>
      <c r="E171" s="356" t="s">
        <v>471</v>
      </c>
      <c r="F171" s="355" t="n">
        <v>20</v>
      </c>
    </row>
    <row r="172" s="338" customFormat="true" ht="18.75" hidden="false" customHeight="false" outlineLevel="0" collapsed="false">
      <c r="A172" s="353" t="n">
        <v>152</v>
      </c>
      <c r="B172" s="354" t="s">
        <v>533</v>
      </c>
      <c r="C172" s="355" t="n">
        <v>100</v>
      </c>
      <c r="D172" s="355" t="n">
        <v>100</v>
      </c>
      <c r="E172" s="356" t="s">
        <v>471</v>
      </c>
      <c r="F172" s="355" t="n">
        <v>20</v>
      </c>
    </row>
    <row r="173" s="338" customFormat="true" ht="18.75" hidden="false" customHeight="false" outlineLevel="0" collapsed="false">
      <c r="A173" s="353" t="n">
        <v>153</v>
      </c>
      <c r="B173" s="354" t="s">
        <v>534</v>
      </c>
      <c r="C173" s="355" t="n">
        <v>100</v>
      </c>
      <c r="D173" s="355" t="n">
        <v>100</v>
      </c>
      <c r="E173" s="356" t="s">
        <v>471</v>
      </c>
      <c r="F173" s="355" t="n">
        <v>20</v>
      </c>
    </row>
    <row r="174" s="338" customFormat="true" ht="18.75" hidden="false" customHeight="false" outlineLevel="0" collapsed="false">
      <c r="A174" s="353" t="n">
        <v>154</v>
      </c>
      <c r="B174" s="354" t="s">
        <v>535</v>
      </c>
      <c r="C174" s="355" t="n">
        <v>100</v>
      </c>
      <c r="D174" s="355" t="n">
        <v>100</v>
      </c>
      <c r="E174" s="356" t="s">
        <v>471</v>
      </c>
      <c r="F174" s="355" t="n">
        <v>20</v>
      </c>
    </row>
    <row r="175" s="338" customFormat="true" ht="18.75" hidden="false" customHeight="false" outlineLevel="0" collapsed="false">
      <c r="A175" s="353" t="n">
        <v>155</v>
      </c>
      <c r="B175" s="354" t="s">
        <v>536</v>
      </c>
      <c r="C175" s="355" t="n">
        <v>100</v>
      </c>
      <c r="D175" s="355" t="n">
        <v>100</v>
      </c>
      <c r="E175" s="356" t="s">
        <v>471</v>
      </c>
      <c r="F175" s="355" t="n">
        <v>20</v>
      </c>
    </row>
    <row r="176" s="357" customFormat="true" ht="18.75" hidden="false" customHeight="false" outlineLevel="0" collapsed="false">
      <c r="A176" s="353" t="n">
        <v>156</v>
      </c>
      <c r="B176" s="354" t="s">
        <v>537</v>
      </c>
      <c r="C176" s="355" t="n">
        <v>100</v>
      </c>
      <c r="D176" s="355" t="n">
        <v>100</v>
      </c>
      <c r="E176" s="356" t="s">
        <v>471</v>
      </c>
      <c r="F176" s="355" t="n">
        <v>20</v>
      </c>
    </row>
    <row r="177" s="338" customFormat="true" ht="18.75" hidden="false" customHeight="false" outlineLevel="0" collapsed="false">
      <c r="A177" s="353" t="n">
        <v>157</v>
      </c>
      <c r="B177" s="354" t="s">
        <v>538</v>
      </c>
      <c r="C177" s="355" t="n">
        <v>100</v>
      </c>
      <c r="D177" s="355" t="n">
        <v>100</v>
      </c>
      <c r="E177" s="356" t="s">
        <v>471</v>
      </c>
      <c r="F177" s="355" t="n">
        <v>20</v>
      </c>
    </row>
    <row r="178" s="338" customFormat="true" ht="18.75" hidden="false" customHeight="false" outlineLevel="0" collapsed="false">
      <c r="A178" s="353" t="n">
        <v>158</v>
      </c>
      <c r="B178" s="354" t="s">
        <v>539</v>
      </c>
      <c r="C178" s="355" t="n">
        <v>100</v>
      </c>
      <c r="D178" s="355" t="n">
        <v>100</v>
      </c>
      <c r="E178" s="356" t="s">
        <v>471</v>
      </c>
      <c r="F178" s="355" t="n">
        <v>20</v>
      </c>
    </row>
    <row r="179" s="338" customFormat="true" ht="18.75" hidden="false" customHeight="false" outlineLevel="0" collapsed="false">
      <c r="A179" s="353" t="n">
        <v>159</v>
      </c>
      <c r="B179" s="354" t="s">
        <v>540</v>
      </c>
      <c r="C179" s="355" t="n">
        <v>100</v>
      </c>
      <c r="D179" s="355" t="n">
        <v>100</v>
      </c>
      <c r="E179" s="356" t="s">
        <v>471</v>
      </c>
      <c r="F179" s="355" t="n">
        <v>20</v>
      </c>
    </row>
    <row r="180" s="338" customFormat="true" ht="18.75" hidden="false" customHeight="false" outlineLevel="0" collapsed="false">
      <c r="A180" s="353" t="n">
        <v>160</v>
      </c>
      <c r="B180" s="354" t="s">
        <v>541</v>
      </c>
      <c r="C180" s="355" t="n">
        <v>100</v>
      </c>
      <c r="D180" s="355" t="n">
        <v>100</v>
      </c>
      <c r="E180" s="356" t="s">
        <v>471</v>
      </c>
      <c r="F180" s="355" t="n">
        <v>20</v>
      </c>
    </row>
    <row r="181" s="338" customFormat="true" ht="18.75" hidden="false" customHeight="false" outlineLevel="0" collapsed="false">
      <c r="A181" s="353"/>
      <c r="B181" s="358" t="s">
        <v>398</v>
      </c>
      <c r="C181" s="355"/>
      <c r="D181" s="355"/>
      <c r="E181" s="356"/>
      <c r="F181" s="355"/>
    </row>
    <row r="182" s="338" customFormat="true" ht="18.75" hidden="false" customHeight="false" outlineLevel="0" collapsed="false">
      <c r="A182" s="353" t="n">
        <v>161</v>
      </c>
      <c r="B182" s="354" t="s">
        <v>492</v>
      </c>
      <c r="C182" s="355" t="n">
        <v>100</v>
      </c>
      <c r="D182" s="355" t="n">
        <v>100</v>
      </c>
      <c r="E182" s="356" t="s">
        <v>471</v>
      </c>
      <c r="F182" s="355" t="n">
        <v>20</v>
      </c>
    </row>
    <row r="183" s="338" customFormat="true" ht="18.75" hidden="false" customHeight="false" outlineLevel="0" collapsed="false">
      <c r="A183" s="353" t="n">
        <v>162</v>
      </c>
      <c r="B183" s="354" t="s">
        <v>494</v>
      </c>
      <c r="C183" s="355" t="n">
        <v>100</v>
      </c>
      <c r="D183" s="355" t="n">
        <v>100</v>
      </c>
      <c r="E183" s="356" t="s">
        <v>471</v>
      </c>
      <c r="F183" s="355" t="n">
        <v>20</v>
      </c>
    </row>
    <row r="184" s="338" customFormat="true" ht="18.75" hidden="false" customHeight="false" outlineLevel="0" collapsed="false">
      <c r="A184" s="353" t="n">
        <v>163</v>
      </c>
      <c r="B184" s="354" t="s">
        <v>495</v>
      </c>
      <c r="C184" s="355" t="n">
        <v>100</v>
      </c>
      <c r="D184" s="355" t="n">
        <v>100</v>
      </c>
      <c r="E184" s="356" t="s">
        <v>471</v>
      </c>
      <c r="F184" s="355" t="n">
        <v>20</v>
      </c>
    </row>
    <row r="185" s="338" customFormat="true" ht="18.75" hidden="false" customHeight="false" outlineLevel="0" collapsed="false">
      <c r="A185" s="353" t="n">
        <v>164</v>
      </c>
      <c r="B185" s="354" t="s">
        <v>496</v>
      </c>
      <c r="C185" s="355" t="n">
        <v>100</v>
      </c>
      <c r="D185" s="355" t="n">
        <v>100</v>
      </c>
      <c r="E185" s="356" t="s">
        <v>471</v>
      </c>
      <c r="F185" s="355" t="n">
        <v>20</v>
      </c>
    </row>
    <row r="186" s="338" customFormat="true" ht="18.75" hidden="false" customHeight="false" outlineLevel="0" collapsed="false">
      <c r="A186" s="353" t="n">
        <v>165</v>
      </c>
      <c r="B186" s="354" t="s">
        <v>497</v>
      </c>
      <c r="C186" s="355" t="n">
        <v>100</v>
      </c>
      <c r="D186" s="355" t="n">
        <v>100</v>
      </c>
      <c r="E186" s="356" t="s">
        <v>471</v>
      </c>
      <c r="F186" s="355" t="n">
        <v>20</v>
      </c>
    </row>
    <row r="187" s="338" customFormat="true" ht="18.75" hidden="false" customHeight="false" outlineLevel="0" collapsed="false">
      <c r="A187" s="353" t="n">
        <v>166</v>
      </c>
      <c r="B187" s="354" t="s">
        <v>498</v>
      </c>
      <c r="C187" s="355" t="n">
        <v>100</v>
      </c>
      <c r="D187" s="355" t="n">
        <v>100</v>
      </c>
      <c r="E187" s="356" t="s">
        <v>471</v>
      </c>
      <c r="F187" s="355" t="n">
        <v>20</v>
      </c>
    </row>
    <row r="188" s="357" customFormat="true" ht="18.75" hidden="false" customHeight="false" outlineLevel="0" collapsed="false">
      <c r="A188" s="353" t="n">
        <v>167</v>
      </c>
      <c r="B188" s="354" t="s">
        <v>499</v>
      </c>
      <c r="C188" s="355" t="n">
        <v>100</v>
      </c>
      <c r="D188" s="355" t="n">
        <v>100</v>
      </c>
      <c r="E188" s="356" t="s">
        <v>471</v>
      </c>
      <c r="F188" s="355" t="n">
        <v>20</v>
      </c>
    </row>
    <row r="189" s="338" customFormat="true" ht="18.75" hidden="false" customHeight="false" outlineLevel="0" collapsed="false">
      <c r="A189" s="353" t="n">
        <v>168</v>
      </c>
      <c r="B189" s="354" t="s">
        <v>500</v>
      </c>
      <c r="C189" s="355" t="n">
        <v>100</v>
      </c>
      <c r="D189" s="355" t="n">
        <v>100</v>
      </c>
      <c r="E189" s="356" t="s">
        <v>471</v>
      </c>
      <c r="F189" s="355" t="n">
        <v>20</v>
      </c>
    </row>
    <row r="190" s="338" customFormat="true" ht="18.75" hidden="false" customHeight="false" outlineLevel="0" collapsed="false">
      <c r="A190" s="353" t="n">
        <v>169</v>
      </c>
      <c r="B190" s="354" t="s">
        <v>501</v>
      </c>
      <c r="C190" s="355" t="n">
        <v>100</v>
      </c>
      <c r="D190" s="355" t="n">
        <v>100</v>
      </c>
      <c r="E190" s="356" t="s">
        <v>471</v>
      </c>
      <c r="F190" s="355" t="n">
        <v>20</v>
      </c>
    </row>
    <row r="191" s="338" customFormat="true" ht="18.75" hidden="false" customHeight="false" outlineLevel="0" collapsed="false">
      <c r="A191" s="353" t="n">
        <v>170</v>
      </c>
      <c r="B191" s="354" t="s">
        <v>502</v>
      </c>
      <c r="C191" s="355" t="n">
        <v>100</v>
      </c>
      <c r="D191" s="355" t="n">
        <v>100</v>
      </c>
      <c r="E191" s="356" t="s">
        <v>471</v>
      </c>
      <c r="F191" s="355" t="n">
        <v>20</v>
      </c>
    </row>
    <row r="192" s="338" customFormat="true" ht="18.75" hidden="false" customHeight="false" outlineLevel="0" collapsed="false">
      <c r="A192" s="353" t="n">
        <v>171</v>
      </c>
      <c r="B192" s="354" t="s">
        <v>503</v>
      </c>
      <c r="C192" s="355" t="n">
        <v>100</v>
      </c>
      <c r="D192" s="355" t="n">
        <v>100</v>
      </c>
      <c r="E192" s="356" t="s">
        <v>471</v>
      </c>
      <c r="F192" s="355" t="n">
        <v>20</v>
      </c>
    </row>
    <row r="193" s="338" customFormat="true" ht="18.75" hidden="false" customHeight="false" outlineLevel="0" collapsed="false">
      <c r="A193" s="353" t="n">
        <v>172</v>
      </c>
      <c r="B193" s="354" t="s">
        <v>504</v>
      </c>
      <c r="C193" s="355" t="n">
        <v>100</v>
      </c>
      <c r="D193" s="355" t="n">
        <v>100</v>
      </c>
      <c r="E193" s="356" t="s">
        <v>471</v>
      </c>
      <c r="F193" s="355" t="n">
        <v>20</v>
      </c>
    </row>
    <row r="194" s="338" customFormat="true" ht="18.75" hidden="false" customHeight="false" outlineLevel="0" collapsed="false">
      <c r="A194" s="353" t="n">
        <v>173</v>
      </c>
      <c r="B194" s="354" t="s">
        <v>505</v>
      </c>
      <c r="C194" s="355" t="n">
        <v>100</v>
      </c>
      <c r="D194" s="355" t="n">
        <v>100</v>
      </c>
      <c r="E194" s="356" t="s">
        <v>471</v>
      </c>
      <c r="F194" s="355" t="n">
        <v>20</v>
      </c>
    </row>
    <row r="195" s="338" customFormat="true" ht="18.75" hidden="false" customHeight="false" outlineLevel="0" collapsed="false">
      <c r="A195" s="353" t="n">
        <v>174</v>
      </c>
      <c r="B195" s="354" t="s">
        <v>506</v>
      </c>
      <c r="C195" s="355" t="n">
        <v>100</v>
      </c>
      <c r="D195" s="355" t="n">
        <v>100</v>
      </c>
      <c r="E195" s="356" t="s">
        <v>471</v>
      </c>
      <c r="F195" s="355" t="n">
        <v>20</v>
      </c>
    </row>
    <row r="196" s="338" customFormat="true" ht="18.75" hidden="false" customHeight="false" outlineLevel="0" collapsed="false">
      <c r="A196" s="353" t="n">
        <v>175</v>
      </c>
      <c r="B196" s="354" t="s">
        <v>507</v>
      </c>
      <c r="C196" s="355" t="n">
        <v>100</v>
      </c>
      <c r="D196" s="355" t="n">
        <v>100</v>
      </c>
      <c r="E196" s="356" t="s">
        <v>471</v>
      </c>
      <c r="F196" s="355" t="n">
        <v>20</v>
      </c>
    </row>
    <row r="197" s="338" customFormat="true" ht="18.75" hidden="false" customHeight="false" outlineLevel="0" collapsed="false">
      <c r="A197" s="353" t="n">
        <v>176</v>
      </c>
      <c r="B197" s="358" t="s">
        <v>542</v>
      </c>
      <c r="C197" s="355" t="n">
        <v>100</v>
      </c>
      <c r="D197" s="355" t="n">
        <v>100</v>
      </c>
      <c r="E197" s="356" t="s">
        <v>471</v>
      </c>
      <c r="F197" s="355" t="n">
        <v>20</v>
      </c>
    </row>
    <row r="198" s="338" customFormat="true" ht="18.75" hidden="false" customHeight="false" outlineLevel="0" collapsed="false">
      <c r="A198" s="353"/>
      <c r="B198" s="354" t="s">
        <v>400</v>
      </c>
      <c r="C198" s="355"/>
      <c r="D198" s="355"/>
      <c r="E198" s="356"/>
      <c r="F198" s="355"/>
    </row>
    <row r="199" s="338" customFormat="true" ht="18.75" hidden="false" customHeight="false" outlineLevel="0" collapsed="false">
      <c r="A199" s="353" t="n">
        <v>177</v>
      </c>
      <c r="B199" s="354" t="s">
        <v>492</v>
      </c>
      <c r="C199" s="355" t="n">
        <v>100</v>
      </c>
      <c r="D199" s="355" t="n">
        <v>100</v>
      </c>
      <c r="E199" s="356" t="s">
        <v>471</v>
      </c>
      <c r="F199" s="355" t="n">
        <v>20</v>
      </c>
    </row>
    <row r="200" s="338" customFormat="true" ht="18.75" hidden="false" customHeight="false" outlineLevel="0" collapsed="false">
      <c r="A200" s="353" t="n">
        <v>178</v>
      </c>
      <c r="B200" s="354" t="s">
        <v>493</v>
      </c>
      <c r="C200" s="355" t="n">
        <v>100</v>
      </c>
      <c r="D200" s="355" t="n">
        <v>100</v>
      </c>
      <c r="E200" s="356" t="s">
        <v>471</v>
      </c>
      <c r="F200" s="355" t="n">
        <v>20</v>
      </c>
    </row>
    <row r="201" s="338" customFormat="true" ht="18.75" hidden="false" customHeight="false" outlineLevel="0" collapsed="false">
      <c r="A201" s="353" t="n">
        <v>179</v>
      </c>
      <c r="B201" s="354" t="s">
        <v>494</v>
      </c>
      <c r="C201" s="355" t="n">
        <v>100</v>
      </c>
      <c r="D201" s="355" t="n">
        <v>100</v>
      </c>
      <c r="E201" s="356" t="s">
        <v>471</v>
      </c>
      <c r="F201" s="355" t="n">
        <v>20</v>
      </c>
    </row>
    <row r="202" s="338" customFormat="true" ht="18.75" hidden="false" customHeight="false" outlineLevel="0" collapsed="false">
      <c r="A202" s="353" t="n">
        <v>180</v>
      </c>
      <c r="B202" s="354" t="s">
        <v>495</v>
      </c>
      <c r="C202" s="355" t="n">
        <v>100</v>
      </c>
      <c r="D202" s="355" t="n">
        <v>100</v>
      </c>
      <c r="E202" s="356" t="s">
        <v>471</v>
      </c>
      <c r="F202" s="355" t="n">
        <v>20</v>
      </c>
    </row>
    <row r="203" s="338" customFormat="true" ht="18.75" hidden="false" customHeight="false" outlineLevel="0" collapsed="false">
      <c r="A203" s="353" t="n">
        <v>181</v>
      </c>
      <c r="B203" s="354" t="s">
        <v>496</v>
      </c>
      <c r="C203" s="355" t="n">
        <v>100</v>
      </c>
      <c r="D203" s="355" t="n">
        <v>100</v>
      </c>
      <c r="E203" s="356" t="s">
        <v>471</v>
      </c>
      <c r="F203" s="355" t="n">
        <v>20</v>
      </c>
    </row>
    <row r="204" s="338" customFormat="true" ht="18.75" hidden="false" customHeight="false" outlineLevel="0" collapsed="false">
      <c r="A204" s="353" t="n">
        <v>182</v>
      </c>
      <c r="B204" s="354" t="s">
        <v>497</v>
      </c>
      <c r="C204" s="355" t="n">
        <v>100</v>
      </c>
      <c r="D204" s="355" t="n">
        <v>100</v>
      </c>
      <c r="E204" s="356" t="s">
        <v>471</v>
      </c>
      <c r="F204" s="355" t="n">
        <v>20</v>
      </c>
    </row>
    <row r="205" s="338" customFormat="true" ht="18.75" hidden="false" customHeight="false" outlineLevel="0" collapsed="false">
      <c r="A205" s="353" t="n">
        <v>183</v>
      </c>
      <c r="B205" s="354" t="s">
        <v>498</v>
      </c>
      <c r="C205" s="355" t="n">
        <v>100</v>
      </c>
      <c r="D205" s="355" t="n">
        <v>100</v>
      </c>
      <c r="E205" s="356" t="s">
        <v>471</v>
      </c>
      <c r="F205" s="355" t="n">
        <v>20</v>
      </c>
    </row>
    <row r="206" s="338" customFormat="true" ht="18.75" hidden="false" customHeight="false" outlineLevel="0" collapsed="false">
      <c r="A206" s="353" t="n">
        <v>184</v>
      </c>
      <c r="B206" s="354" t="s">
        <v>499</v>
      </c>
      <c r="C206" s="355" t="n">
        <v>100</v>
      </c>
      <c r="D206" s="355" t="n">
        <v>100</v>
      </c>
      <c r="E206" s="356" t="s">
        <v>471</v>
      </c>
      <c r="F206" s="355" t="n">
        <v>20</v>
      </c>
    </row>
    <row r="207" s="338" customFormat="true" ht="18.75" hidden="false" customHeight="false" outlineLevel="0" collapsed="false">
      <c r="A207" s="353" t="n">
        <v>185</v>
      </c>
      <c r="B207" s="354" t="s">
        <v>500</v>
      </c>
      <c r="C207" s="355" t="n">
        <v>100</v>
      </c>
      <c r="D207" s="355" t="n">
        <v>100</v>
      </c>
      <c r="E207" s="356" t="s">
        <v>471</v>
      </c>
      <c r="F207" s="355" t="n">
        <v>20</v>
      </c>
    </row>
    <row r="208" s="357" customFormat="true" ht="18.75" hidden="false" customHeight="false" outlineLevel="0" collapsed="false">
      <c r="A208" s="353" t="n">
        <v>186</v>
      </c>
      <c r="B208" s="354" t="s">
        <v>501</v>
      </c>
      <c r="C208" s="355" t="n">
        <v>100</v>
      </c>
      <c r="D208" s="355" t="n">
        <v>100</v>
      </c>
      <c r="E208" s="356" t="s">
        <v>471</v>
      </c>
      <c r="F208" s="355" t="n">
        <v>20</v>
      </c>
    </row>
    <row r="209" s="338" customFormat="true" ht="18.75" hidden="false" customHeight="false" outlineLevel="0" collapsed="false">
      <c r="A209" s="353" t="n">
        <v>187</v>
      </c>
      <c r="B209" s="354" t="s">
        <v>502</v>
      </c>
      <c r="C209" s="355" t="n">
        <v>100</v>
      </c>
      <c r="D209" s="355" t="n">
        <v>100</v>
      </c>
      <c r="E209" s="356" t="s">
        <v>471</v>
      </c>
      <c r="F209" s="355" t="n">
        <v>20</v>
      </c>
    </row>
    <row r="210" s="338" customFormat="true" ht="18.75" hidden="false" customHeight="false" outlineLevel="0" collapsed="false">
      <c r="A210" s="353" t="n">
        <v>188</v>
      </c>
      <c r="B210" s="354" t="s">
        <v>503</v>
      </c>
      <c r="C210" s="355" t="n">
        <v>100</v>
      </c>
      <c r="D210" s="355" t="n">
        <v>100</v>
      </c>
      <c r="E210" s="356" t="s">
        <v>471</v>
      </c>
      <c r="F210" s="355" t="n">
        <v>20</v>
      </c>
    </row>
    <row r="211" s="338" customFormat="true" ht="18.75" hidden="false" customHeight="false" outlineLevel="0" collapsed="false">
      <c r="A211" s="353" t="n">
        <v>189</v>
      </c>
      <c r="B211" s="354" t="s">
        <v>504</v>
      </c>
      <c r="C211" s="355" t="n">
        <v>100</v>
      </c>
      <c r="D211" s="355" t="n">
        <v>100</v>
      </c>
      <c r="E211" s="356" t="s">
        <v>471</v>
      </c>
      <c r="F211" s="355" t="n">
        <v>20</v>
      </c>
    </row>
    <row r="212" s="338" customFormat="true" ht="18.75" hidden="false" customHeight="false" outlineLevel="0" collapsed="false">
      <c r="A212" s="353" t="n">
        <v>190</v>
      </c>
      <c r="B212" s="354" t="s">
        <v>505</v>
      </c>
      <c r="C212" s="355" t="n">
        <v>100</v>
      </c>
      <c r="D212" s="355" t="n">
        <v>100</v>
      </c>
      <c r="E212" s="356" t="s">
        <v>471</v>
      </c>
      <c r="F212" s="355" t="n">
        <v>20</v>
      </c>
    </row>
    <row r="213" s="338" customFormat="true" ht="18.75" hidden="false" customHeight="false" outlineLevel="0" collapsed="false">
      <c r="A213" s="353" t="n">
        <v>191</v>
      </c>
      <c r="B213" s="354" t="s">
        <v>506</v>
      </c>
      <c r="C213" s="355" t="n">
        <v>100</v>
      </c>
      <c r="D213" s="355" t="n">
        <v>100</v>
      </c>
      <c r="E213" s="356" t="s">
        <v>471</v>
      </c>
      <c r="F213" s="355" t="n">
        <v>20</v>
      </c>
    </row>
    <row r="214" s="357" customFormat="true" ht="18.75" hidden="false" customHeight="false" outlineLevel="0" collapsed="false">
      <c r="A214" s="353"/>
      <c r="B214" s="358" t="s">
        <v>401</v>
      </c>
      <c r="C214" s="355"/>
      <c r="D214" s="355"/>
      <c r="E214" s="356"/>
      <c r="F214" s="355"/>
    </row>
    <row r="215" s="338" customFormat="true" ht="18.75" hidden="false" customHeight="false" outlineLevel="0" collapsed="false">
      <c r="A215" s="353" t="n">
        <v>192</v>
      </c>
      <c r="B215" s="354" t="s">
        <v>543</v>
      </c>
      <c r="C215" s="355" t="n">
        <v>100</v>
      </c>
      <c r="D215" s="355" t="n">
        <v>100</v>
      </c>
      <c r="E215" s="356" t="s">
        <v>471</v>
      </c>
      <c r="F215" s="355" t="n">
        <v>20</v>
      </c>
    </row>
    <row r="216" s="338" customFormat="true" ht="18.75" hidden="false" customHeight="false" outlineLevel="0" collapsed="false">
      <c r="A216" s="353" t="n">
        <v>193</v>
      </c>
      <c r="B216" s="354" t="s">
        <v>544</v>
      </c>
      <c r="C216" s="355" t="n">
        <v>100</v>
      </c>
      <c r="D216" s="355" t="n">
        <v>100</v>
      </c>
      <c r="E216" s="356" t="s">
        <v>471</v>
      </c>
      <c r="F216" s="355" t="n">
        <v>20</v>
      </c>
    </row>
    <row r="217" s="338" customFormat="true" ht="18.75" hidden="false" customHeight="false" outlineLevel="0" collapsed="false">
      <c r="A217" s="353" t="n">
        <v>194</v>
      </c>
      <c r="B217" s="354" t="s">
        <v>545</v>
      </c>
      <c r="C217" s="355" t="n">
        <v>100</v>
      </c>
      <c r="D217" s="355" t="n">
        <v>100</v>
      </c>
      <c r="E217" s="356" t="s">
        <v>471</v>
      </c>
      <c r="F217" s="355" t="n">
        <v>20</v>
      </c>
    </row>
    <row r="218" s="338" customFormat="true" ht="18.75" hidden="false" customHeight="false" outlineLevel="0" collapsed="false">
      <c r="A218" s="353" t="n">
        <v>195</v>
      </c>
      <c r="B218" s="354" t="s">
        <v>546</v>
      </c>
      <c r="C218" s="355" t="n">
        <v>100</v>
      </c>
      <c r="D218" s="355" t="n">
        <v>100</v>
      </c>
      <c r="E218" s="356" t="s">
        <v>471</v>
      </c>
      <c r="F218" s="355" t="n">
        <v>20</v>
      </c>
    </row>
    <row r="219" s="338" customFormat="true" ht="18.75" hidden="false" customHeight="false" outlineLevel="0" collapsed="false">
      <c r="A219" s="353" t="n">
        <v>196</v>
      </c>
      <c r="B219" s="354" t="s">
        <v>547</v>
      </c>
      <c r="C219" s="355" t="n">
        <v>100</v>
      </c>
      <c r="D219" s="355" t="n">
        <v>100</v>
      </c>
      <c r="E219" s="356" t="s">
        <v>471</v>
      </c>
      <c r="F219" s="355" t="n">
        <v>20</v>
      </c>
    </row>
    <row r="220" s="338" customFormat="true" ht="18.75" hidden="false" customHeight="false" outlineLevel="0" collapsed="false">
      <c r="A220" s="353" t="n">
        <v>197</v>
      </c>
      <c r="B220" s="354" t="s">
        <v>548</v>
      </c>
      <c r="C220" s="355" t="n">
        <v>100</v>
      </c>
      <c r="D220" s="355" t="n">
        <v>100</v>
      </c>
      <c r="E220" s="356" t="s">
        <v>471</v>
      </c>
      <c r="F220" s="355" t="n">
        <v>20</v>
      </c>
    </row>
    <row r="221" s="338" customFormat="true" ht="18.75" hidden="false" customHeight="false" outlineLevel="0" collapsed="false">
      <c r="A221" s="353" t="n">
        <v>198</v>
      </c>
      <c r="B221" s="354" t="s">
        <v>549</v>
      </c>
      <c r="C221" s="355" t="n">
        <v>100</v>
      </c>
      <c r="D221" s="355" t="n">
        <v>100</v>
      </c>
      <c r="E221" s="356" t="s">
        <v>471</v>
      </c>
      <c r="F221" s="355" t="n">
        <v>20</v>
      </c>
    </row>
    <row r="222" s="338" customFormat="true" ht="18.75" hidden="false" customHeight="false" outlineLevel="0" collapsed="false">
      <c r="A222" s="353" t="n">
        <v>199</v>
      </c>
      <c r="B222" s="354" t="s">
        <v>550</v>
      </c>
      <c r="C222" s="355" t="n">
        <v>100</v>
      </c>
      <c r="D222" s="355" t="n">
        <v>100</v>
      </c>
      <c r="E222" s="356" t="s">
        <v>471</v>
      </c>
      <c r="F222" s="355" t="n">
        <v>20</v>
      </c>
    </row>
    <row r="223" s="338" customFormat="true" ht="18.75" hidden="false" customHeight="false" outlineLevel="0" collapsed="false">
      <c r="A223" s="353" t="n">
        <v>200</v>
      </c>
      <c r="B223" s="354" t="s">
        <v>551</v>
      </c>
      <c r="C223" s="355" t="n">
        <v>100</v>
      </c>
      <c r="D223" s="355" t="n">
        <v>100</v>
      </c>
      <c r="E223" s="356" t="s">
        <v>471</v>
      </c>
      <c r="F223" s="355" t="n">
        <v>20</v>
      </c>
    </row>
    <row r="224" s="338" customFormat="true" ht="18.75" hidden="false" customHeight="false" outlineLevel="0" collapsed="false">
      <c r="A224" s="353" t="n">
        <v>201</v>
      </c>
      <c r="B224" s="354" t="s">
        <v>552</v>
      </c>
      <c r="C224" s="355" t="n">
        <v>100</v>
      </c>
      <c r="D224" s="355" t="n">
        <v>100</v>
      </c>
      <c r="E224" s="356" t="s">
        <v>471</v>
      </c>
      <c r="F224" s="355" t="n">
        <v>20</v>
      </c>
    </row>
    <row r="225" s="338" customFormat="true" ht="18.75" hidden="false" customHeight="false" outlineLevel="0" collapsed="false">
      <c r="A225" s="353" t="n">
        <v>202</v>
      </c>
      <c r="B225" s="354" t="s">
        <v>553</v>
      </c>
      <c r="C225" s="355" t="n">
        <v>100</v>
      </c>
      <c r="D225" s="355" t="n">
        <v>100</v>
      </c>
      <c r="E225" s="356" t="s">
        <v>471</v>
      </c>
      <c r="F225" s="355" t="n">
        <v>20</v>
      </c>
    </row>
    <row r="226" s="338" customFormat="true" ht="18.75" hidden="false" customHeight="false" outlineLevel="0" collapsed="false">
      <c r="A226" s="353"/>
      <c r="B226" s="354" t="s">
        <v>399</v>
      </c>
      <c r="C226" s="355"/>
      <c r="D226" s="355"/>
      <c r="E226" s="356"/>
      <c r="F226" s="355"/>
    </row>
    <row r="227" s="338" customFormat="true" ht="18.75" hidden="false" customHeight="false" outlineLevel="0" collapsed="false">
      <c r="A227" s="353" t="n">
        <v>203</v>
      </c>
      <c r="B227" s="354" t="s">
        <v>492</v>
      </c>
      <c r="C227" s="355" t="n">
        <v>100</v>
      </c>
      <c r="D227" s="355" t="n">
        <v>100</v>
      </c>
      <c r="E227" s="356" t="s">
        <v>471</v>
      </c>
      <c r="F227" s="355" t="n">
        <v>20</v>
      </c>
    </row>
    <row r="228" s="338" customFormat="true" ht="18.75" hidden="false" customHeight="false" outlineLevel="0" collapsed="false">
      <c r="A228" s="353" t="n">
        <v>204</v>
      </c>
      <c r="B228" s="354" t="s">
        <v>493</v>
      </c>
      <c r="C228" s="355" t="n">
        <v>100</v>
      </c>
      <c r="D228" s="355" t="n">
        <v>100</v>
      </c>
      <c r="E228" s="356" t="s">
        <v>471</v>
      </c>
      <c r="F228" s="355" t="n">
        <v>20</v>
      </c>
    </row>
    <row r="229" s="338" customFormat="true" ht="18.75" hidden="false" customHeight="false" outlineLevel="0" collapsed="false">
      <c r="A229" s="353" t="n">
        <v>205</v>
      </c>
      <c r="B229" s="354" t="s">
        <v>494</v>
      </c>
      <c r="C229" s="355" t="n">
        <v>100</v>
      </c>
      <c r="D229" s="355" t="n">
        <v>100</v>
      </c>
      <c r="E229" s="356" t="s">
        <v>471</v>
      </c>
      <c r="F229" s="355" t="n">
        <v>20</v>
      </c>
    </row>
    <row r="230" s="357" customFormat="true" ht="18.75" hidden="false" customHeight="false" outlineLevel="0" collapsed="false">
      <c r="A230" s="353" t="n">
        <v>206</v>
      </c>
      <c r="B230" s="354" t="s">
        <v>496</v>
      </c>
      <c r="C230" s="355" t="n">
        <v>100</v>
      </c>
      <c r="D230" s="355" t="n">
        <v>100</v>
      </c>
      <c r="E230" s="356" t="s">
        <v>471</v>
      </c>
      <c r="F230" s="355" t="n">
        <v>20</v>
      </c>
    </row>
    <row r="231" s="338" customFormat="true" ht="18.75" hidden="false" customHeight="false" outlineLevel="0" collapsed="false">
      <c r="A231" s="353" t="n">
        <v>207</v>
      </c>
      <c r="B231" s="354" t="s">
        <v>497</v>
      </c>
      <c r="C231" s="355" t="n">
        <v>100</v>
      </c>
      <c r="D231" s="355" t="n">
        <v>100</v>
      </c>
      <c r="E231" s="356" t="s">
        <v>471</v>
      </c>
      <c r="F231" s="355" t="n">
        <v>20</v>
      </c>
    </row>
    <row r="232" s="338" customFormat="true" ht="18.75" hidden="false" customHeight="false" outlineLevel="0" collapsed="false">
      <c r="A232" s="353" t="n">
        <v>208</v>
      </c>
      <c r="B232" s="354" t="s">
        <v>498</v>
      </c>
      <c r="C232" s="355" t="n">
        <v>100</v>
      </c>
      <c r="D232" s="355" t="n">
        <v>100</v>
      </c>
      <c r="E232" s="356" t="s">
        <v>471</v>
      </c>
      <c r="F232" s="355" t="n">
        <v>20</v>
      </c>
    </row>
    <row r="233" s="338" customFormat="true" ht="18.75" hidden="false" customHeight="false" outlineLevel="0" collapsed="false">
      <c r="A233" s="353" t="n">
        <v>209</v>
      </c>
      <c r="B233" s="354" t="s">
        <v>502</v>
      </c>
      <c r="C233" s="355" t="n">
        <v>100</v>
      </c>
      <c r="D233" s="355" t="n">
        <v>100</v>
      </c>
      <c r="E233" s="356" t="s">
        <v>471</v>
      </c>
      <c r="F233" s="355" t="n">
        <v>20</v>
      </c>
    </row>
    <row r="234" s="338" customFormat="true" ht="18.75" hidden="false" customHeight="false" outlineLevel="0" collapsed="false">
      <c r="A234" s="353" t="n">
        <v>210</v>
      </c>
      <c r="B234" s="354" t="s">
        <v>503</v>
      </c>
      <c r="C234" s="355" t="n">
        <v>100</v>
      </c>
      <c r="D234" s="355" t="n">
        <v>100</v>
      </c>
      <c r="E234" s="356" t="s">
        <v>471</v>
      </c>
      <c r="F234" s="355" t="n">
        <v>20</v>
      </c>
    </row>
    <row r="235" s="338" customFormat="true" ht="18.75" hidden="false" customHeight="false" outlineLevel="0" collapsed="false">
      <c r="A235" s="353" t="n">
        <v>211</v>
      </c>
      <c r="B235" s="358" t="s">
        <v>504</v>
      </c>
      <c r="C235" s="355" t="n">
        <v>100</v>
      </c>
      <c r="D235" s="355" t="n">
        <v>100</v>
      </c>
      <c r="E235" s="356" t="s">
        <v>471</v>
      </c>
      <c r="F235" s="355" t="n">
        <v>20</v>
      </c>
    </row>
    <row r="236" s="338" customFormat="true" ht="18.75" hidden="false" customHeight="false" outlineLevel="0" collapsed="false">
      <c r="A236" s="353" t="n">
        <v>212</v>
      </c>
      <c r="B236" s="354" t="s">
        <v>505</v>
      </c>
      <c r="C236" s="355" t="n">
        <v>100</v>
      </c>
      <c r="D236" s="355" t="n">
        <v>100</v>
      </c>
      <c r="E236" s="356" t="s">
        <v>471</v>
      </c>
      <c r="F236" s="355" t="n">
        <v>20</v>
      </c>
    </row>
    <row r="237" s="338" customFormat="true" ht="18.75" hidden="false" customHeight="false" outlineLevel="0" collapsed="false">
      <c r="A237" s="353" t="n">
        <v>213</v>
      </c>
      <c r="B237" s="354" t="s">
        <v>506</v>
      </c>
      <c r="C237" s="355" t="n">
        <v>100</v>
      </c>
      <c r="D237" s="355" t="n">
        <v>100</v>
      </c>
      <c r="E237" s="356" t="s">
        <v>471</v>
      </c>
      <c r="F237" s="355" t="n">
        <v>20</v>
      </c>
    </row>
    <row r="238" s="338" customFormat="true" ht="18.75" hidden="false" customHeight="false" outlineLevel="0" collapsed="false">
      <c r="A238" s="353" t="n">
        <v>214</v>
      </c>
      <c r="B238" s="354" t="s">
        <v>542</v>
      </c>
      <c r="C238" s="355" t="n">
        <v>100</v>
      </c>
      <c r="D238" s="355" t="n">
        <v>100</v>
      </c>
      <c r="E238" s="356" t="s">
        <v>471</v>
      </c>
      <c r="F238" s="355" t="n">
        <v>20</v>
      </c>
    </row>
    <row r="239" s="338" customFormat="true" ht="18.75" hidden="false" customHeight="false" outlineLevel="0" collapsed="false">
      <c r="A239" s="353" t="n">
        <v>215</v>
      </c>
      <c r="B239" s="354" t="s">
        <v>554</v>
      </c>
      <c r="C239" s="355" t="n">
        <v>100</v>
      </c>
      <c r="D239" s="355" t="n">
        <v>100</v>
      </c>
      <c r="E239" s="356" t="s">
        <v>471</v>
      </c>
      <c r="F239" s="355" t="n">
        <v>20</v>
      </c>
    </row>
    <row r="240" s="338" customFormat="true" ht="18.75" hidden="false" customHeight="false" outlineLevel="0" collapsed="false">
      <c r="A240" s="353" t="n">
        <v>216</v>
      </c>
      <c r="B240" s="354" t="s">
        <v>555</v>
      </c>
      <c r="C240" s="355" t="n">
        <v>100</v>
      </c>
      <c r="D240" s="355" t="n">
        <v>100</v>
      </c>
      <c r="E240" s="356" t="s">
        <v>471</v>
      </c>
      <c r="F240" s="355" t="n">
        <v>20</v>
      </c>
    </row>
    <row r="241" s="338" customFormat="true" ht="18.75" hidden="false" customHeight="false" outlineLevel="0" collapsed="false">
      <c r="A241" s="353" t="n">
        <v>217</v>
      </c>
      <c r="B241" s="354" t="s">
        <v>556</v>
      </c>
      <c r="C241" s="355" t="n">
        <v>100</v>
      </c>
      <c r="D241" s="355" t="n">
        <v>100</v>
      </c>
      <c r="E241" s="356" t="s">
        <v>471</v>
      </c>
      <c r="F241" s="355" t="n">
        <v>20</v>
      </c>
    </row>
    <row r="242" s="357" customFormat="true" ht="18.75" hidden="false" customHeight="false" outlineLevel="0" collapsed="false">
      <c r="A242" s="353" t="n">
        <v>218</v>
      </c>
      <c r="B242" s="354" t="s">
        <v>557</v>
      </c>
      <c r="C242" s="355" t="n">
        <v>100</v>
      </c>
      <c r="D242" s="355" t="n">
        <v>100</v>
      </c>
      <c r="E242" s="356" t="s">
        <v>471</v>
      </c>
      <c r="F242" s="355" t="n">
        <v>20</v>
      </c>
    </row>
    <row r="243" s="338" customFormat="true" ht="18.75" hidden="false" customHeight="false" outlineLevel="0" collapsed="false">
      <c r="A243" s="353" t="n">
        <v>219</v>
      </c>
      <c r="B243" s="354" t="s">
        <v>558</v>
      </c>
      <c r="C243" s="355" t="n">
        <v>100</v>
      </c>
      <c r="D243" s="355" t="n">
        <v>100</v>
      </c>
      <c r="E243" s="356" t="s">
        <v>471</v>
      </c>
      <c r="F243" s="355" t="n">
        <v>20</v>
      </c>
    </row>
    <row r="244" s="338" customFormat="true" ht="18.75" hidden="false" customHeight="false" outlineLevel="0" collapsed="false">
      <c r="A244" s="353" t="n">
        <v>220</v>
      </c>
      <c r="B244" s="354" t="s">
        <v>559</v>
      </c>
      <c r="C244" s="355" t="n">
        <v>100</v>
      </c>
      <c r="D244" s="355" t="n">
        <v>100</v>
      </c>
      <c r="E244" s="356" t="s">
        <v>471</v>
      </c>
      <c r="F244" s="355" t="n">
        <v>20</v>
      </c>
    </row>
    <row r="245" s="338" customFormat="true" ht="18.75" hidden="false" customHeight="false" outlineLevel="0" collapsed="false">
      <c r="A245" s="353" t="n">
        <v>221</v>
      </c>
      <c r="B245" s="354" t="s">
        <v>560</v>
      </c>
      <c r="C245" s="355" t="n">
        <v>100</v>
      </c>
      <c r="D245" s="355" t="n">
        <v>100</v>
      </c>
      <c r="E245" s="356" t="s">
        <v>471</v>
      </c>
      <c r="F245" s="355" t="n">
        <v>20</v>
      </c>
    </row>
    <row r="246" s="338" customFormat="true" ht="18.75" hidden="false" customHeight="false" outlineLevel="0" collapsed="false">
      <c r="A246" s="353" t="n">
        <v>222</v>
      </c>
      <c r="B246" s="354" t="s">
        <v>561</v>
      </c>
      <c r="C246" s="355" t="n">
        <v>100</v>
      </c>
      <c r="D246" s="355" t="n">
        <v>100</v>
      </c>
      <c r="E246" s="356" t="s">
        <v>471</v>
      </c>
      <c r="F246" s="355" t="n">
        <v>20</v>
      </c>
    </row>
    <row r="247" s="338" customFormat="true" ht="18.75" hidden="false" customHeight="false" outlineLevel="0" collapsed="false">
      <c r="A247" s="353"/>
      <c r="B247" s="354" t="s">
        <v>397</v>
      </c>
      <c r="C247" s="355"/>
      <c r="D247" s="355"/>
      <c r="E247" s="356"/>
      <c r="F247" s="355"/>
    </row>
    <row r="248" s="338" customFormat="true" ht="18.75" hidden="false" customHeight="false" outlineLevel="0" collapsed="false">
      <c r="A248" s="353" t="n">
        <v>223</v>
      </c>
      <c r="B248" s="354" t="s">
        <v>492</v>
      </c>
      <c r="C248" s="355" t="n">
        <v>100</v>
      </c>
      <c r="D248" s="355" t="n">
        <v>100</v>
      </c>
      <c r="E248" s="356" t="s">
        <v>471</v>
      </c>
      <c r="F248" s="355" t="n">
        <v>20</v>
      </c>
    </row>
    <row r="249" s="338" customFormat="true" ht="18.75" hidden="false" customHeight="false" outlineLevel="0" collapsed="false">
      <c r="A249" s="353" t="n">
        <v>224</v>
      </c>
      <c r="B249" s="354" t="s">
        <v>493</v>
      </c>
      <c r="C249" s="355" t="n">
        <v>100</v>
      </c>
      <c r="D249" s="355" t="n">
        <v>100</v>
      </c>
      <c r="E249" s="356" t="s">
        <v>471</v>
      </c>
      <c r="F249" s="355" t="n">
        <v>20</v>
      </c>
    </row>
    <row r="250" s="338" customFormat="true" ht="18.75" hidden="false" customHeight="false" outlineLevel="0" collapsed="false">
      <c r="A250" s="353" t="n">
        <v>225</v>
      </c>
      <c r="B250" s="354" t="s">
        <v>494</v>
      </c>
      <c r="C250" s="355" t="n">
        <v>100</v>
      </c>
      <c r="D250" s="355" t="n">
        <v>100</v>
      </c>
      <c r="E250" s="356" t="s">
        <v>471</v>
      </c>
      <c r="F250" s="355" t="n">
        <v>20</v>
      </c>
    </row>
    <row r="251" s="338" customFormat="true" ht="18.75" hidden="false" customHeight="false" outlineLevel="0" collapsed="false">
      <c r="A251" s="353" t="n">
        <v>226</v>
      </c>
      <c r="B251" s="358" t="s">
        <v>495</v>
      </c>
      <c r="C251" s="355" t="n">
        <v>100</v>
      </c>
      <c r="D251" s="355" t="n">
        <v>100</v>
      </c>
      <c r="E251" s="356" t="s">
        <v>471</v>
      </c>
      <c r="F251" s="355" t="n">
        <v>20</v>
      </c>
    </row>
    <row r="252" s="338" customFormat="true" ht="18.75" hidden="false" customHeight="false" outlineLevel="0" collapsed="false">
      <c r="A252" s="353" t="n">
        <v>227</v>
      </c>
      <c r="B252" s="354" t="s">
        <v>496</v>
      </c>
      <c r="C252" s="355" t="n">
        <v>100</v>
      </c>
      <c r="D252" s="355" t="n">
        <v>100</v>
      </c>
      <c r="E252" s="356" t="s">
        <v>471</v>
      </c>
      <c r="F252" s="355" t="n">
        <v>20</v>
      </c>
    </row>
    <row r="253" s="338" customFormat="true" ht="18.75" hidden="false" customHeight="false" outlineLevel="0" collapsed="false">
      <c r="A253" s="353" t="n">
        <v>228</v>
      </c>
      <c r="B253" s="354" t="s">
        <v>498</v>
      </c>
      <c r="C253" s="355" t="n">
        <v>100</v>
      </c>
      <c r="D253" s="355" t="n">
        <v>100</v>
      </c>
      <c r="E253" s="356" t="s">
        <v>471</v>
      </c>
      <c r="F253" s="355" t="n">
        <v>20</v>
      </c>
    </row>
    <row r="254" s="338" customFormat="true" ht="18.75" hidden="false" customHeight="false" outlineLevel="0" collapsed="false">
      <c r="A254" s="353" t="n">
        <v>229</v>
      </c>
      <c r="B254" s="354" t="s">
        <v>499</v>
      </c>
      <c r="C254" s="355" t="n">
        <v>100</v>
      </c>
      <c r="D254" s="355" t="n">
        <v>100</v>
      </c>
      <c r="E254" s="356" t="s">
        <v>471</v>
      </c>
      <c r="F254" s="355" t="n">
        <v>20</v>
      </c>
    </row>
    <row r="255" s="338" customFormat="true" ht="18.75" hidden="false" customHeight="false" outlineLevel="0" collapsed="false">
      <c r="A255" s="353" t="n">
        <v>230</v>
      </c>
      <c r="B255" s="354" t="s">
        <v>500</v>
      </c>
      <c r="C255" s="355" t="n">
        <v>100</v>
      </c>
      <c r="D255" s="355" t="n">
        <v>100</v>
      </c>
      <c r="E255" s="356" t="s">
        <v>471</v>
      </c>
      <c r="F255" s="355" t="n">
        <v>20</v>
      </c>
    </row>
    <row r="256" s="338" customFormat="true" ht="18.75" hidden="false" customHeight="false" outlineLevel="0" collapsed="false">
      <c r="A256" s="353" t="n">
        <v>231</v>
      </c>
      <c r="B256" s="354" t="s">
        <v>501</v>
      </c>
      <c r="C256" s="355" t="n">
        <v>100</v>
      </c>
      <c r="D256" s="355" t="n">
        <v>100</v>
      </c>
      <c r="E256" s="356" t="s">
        <v>471</v>
      </c>
      <c r="F256" s="355" t="n">
        <v>20</v>
      </c>
    </row>
    <row r="257" s="338" customFormat="true" ht="18.75" hidden="false" customHeight="false" outlineLevel="0" collapsed="false">
      <c r="A257" s="353" t="n">
        <v>232</v>
      </c>
      <c r="B257" s="354" t="s">
        <v>502</v>
      </c>
      <c r="C257" s="355" t="n">
        <v>100</v>
      </c>
      <c r="D257" s="355" t="n">
        <v>100</v>
      </c>
      <c r="E257" s="356" t="s">
        <v>471</v>
      </c>
      <c r="F257" s="355" t="n">
        <v>20</v>
      </c>
    </row>
    <row r="258" s="338" customFormat="true" ht="18.75" hidden="false" customHeight="false" outlineLevel="0" collapsed="false">
      <c r="A258" s="353" t="n">
        <v>233</v>
      </c>
      <c r="B258" s="354" t="s">
        <v>503</v>
      </c>
      <c r="C258" s="355" t="n">
        <v>100</v>
      </c>
      <c r="D258" s="355" t="n">
        <v>100</v>
      </c>
      <c r="E258" s="356" t="s">
        <v>471</v>
      </c>
      <c r="F258" s="355" t="n">
        <v>20</v>
      </c>
    </row>
    <row r="259" s="338" customFormat="true" ht="18.75" hidden="false" customHeight="false" outlineLevel="0" collapsed="false">
      <c r="A259" s="353" t="n">
        <v>234</v>
      </c>
      <c r="B259" s="354" t="s">
        <v>504</v>
      </c>
      <c r="C259" s="355" t="n">
        <v>100</v>
      </c>
      <c r="D259" s="355" t="n">
        <v>100</v>
      </c>
      <c r="E259" s="356" t="s">
        <v>471</v>
      </c>
      <c r="F259" s="355" t="n">
        <v>20</v>
      </c>
    </row>
    <row r="260" s="338" customFormat="true" ht="18.75" hidden="false" customHeight="false" outlineLevel="0" collapsed="false">
      <c r="A260" s="353" t="n">
        <v>235</v>
      </c>
      <c r="B260" s="354" t="s">
        <v>505</v>
      </c>
      <c r="C260" s="355" t="n">
        <v>100</v>
      </c>
      <c r="D260" s="355" t="n">
        <v>100</v>
      </c>
      <c r="E260" s="356" t="s">
        <v>471</v>
      </c>
      <c r="F260" s="355" t="n">
        <v>20</v>
      </c>
    </row>
    <row r="261" s="338" customFormat="true" ht="18.75" hidden="false" customHeight="false" outlineLevel="0" collapsed="false">
      <c r="A261" s="353" t="n">
        <v>236</v>
      </c>
      <c r="B261" s="354" t="s">
        <v>506</v>
      </c>
      <c r="C261" s="355" t="n">
        <v>100</v>
      </c>
      <c r="D261" s="355" t="n">
        <v>100</v>
      </c>
      <c r="E261" s="356" t="s">
        <v>471</v>
      </c>
      <c r="F261" s="355" t="n">
        <v>20</v>
      </c>
    </row>
    <row r="262" s="338" customFormat="true" ht="18.75" hidden="false" customHeight="false" outlineLevel="0" collapsed="false">
      <c r="A262" s="353" t="n">
        <v>237</v>
      </c>
      <c r="B262" s="354" t="s">
        <v>542</v>
      </c>
      <c r="C262" s="355" t="n">
        <v>100</v>
      </c>
      <c r="D262" s="355" t="n">
        <v>100</v>
      </c>
      <c r="E262" s="356" t="s">
        <v>471</v>
      </c>
      <c r="F262" s="355" t="n">
        <v>20</v>
      </c>
    </row>
    <row r="263" s="338" customFormat="true" ht="18.75" hidden="false" customHeight="false" outlineLevel="0" collapsed="false">
      <c r="A263" s="353"/>
      <c r="B263" s="358" t="s">
        <v>403</v>
      </c>
      <c r="C263" s="355"/>
      <c r="D263" s="355"/>
      <c r="E263" s="356"/>
      <c r="F263" s="355"/>
    </row>
    <row r="264" s="338" customFormat="true" ht="18.75" hidden="false" customHeight="false" outlineLevel="0" collapsed="false">
      <c r="A264" s="353" t="n">
        <v>238</v>
      </c>
      <c r="B264" s="354" t="s">
        <v>562</v>
      </c>
      <c r="C264" s="355" t="n">
        <v>100</v>
      </c>
      <c r="D264" s="355" t="n">
        <v>100</v>
      </c>
      <c r="E264" s="356" t="s">
        <v>471</v>
      </c>
      <c r="F264" s="355" t="n">
        <v>20</v>
      </c>
    </row>
    <row r="265" s="357" customFormat="true" ht="18.75" hidden="false" customHeight="false" outlineLevel="0" collapsed="false">
      <c r="A265" s="353" t="n">
        <v>239</v>
      </c>
      <c r="B265" s="354" t="s">
        <v>563</v>
      </c>
      <c r="C265" s="355" t="n">
        <v>100</v>
      </c>
      <c r="D265" s="355" t="n">
        <v>100</v>
      </c>
      <c r="E265" s="356" t="s">
        <v>471</v>
      </c>
      <c r="F265" s="355" t="n">
        <v>20</v>
      </c>
    </row>
    <row r="266" s="338" customFormat="true" ht="18.75" hidden="false" customHeight="false" outlineLevel="0" collapsed="false">
      <c r="A266" s="353" t="n">
        <v>240</v>
      </c>
      <c r="B266" s="354" t="s">
        <v>564</v>
      </c>
      <c r="C266" s="355" t="n">
        <v>100</v>
      </c>
      <c r="D266" s="355" t="n">
        <v>100</v>
      </c>
      <c r="E266" s="356" t="s">
        <v>471</v>
      </c>
      <c r="F266" s="355" t="n">
        <v>20</v>
      </c>
    </row>
    <row r="267" s="338" customFormat="true" ht="18.75" hidden="false" customHeight="false" outlineLevel="0" collapsed="false">
      <c r="A267" s="353" t="n">
        <v>241</v>
      </c>
      <c r="B267" s="354" t="s">
        <v>565</v>
      </c>
      <c r="C267" s="355" t="n">
        <v>100</v>
      </c>
      <c r="D267" s="355" t="n">
        <v>100</v>
      </c>
      <c r="E267" s="356" t="s">
        <v>471</v>
      </c>
      <c r="F267" s="355" t="n">
        <v>20</v>
      </c>
    </row>
    <row r="268" s="338" customFormat="true" ht="18.75" hidden="false" customHeight="false" outlineLevel="0" collapsed="false">
      <c r="A268" s="353" t="n">
        <v>242</v>
      </c>
      <c r="B268" s="354" t="s">
        <v>566</v>
      </c>
      <c r="C268" s="355" t="n">
        <v>100</v>
      </c>
      <c r="D268" s="355" t="n">
        <v>100</v>
      </c>
      <c r="E268" s="356" t="s">
        <v>471</v>
      </c>
      <c r="F268" s="355" t="n">
        <v>20</v>
      </c>
    </row>
    <row r="269" s="338" customFormat="true" ht="18.75" hidden="false" customHeight="false" outlineLevel="0" collapsed="false">
      <c r="A269" s="353" t="n">
        <v>243</v>
      </c>
      <c r="B269" s="354" t="s">
        <v>567</v>
      </c>
      <c r="C269" s="355" t="n">
        <v>100</v>
      </c>
      <c r="D269" s="355" t="n">
        <v>100</v>
      </c>
      <c r="E269" s="356" t="s">
        <v>471</v>
      </c>
      <c r="F269" s="355" t="n">
        <v>20</v>
      </c>
    </row>
    <row r="270" s="338" customFormat="true" ht="18.75" hidden="false" customHeight="false" outlineLevel="0" collapsed="false">
      <c r="A270" s="353" t="n">
        <v>244</v>
      </c>
      <c r="B270" s="354" t="s">
        <v>568</v>
      </c>
      <c r="C270" s="355" t="n">
        <v>100</v>
      </c>
      <c r="D270" s="355" t="n">
        <v>100</v>
      </c>
      <c r="E270" s="356" t="s">
        <v>471</v>
      </c>
      <c r="F270" s="355" t="n">
        <v>20</v>
      </c>
    </row>
    <row r="271" s="338" customFormat="true" ht="18.75" hidden="false" customHeight="false" outlineLevel="0" collapsed="false">
      <c r="A271" s="353" t="n">
        <v>245</v>
      </c>
      <c r="B271" s="354" t="s">
        <v>569</v>
      </c>
      <c r="C271" s="355" t="n">
        <v>100</v>
      </c>
      <c r="D271" s="355" t="n">
        <v>100</v>
      </c>
      <c r="E271" s="356" t="s">
        <v>471</v>
      </c>
      <c r="F271" s="355" t="n">
        <v>20</v>
      </c>
    </row>
    <row r="272" s="338" customFormat="true" ht="18.75" hidden="false" customHeight="false" outlineLevel="0" collapsed="false">
      <c r="A272" s="353" t="n">
        <v>246</v>
      </c>
      <c r="B272" s="354" t="s">
        <v>570</v>
      </c>
      <c r="C272" s="355" t="n">
        <v>100</v>
      </c>
      <c r="D272" s="355" t="n">
        <v>100</v>
      </c>
      <c r="E272" s="356" t="s">
        <v>471</v>
      </c>
      <c r="F272" s="355" t="n">
        <v>20</v>
      </c>
    </row>
    <row r="273" s="338" customFormat="true" ht="18.75" hidden="false" customHeight="false" outlineLevel="0" collapsed="false">
      <c r="A273" s="353" t="n">
        <v>247</v>
      </c>
      <c r="B273" s="354" t="s">
        <v>571</v>
      </c>
      <c r="C273" s="355" t="n">
        <v>100</v>
      </c>
      <c r="D273" s="355" t="n">
        <v>100</v>
      </c>
      <c r="E273" s="356" t="s">
        <v>471</v>
      </c>
      <c r="F273" s="355" t="n">
        <v>20</v>
      </c>
    </row>
    <row r="274" s="338" customFormat="true" ht="18.75" hidden="false" customHeight="false" outlineLevel="0" collapsed="false">
      <c r="A274" s="353" t="n">
        <v>248</v>
      </c>
      <c r="B274" s="358" t="s">
        <v>572</v>
      </c>
      <c r="C274" s="355" t="n">
        <v>100</v>
      </c>
      <c r="D274" s="355" t="n">
        <v>100</v>
      </c>
      <c r="E274" s="356" t="s">
        <v>471</v>
      </c>
      <c r="F274" s="355" t="n">
        <v>20</v>
      </c>
    </row>
    <row r="275" s="338" customFormat="true" ht="18.75" hidden="false" customHeight="false" outlineLevel="0" collapsed="false">
      <c r="A275" s="353" t="n">
        <v>249</v>
      </c>
      <c r="B275" s="354" t="s">
        <v>573</v>
      </c>
      <c r="C275" s="355" t="n">
        <v>100</v>
      </c>
      <c r="D275" s="355" t="n">
        <v>100</v>
      </c>
      <c r="E275" s="356" t="s">
        <v>471</v>
      </c>
      <c r="F275" s="355" t="n">
        <v>20</v>
      </c>
    </row>
    <row r="276" s="338" customFormat="true" ht="18.75" hidden="false" customHeight="false" outlineLevel="0" collapsed="false">
      <c r="A276" s="353"/>
      <c r="B276" s="354" t="s">
        <v>402</v>
      </c>
      <c r="C276" s="355"/>
      <c r="D276" s="355"/>
      <c r="E276" s="356"/>
      <c r="F276" s="355"/>
    </row>
    <row r="277" s="338" customFormat="true" ht="18.75" hidden="false" customHeight="false" outlineLevel="0" collapsed="false">
      <c r="A277" s="353" t="n">
        <v>250</v>
      </c>
      <c r="B277" s="354" t="s">
        <v>574</v>
      </c>
      <c r="C277" s="355" t="n">
        <v>100</v>
      </c>
      <c r="D277" s="355" t="n">
        <v>100</v>
      </c>
      <c r="E277" s="356" t="s">
        <v>471</v>
      </c>
      <c r="F277" s="355" t="n">
        <v>20</v>
      </c>
    </row>
    <row r="278" s="357" customFormat="true" ht="18.75" hidden="false" customHeight="false" outlineLevel="0" collapsed="false">
      <c r="A278" s="353" t="n">
        <v>251</v>
      </c>
      <c r="B278" s="354" t="s">
        <v>575</v>
      </c>
      <c r="C278" s="355" t="n">
        <v>100</v>
      </c>
      <c r="D278" s="355" t="n">
        <v>100</v>
      </c>
      <c r="E278" s="356" t="s">
        <v>471</v>
      </c>
      <c r="F278" s="355" t="n">
        <v>20</v>
      </c>
    </row>
    <row r="279" s="338" customFormat="true" ht="18.75" hidden="false" customHeight="false" outlineLevel="0" collapsed="false">
      <c r="A279" s="353" t="n">
        <v>252</v>
      </c>
      <c r="B279" s="354" t="s">
        <v>576</v>
      </c>
      <c r="C279" s="355" t="n">
        <v>100</v>
      </c>
      <c r="D279" s="355" t="n">
        <v>100</v>
      </c>
      <c r="E279" s="356" t="s">
        <v>471</v>
      </c>
      <c r="F279" s="355" t="n">
        <v>20</v>
      </c>
    </row>
    <row r="280" s="338" customFormat="true" ht="18.75" hidden="false" customHeight="false" outlineLevel="0" collapsed="false">
      <c r="A280" s="353" t="n">
        <v>253</v>
      </c>
      <c r="B280" s="354" t="s">
        <v>577</v>
      </c>
      <c r="C280" s="355" t="n">
        <v>100</v>
      </c>
      <c r="D280" s="355" t="n">
        <v>100</v>
      </c>
      <c r="E280" s="356" t="s">
        <v>471</v>
      </c>
      <c r="F280" s="355" t="n">
        <v>20</v>
      </c>
    </row>
    <row r="281" s="338" customFormat="true" ht="18.75" hidden="false" customHeight="false" outlineLevel="0" collapsed="false">
      <c r="A281" s="353" t="n">
        <v>254</v>
      </c>
      <c r="B281" s="354" t="s">
        <v>578</v>
      </c>
      <c r="C281" s="355" t="n">
        <v>100</v>
      </c>
      <c r="D281" s="355" t="n">
        <v>100</v>
      </c>
      <c r="E281" s="356" t="s">
        <v>471</v>
      </c>
      <c r="F281" s="355" t="n">
        <v>20</v>
      </c>
    </row>
    <row r="282" s="338" customFormat="true" ht="18.75" hidden="false" customHeight="false" outlineLevel="0" collapsed="false">
      <c r="A282" s="353" t="n">
        <v>255</v>
      </c>
      <c r="B282" s="354" t="s">
        <v>579</v>
      </c>
      <c r="C282" s="355" t="n">
        <v>100</v>
      </c>
      <c r="D282" s="355" t="n">
        <v>100</v>
      </c>
      <c r="E282" s="356" t="s">
        <v>471</v>
      </c>
      <c r="F282" s="355" t="n">
        <v>20</v>
      </c>
    </row>
    <row r="283" s="338" customFormat="true" ht="18.75" hidden="false" customHeight="false" outlineLevel="0" collapsed="false">
      <c r="A283" s="353" t="n">
        <v>256</v>
      </c>
      <c r="B283" s="354" t="s">
        <v>580</v>
      </c>
      <c r="C283" s="355" t="n">
        <v>100</v>
      </c>
      <c r="D283" s="355" t="n">
        <v>100</v>
      </c>
      <c r="E283" s="356" t="s">
        <v>471</v>
      </c>
      <c r="F283" s="355" t="n">
        <v>20</v>
      </c>
    </row>
    <row r="284" s="338" customFormat="true" ht="18.75" hidden="false" customHeight="false" outlineLevel="0" collapsed="false">
      <c r="A284" s="353" t="n">
        <v>257</v>
      </c>
      <c r="B284" s="354" t="s">
        <v>581</v>
      </c>
      <c r="C284" s="355" t="n">
        <v>100</v>
      </c>
      <c r="D284" s="355" t="n">
        <v>100</v>
      </c>
      <c r="E284" s="356" t="s">
        <v>471</v>
      </c>
      <c r="F284" s="355" t="n">
        <v>20</v>
      </c>
    </row>
    <row r="285" s="338" customFormat="true" ht="18.75" hidden="false" customHeight="false" outlineLevel="0" collapsed="false">
      <c r="A285" s="353" t="n">
        <v>258</v>
      </c>
      <c r="B285" s="354" t="s">
        <v>582</v>
      </c>
      <c r="C285" s="355" t="n">
        <v>100</v>
      </c>
      <c r="D285" s="355" t="n">
        <v>100</v>
      </c>
      <c r="E285" s="356" t="s">
        <v>471</v>
      </c>
      <c r="F285" s="355" t="n">
        <v>20</v>
      </c>
    </row>
    <row r="286" s="338" customFormat="true" ht="18.75" hidden="false" customHeight="false" outlineLevel="0" collapsed="false">
      <c r="A286" s="353" t="n">
        <v>259</v>
      </c>
      <c r="B286" s="354" t="s">
        <v>583</v>
      </c>
      <c r="C286" s="355" t="n">
        <v>100</v>
      </c>
      <c r="D286" s="355" t="n">
        <v>100</v>
      </c>
      <c r="E286" s="356" t="s">
        <v>471</v>
      </c>
      <c r="F286" s="355" t="n">
        <v>20</v>
      </c>
    </row>
    <row r="287" s="338" customFormat="true" ht="18.75" hidden="false" customHeight="false" outlineLevel="0" collapsed="false">
      <c r="A287" s="353"/>
      <c r="B287" s="358" t="s">
        <v>404</v>
      </c>
      <c r="C287" s="355"/>
      <c r="D287" s="355"/>
      <c r="E287" s="356"/>
      <c r="F287" s="355"/>
    </row>
    <row r="288" s="338" customFormat="true" ht="18.75" hidden="false" customHeight="false" outlineLevel="0" collapsed="false">
      <c r="A288" s="353" t="n">
        <v>260</v>
      </c>
      <c r="B288" s="354" t="s">
        <v>584</v>
      </c>
      <c r="C288" s="355" t="n">
        <v>100</v>
      </c>
      <c r="D288" s="355" t="n">
        <v>100</v>
      </c>
      <c r="E288" s="356" t="s">
        <v>471</v>
      </c>
      <c r="F288" s="355" t="n">
        <v>70</v>
      </c>
    </row>
    <row r="289" s="338" customFormat="true" ht="18.75" hidden="false" customHeight="false" outlineLevel="0" collapsed="false">
      <c r="A289" s="353" t="n">
        <v>261</v>
      </c>
      <c r="B289" s="354" t="s">
        <v>585</v>
      </c>
      <c r="C289" s="355" t="n">
        <v>100</v>
      </c>
      <c r="D289" s="355" t="n">
        <v>100</v>
      </c>
      <c r="E289" s="356" t="s">
        <v>471</v>
      </c>
      <c r="F289" s="355" t="n">
        <v>70</v>
      </c>
    </row>
    <row r="290" s="338" customFormat="true" ht="18.75" hidden="false" customHeight="false" outlineLevel="0" collapsed="false">
      <c r="A290" s="353" t="n">
        <v>262</v>
      </c>
      <c r="B290" s="354" t="s">
        <v>586</v>
      </c>
      <c r="C290" s="355" t="n">
        <v>100</v>
      </c>
      <c r="D290" s="355" t="n">
        <v>100</v>
      </c>
      <c r="E290" s="356" t="s">
        <v>471</v>
      </c>
      <c r="F290" s="355" t="n">
        <v>70</v>
      </c>
    </row>
    <row r="291" s="338" customFormat="true" ht="18.75" hidden="false" customHeight="false" outlineLevel="0" collapsed="false">
      <c r="A291" s="353" t="n">
        <v>263</v>
      </c>
      <c r="B291" s="354" t="s">
        <v>587</v>
      </c>
      <c r="C291" s="355" t="n">
        <v>100</v>
      </c>
      <c r="D291" s="355" t="n">
        <v>100</v>
      </c>
      <c r="E291" s="356" t="s">
        <v>471</v>
      </c>
      <c r="F291" s="355" t="n">
        <v>70</v>
      </c>
    </row>
    <row r="292" s="338" customFormat="true" ht="18.75" hidden="false" customHeight="false" outlineLevel="0" collapsed="false">
      <c r="A292" s="353" t="n">
        <v>264</v>
      </c>
      <c r="B292" s="354" t="s">
        <v>588</v>
      </c>
      <c r="C292" s="355" t="n">
        <v>100</v>
      </c>
      <c r="D292" s="355" t="n">
        <v>100</v>
      </c>
      <c r="E292" s="356" t="s">
        <v>471</v>
      </c>
      <c r="F292" s="355" t="n">
        <v>70</v>
      </c>
    </row>
    <row r="293" s="338" customFormat="true" ht="18.75" hidden="false" customHeight="false" outlineLevel="0" collapsed="false">
      <c r="A293" s="353" t="n">
        <v>265</v>
      </c>
      <c r="B293" s="354" t="s">
        <v>589</v>
      </c>
      <c r="C293" s="355" t="n">
        <v>100</v>
      </c>
      <c r="D293" s="355" t="n">
        <v>100</v>
      </c>
      <c r="E293" s="356" t="s">
        <v>471</v>
      </c>
      <c r="F293" s="355" t="n">
        <v>70</v>
      </c>
    </row>
    <row r="294" s="338" customFormat="true" ht="18.75" hidden="false" customHeight="false" outlineLevel="0" collapsed="false">
      <c r="A294" s="353" t="n">
        <v>266</v>
      </c>
      <c r="B294" s="354" t="s">
        <v>590</v>
      </c>
      <c r="C294" s="355" t="n">
        <v>100</v>
      </c>
      <c r="D294" s="355" t="n">
        <v>100</v>
      </c>
      <c r="E294" s="356" t="s">
        <v>471</v>
      </c>
      <c r="F294" s="355" t="n">
        <v>70</v>
      </c>
    </row>
    <row r="295" s="338" customFormat="true" ht="18.75" hidden="false" customHeight="false" outlineLevel="0" collapsed="false">
      <c r="A295" s="353" t="n">
        <v>267</v>
      </c>
      <c r="B295" s="354" t="s">
        <v>591</v>
      </c>
      <c r="C295" s="355" t="n">
        <v>100</v>
      </c>
      <c r="D295" s="355" t="n">
        <v>100</v>
      </c>
      <c r="E295" s="356" t="s">
        <v>471</v>
      </c>
      <c r="F295" s="355" t="n">
        <v>70</v>
      </c>
    </row>
    <row r="296" s="338" customFormat="true" ht="18.75" hidden="false" customHeight="false" outlineLevel="0" collapsed="false">
      <c r="A296" s="353" t="n">
        <v>268</v>
      </c>
      <c r="B296" s="354" t="s">
        <v>592</v>
      </c>
      <c r="C296" s="355" t="n">
        <v>100</v>
      </c>
      <c r="D296" s="355" t="n">
        <v>100</v>
      </c>
      <c r="E296" s="356" t="s">
        <v>471</v>
      </c>
      <c r="F296" s="355" t="n">
        <v>70</v>
      </c>
    </row>
    <row r="297" s="338" customFormat="true" ht="18.75" hidden="false" customHeight="false" outlineLevel="0" collapsed="false">
      <c r="A297" s="353" t="n">
        <v>269</v>
      </c>
      <c r="B297" s="354" t="s">
        <v>593</v>
      </c>
      <c r="C297" s="355" t="n">
        <v>100</v>
      </c>
      <c r="D297" s="355" t="n">
        <v>100</v>
      </c>
      <c r="E297" s="356" t="s">
        <v>471</v>
      </c>
      <c r="F297" s="355" t="n">
        <v>70</v>
      </c>
    </row>
    <row r="298" s="338" customFormat="true" ht="18.75" hidden="false" customHeight="false" outlineLevel="0" collapsed="false">
      <c r="A298" s="353" t="n">
        <v>270</v>
      </c>
      <c r="B298" s="354" t="s">
        <v>594</v>
      </c>
      <c r="C298" s="355" t="n">
        <v>100</v>
      </c>
      <c r="D298" s="355" t="n">
        <v>100</v>
      </c>
      <c r="E298" s="356" t="s">
        <v>471</v>
      </c>
      <c r="F298" s="355" t="n">
        <v>70</v>
      </c>
    </row>
    <row r="299" s="338" customFormat="true" ht="18.75" hidden="false" customHeight="false" outlineLevel="0" collapsed="false">
      <c r="A299" s="353" t="n">
        <v>271</v>
      </c>
      <c r="B299" s="354" t="s">
        <v>595</v>
      </c>
      <c r="C299" s="355" t="n">
        <v>100</v>
      </c>
      <c r="D299" s="355" t="n">
        <v>100</v>
      </c>
      <c r="E299" s="356" t="s">
        <v>471</v>
      </c>
      <c r="F299" s="355" t="n">
        <v>70</v>
      </c>
    </row>
    <row r="300" s="357" customFormat="true" ht="18.75" hidden="false" customHeight="false" outlineLevel="0" collapsed="false">
      <c r="A300" s="353" t="n">
        <v>272</v>
      </c>
      <c r="B300" s="354" t="s">
        <v>596</v>
      </c>
      <c r="C300" s="355" t="n">
        <v>100</v>
      </c>
      <c r="D300" s="355" t="n">
        <v>100</v>
      </c>
      <c r="E300" s="356" t="s">
        <v>471</v>
      </c>
      <c r="F300" s="355" t="n">
        <v>70</v>
      </c>
    </row>
    <row r="301" s="338" customFormat="true" ht="18.75" hidden="false" customHeight="false" outlineLevel="0" collapsed="false">
      <c r="A301" s="353" t="n">
        <v>273</v>
      </c>
      <c r="B301" s="354" t="s">
        <v>597</v>
      </c>
      <c r="C301" s="355" t="n">
        <v>100</v>
      </c>
      <c r="D301" s="355" t="n">
        <v>100</v>
      </c>
      <c r="E301" s="356" t="s">
        <v>471</v>
      </c>
      <c r="F301" s="355" t="n">
        <v>70</v>
      </c>
    </row>
    <row r="302" s="338" customFormat="true" ht="18.75" hidden="false" customHeight="false" outlineLevel="0" collapsed="false">
      <c r="A302" s="353" t="n">
        <v>274</v>
      </c>
      <c r="B302" s="354" t="s">
        <v>598</v>
      </c>
      <c r="C302" s="355" t="n">
        <v>100</v>
      </c>
      <c r="D302" s="355" t="n">
        <v>100</v>
      </c>
      <c r="E302" s="356" t="s">
        <v>471</v>
      </c>
      <c r="F302" s="355" t="n">
        <v>70</v>
      </c>
    </row>
    <row r="303" s="338" customFormat="true" ht="18.75" hidden="false" customHeight="false" outlineLevel="0" collapsed="false">
      <c r="A303" s="353" t="n">
        <v>275</v>
      </c>
      <c r="B303" s="354" t="s">
        <v>599</v>
      </c>
      <c r="C303" s="355" t="n">
        <v>100</v>
      </c>
      <c r="D303" s="355" t="n">
        <v>100</v>
      </c>
      <c r="E303" s="356" t="s">
        <v>471</v>
      </c>
      <c r="F303" s="355" t="n">
        <v>70</v>
      </c>
    </row>
    <row r="304" s="338" customFormat="true" ht="18.75" hidden="false" customHeight="false" outlineLevel="0" collapsed="false">
      <c r="A304" s="353" t="n">
        <v>276</v>
      </c>
      <c r="B304" s="354" t="s">
        <v>600</v>
      </c>
      <c r="C304" s="355" t="n">
        <v>100</v>
      </c>
      <c r="D304" s="355" t="n">
        <v>100</v>
      </c>
      <c r="E304" s="356" t="s">
        <v>471</v>
      </c>
      <c r="F304" s="355" t="n">
        <v>70</v>
      </c>
    </row>
    <row r="305" s="338" customFormat="true" ht="18.75" hidden="false" customHeight="false" outlineLevel="0" collapsed="false">
      <c r="A305" s="353" t="n">
        <v>277</v>
      </c>
      <c r="B305" s="354" t="s">
        <v>601</v>
      </c>
      <c r="C305" s="355" t="n">
        <v>100</v>
      </c>
      <c r="D305" s="355" t="n">
        <v>100</v>
      </c>
      <c r="E305" s="356" t="s">
        <v>471</v>
      </c>
      <c r="F305" s="355" t="n">
        <v>70</v>
      </c>
    </row>
    <row r="306" s="338" customFormat="true" ht="18.75" hidden="false" customHeight="false" outlineLevel="0" collapsed="false">
      <c r="A306" s="353" t="n">
        <v>278</v>
      </c>
      <c r="B306" s="354" t="s">
        <v>602</v>
      </c>
      <c r="C306" s="355" t="n">
        <v>100</v>
      </c>
      <c r="D306" s="355" t="n">
        <v>100</v>
      </c>
      <c r="E306" s="356" t="s">
        <v>471</v>
      </c>
      <c r="F306" s="355" t="n">
        <v>70</v>
      </c>
    </row>
    <row r="307" s="338" customFormat="true" ht="18.75" hidden="false" customHeight="false" outlineLevel="0" collapsed="false">
      <c r="A307" s="353" t="n">
        <v>279</v>
      </c>
      <c r="B307" s="354" t="s">
        <v>603</v>
      </c>
      <c r="C307" s="355" t="n">
        <v>100</v>
      </c>
      <c r="D307" s="355" t="n">
        <v>100</v>
      </c>
      <c r="E307" s="356" t="s">
        <v>471</v>
      </c>
      <c r="F307" s="355" t="n">
        <v>70</v>
      </c>
    </row>
    <row r="308" s="338" customFormat="true" ht="18.75" hidden="false" customHeight="false" outlineLevel="0" collapsed="false">
      <c r="A308" s="353" t="n">
        <v>280</v>
      </c>
      <c r="B308" s="354" t="s">
        <v>604</v>
      </c>
      <c r="C308" s="355" t="n">
        <v>100</v>
      </c>
      <c r="D308" s="355" t="n">
        <v>100</v>
      </c>
      <c r="E308" s="356" t="s">
        <v>471</v>
      </c>
      <c r="F308" s="355" t="n">
        <v>70</v>
      </c>
    </row>
    <row r="309" s="338" customFormat="true" ht="18.75" hidden="false" customHeight="false" outlineLevel="0" collapsed="false">
      <c r="A309" s="353"/>
      <c r="B309" s="358" t="s">
        <v>405</v>
      </c>
      <c r="C309" s="355"/>
      <c r="D309" s="355"/>
      <c r="E309" s="356"/>
      <c r="F309" s="355"/>
    </row>
    <row r="310" s="338" customFormat="true" ht="18.75" hidden="false" customHeight="false" outlineLevel="0" collapsed="false">
      <c r="A310" s="353" t="n">
        <v>281</v>
      </c>
      <c r="B310" s="354" t="s">
        <v>605</v>
      </c>
      <c r="C310" s="355" t="n">
        <v>100</v>
      </c>
      <c r="D310" s="355" t="n">
        <v>100</v>
      </c>
      <c r="E310" s="356" t="s">
        <v>471</v>
      </c>
      <c r="F310" s="355" t="n">
        <v>70</v>
      </c>
    </row>
    <row r="311" s="338" customFormat="true" ht="18.75" hidden="false" customHeight="false" outlineLevel="0" collapsed="false">
      <c r="A311" s="353" t="n">
        <v>282</v>
      </c>
      <c r="B311" s="354" t="s">
        <v>606</v>
      </c>
      <c r="C311" s="355" t="n">
        <v>100</v>
      </c>
      <c r="D311" s="355" t="n">
        <v>100</v>
      </c>
      <c r="E311" s="356" t="s">
        <v>471</v>
      </c>
      <c r="F311" s="355" t="n">
        <v>70</v>
      </c>
    </row>
    <row r="312" s="338" customFormat="true" ht="18.75" hidden="false" customHeight="false" outlineLevel="0" collapsed="false">
      <c r="A312" s="353" t="n">
        <v>283</v>
      </c>
      <c r="B312" s="354" t="s">
        <v>607</v>
      </c>
      <c r="C312" s="355" t="n">
        <v>100</v>
      </c>
      <c r="D312" s="355" t="n">
        <v>100</v>
      </c>
      <c r="E312" s="356" t="s">
        <v>471</v>
      </c>
      <c r="F312" s="355" t="n">
        <v>70</v>
      </c>
    </row>
    <row r="313" s="357" customFormat="true" ht="18.75" hidden="false" customHeight="false" outlineLevel="0" collapsed="false">
      <c r="A313" s="353" t="n">
        <v>284</v>
      </c>
      <c r="B313" s="354" t="s">
        <v>608</v>
      </c>
      <c r="C313" s="355" t="n">
        <v>100</v>
      </c>
      <c r="D313" s="355" t="n">
        <v>100</v>
      </c>
      <c r="E313" s="356" t="s">
        <v>471</v>
      </c>
      <c r="F313" s="355" t="n">
        <v>70</v>
      </c>
    </row>
    <row r="314" s="338" customFormat="true" ht="18.75" hidden="false" customHeight="false" outlineLevel="0" collapsed="false">
      <c r="A314" s="353" t="n">
        <v>285</v>
      </c>
      <c r="B314" s="354" t="s">
        <v>609</v>
      </c>
      <c r="C314" s="355" t="n">
        <v>100</v>
      </c>
      <c r="D314" s="355" t="n">
        <v>100</v>
      </c>
      <c r="E314" s="356" t="s">
        <v>471</v>
      </c>
      <c r="F314" s="355" t="n">
        <v>70</v>
      </c>
    </row>
    <row r="315" s="338" customFormat="true" ht="18.75" hidden="false" customHeight="false" outlineLevel="0" collapsed="false">
      <c r="A315" s="353" t="n">
        <v>286</v>
      </c>
      <c r="B315" s="354" t="s">
        <v>610</v>
      </c>
      <c r="C315" s="355" t="n">
        <v>100</v>
      </c>
      <c r="D315" s="355" t="n">
        <v>100</v>
      </c>
      <c r="E315" s="356" t="s">
        <v>471</v>
      </c>
      <c r="F315" s="355" t="n">
        <v>70</v>
      </c>
    </row>
    <row r="316" s="338" customFormat="true" ht="18.75" hidden="false" customHeight="false" outlineLevel="0" collapsed="false">
      <c r="A316" s="353" t="n">
        <v>287</v>
      </c>
      <c r="B316" s="354" t="s">
        <v>611</v>
      </c>
      <c r="C316" s="355" t="n">
        <v>100</v>
      </c>
      <c r="D316" s="355" t="n">
        <v>100</v>
      </c>
      <c r="E316" s="356" t="s">
        <v>471</v>
      </c>
      <c r="F316" s="355" t="n">
        <v>70</v>
      </c>
    </row>
    <row r="317" s="338" customFormat="true" ht="18.75" hidden="false" customHeight="false" outlineLevel="0" collapsed="false">
      <c r="A317" s="353" t="n">
        <v>288</v>
      </c>
      <c r="B317" s="354" t="s">
        <v>612</v>
      </c>
      <c r="C317" s="355" t="n">
        <v>100</v>
      </c>
      <c r="D317" s="355" t="n">
        <v>100</v>
      </c>
      <c r="E317" s="356" t="s">
        <v>471</v>
      </c>
      <c r="F317" s="355" t="n">
        <v>70</v>
      </c>
    </row>
    <row r="318" s="338" customFormat="true" ht="18.75" hidden="false" customHeight="false" outlineLevel="0" collapsed="false">
      <c r="A318" s="353" t="n">
        <v>289</v>
      </c>
      <c r="B318" s="354" t="s">
        <v>613</v>
      </c>
      <c r="C318" s="355" t="n">
        <v>100</v>
      </c>
      <c r="D318" s="355" t="n">
        <v>100</v>
      </c>
      <c r="E318" s="356" t="s">
        <v>471</v>
      </c>
      <c r="F318" s="355" t="n">
        <v>70</v>
      </c>
    </row>
    <row r="319" s="338" customFormat="true" ht="18.75" hidden="false" customHeight="false" outlineLevel="0" collapsed="false">
      <c r="A319" s="353" t="n">
        <v>290</v>
      </c>
      <c r="B319" s="354" t="s">
        <v>614</v>
      </c>
      <c r="C319" s="355" t="n">
        <v>100</v>
      </c>
      <c r="D319" s="355" t="n">
        <v>100</v>
      </c>
      <c r="E319" s="356" t="s">
        <v>471</v>
      </c>
      <c r="F319" s="355" t="n">
        <v>70</v>
      </c>
    </row>
    <row r="320" s="338" customFormat="true" ht="18.75" hidden="false" customHeight="false" outlineLevel="0" collapsed="false">
      <c r="A320" s="353" t="n">
        <v>291</v>
      </c>
      <c r="B320" s="354" t="s">
        <v>615</v>
      </c>
      <c r="C320" s="355" t="n">
        <v>100</v>
      </c>
      <c r="D320" s="355" t="n">
        <v>100</v>
      </c>
      <c r="E320" s="356" t="s">
        <v>471</v>
      </c>
      <c r="F320" s="355" t="n">
        <v>70</v>
      </c>
    </row>
    <row r="321" s="338" customFormat="true" ht="18.75" hidden="false" customHeight="false" outlineLevel="0" collapsed="false">
      <c r="A321" s="353" t="n">
        <v>292</v>
      </c>
      <c r="B321" s="354" t="s">
        <v>616</v>
      </c>
      <c r="C321" s="355" t="n">
        <v>100</v>
      </c>
      <c r="D321" s="355" t="n">
        <v>100</v>
      </c>
      <c r="E321" s="356" t="s">
        <v>471</v>
      </c>
      <c r="F321" s="355" t="n">
        <v>70</v>
      </c>
    </row>
    <row r="322" s="338" customFormat="true" ht="18.75" hidden="false" customHeight="false" outlineLevel="0" collapsed="false">
      <c r="A322" s="353"/>
      <c r="B322" s="358" t="s">
        <v>406</v>
      </c>
      <c r="C322" s="355"/>
      <c r="D322" s="355"/>
      <c r="E322" s="356"/>
      <c r="F322" s="355"/>
    </row>
    <row r="323" s="338" customFormat="true" ht="18.75" hidden="false" customHeight="false" outlineLevel="0" collapsed="false">
      <c r="A323" s="353" t="n">
        <v>293</v>
      </c>
      <c r="B323" s="359" t="s">
        <v>617</v>
      </c>
      <c r="C323" s="355" t="n">
        <v>100</v>
      </c>
      <c r="D323" s="355" t="n">
        <v>100</v>
      </c>
      <c r="E323" s="356" t="s">
        <v>471</v>
      </c>
      <c r="F323" s="355" t="n">
        <v>70</v>
      </c>
    </row>
    <row r="324" s="338" customFormat="true" ht="18.75" hidden="false" customHeight="false" outlineLevel="0" collapsed="false">
      <c r="A324" s="353" t="n">
        <v>294</v>
      </c>
      <c r="B324" s="359" t="s">
        <v>618</v>
      </c>
      <c r="C324" s="355" t="n">
        <v>100</v>
      </c>
      <c r="D324" s="355" t="n">
        <v>100</v>
      </c>
      <c r="E324" s="356" t="s">
        <v>471</v>
      </c>
      <c r="F324" s="355" t="n">
        <v>70</v>
      </c>
    </row>
    <row r="325" s="338" customFormat="true" ht="18.75" hidden="false" customHeight="false" outlineLevel="0" collapsed="false">
      <c r="A325" s="353" t="n">
        <v>295</v>
      </c>
      <c r="B325" s="359" t="s">
        <v>619</v>
      </c>
      <c r="C325" s="355" t="n">
        <v>100</v>
      </c>
      <c r="D325" s="355" t="n">
        <v>100</v>
      </c>
      <c r="E325" s="356" t="s">
        <v>471</v>
      </c>
      <c r="F325" s="355" t="n">
        <v>70</v>
      </c>
    </row>
    <row r="326" s="338" customFormat="true" ht="18.75" hidden="false" customHeight="false" outlineLevel="0" collapsed="false">
      <c r="A326" s="353" t="n">
        <v>296</v>
      </c>
      <c r="B326" s="359" t="s">
        <v>620</v>
      </c>
      <c r="C326" s="355" t="n">
        <v>100</v>
      </c>
      <c r="D326" s="355" t="n">
        <v>100</v>
      </c>
      <c r="E326" s="356" t="s">
        <v>471</v>
      </c>
      <c r="F326" s="355" t="n">
        <v>70</v>
      </c>
    </row>
    <row r="327" s="338" customFormat="true" ht="18.75" hidden="false" customHeight="false" outlineLevel="0" collapsed="false">
      <c r="A327" s="353" t="n">
        <v>297</v>
      </c>
      <c r="B327" s="359" t="s">
        <v>621</v>
      </c>
      <c r="C327" s="355" t="n">
        <v>100</v>
      </c>
      <c r="D327" s="355" t="n">
        <v>100</v>
      </c>
      <c r="E327" s="356" t="s">
        <v>471</v>
      </c>
      <c r="F327" s="355" t="n">
        <v>70</v>
      </c>
    </row>
    <row r="328" s="338" customFormat="true" ht="18.75" hidden="false" customHeight="false" outlineLevel="0" collapsed="false">
      <c r="A328" s="353" t="n">
        <v>298</v>
      </c>
      <c r="B328" s="359" t="s">
        <v>622</v>
      </c>
      <c r="C328" s="355" t="n">
        <v>100</v>
      </c>
      <c r="D328" s="355" t="n">
        <v>100</v>
      </c>
      <c r="E328" s="356" t="s">
        <v>471</v>
      </c>
      <c r="F328" s="355" t="n">
        <v>70</v>
      </c>
    </row>
    <row r="329" s="338" customFormat="true" ht="18.75" hidden="false" customHeight="false" outlineLevel="0" collapsed="false">
      <c r="A329" s="353" t="n">
        <v>299</v>
      </c>
      <c r="B329" s="359" t="s">
        <v>623</v>
      </c>
      <c r="C329" s="355" t="n">
        <v>100</v>
      </c>
      <c r="D329" s="355" t="n">
        <v>100</v>
      </c>
      <c r="E329" s="356" t="s">
        <v>471</v>
      </c>
      <c r="F329" s="355" t="n">
        <v>70</v>
      </c>
    </row>
    <row r="330" s="357" customFormat="true" ht="18.75" hidden="false" customHeight="false" outlineLevel="0" collapsed="false">
      <c r="A330" s="353" t="n">
        <v>300</v>
      </c>
      <c r="B330" s="359" t="s">
        <v>624</v>
      </c>
      <c r="C330" s="355" t="n">
        <v>100</v>
      </c>
      <c r="D330" s="355" t="n">
        <v>100</v>
      </c>
      <c r="E330" s="356" t="s">
        <v>471</v>
      </c>
      <c r="F330" s="355" t="n">
        <v>70</v>
      </c>
    </row>
    <row r="331" s="338" customFormat="true" ht="18.75" hidden="false" customHeight="false" outlineLevel="0" collapsed="false">
      <c r="A331" s="353" t="n">
        <v>301</v>
      </c>
      <c r="B331" s="359" t="s">
        <v>625</v>
      </c>
      <c r="C331" s="355" t="n">
        <v>100</v>
      </c>
      <c r="D331" s="355" t="n">
        <v>100</v>
      </c>
      <c r="E331" s="356" t="s">
        <v>471</v>
      </c>
      <c r="F331" s="355" t="n">
        <v>70</v>
      </c>
    </row>
    <row r="332" s="338" customFormat="true" ht="18.75" hidden="false" customHeight="false" outlineLevel="0" collapsed="false">
      <c r="A332" s="353" t="n">
        <v>302</v>
      </c>
      <c r="B332" s="359" t="s">
        <v>626</v>
      </c>
      <c r="C332" s="355" t="n">
        <v>100</v>
      </c>
      <c r="D332" s="355" t="n">
        <v>100</v>
      </c>
      <c r="E332" s="356" t="s">
        <v>471</v>
      </c>
      <c r="F332" s="355" t="n">
        <v>70</v>
      </c>
    </row>
    <row r="333" s="338" customFormat="true" ht="18.75" hidden="false" customHeight="false" outlineLevel="0" collapsed="false">
      <c r="A333" s="353" t="n">
        <v>303</v>
      </c>
      <c r="B333" s="359" t="s">
        <v>627</v>
      </c>
      <c r="C333" s="355" t="n">
        <v>100</v>
      </c>
      <c r="D333" s="355" t="n">
        <v>100</v>
      </c>
      <c r="E333" s="356" t="s">
        <v>471</v>
      </c>
      <c r="F333" s="355" t="n">
        <v>70</v>
      </c>
    </row>
    <row r="334" s="338" customFormat="true" ht="18.75" hidden="false" customHeight="false" outlineLevel="0" collapsed="false">
      <c r="A334" s="353" t="n">
        <v>304</v>
      </c>
      <c r="B334" s="359" t="s">
        <v>628</v>
      </c>
      <c r="C334" s="355" t="n">
        <v>100</v>
      </c>
      <c r="D334" s="355" t="n">
        <v>100</v>
      </c>
      <c r="E334" s="356" t="s">
        <v>471</v>
      </c>
      <c r="F334" s="355" t="n">
        <v>70</v>
      </c>
    </row>
    <row r="335" s="338" customFormat="true" ht="18.75" hidden="false" customHeight="false" outlineLevel="0" collapsed="false">
      <c r="A335" s="353" t="n">
        <v>305</v>
      </c>
      <c r="B335" s="359" t="s">
        <v>629</v>
      </c>
      <c r="C335" s="355" t="n">
        <v>100</v>
      </c>
      <c r="D335" s="355" t="n">
        <v>100</v>
      </c>
      <c r="E335" s="356" t="s">
        <v>471</v>
      </c>
      <c r="F335" s="355" t="n">
        <v>70</v>
      </c>
    </row>
    <row r="336" s="338" customFormat="true" ht="18.75" hidden="false" customHeight="false" outlineLevel="0" collapsed="false">
      <c r="A336" s="353" t="n">
        <v>306</v>
      </c>
      <c r="B336" s="359" t="s">
        <v>630</v>
      </c>
      <c r="C336" s="355" t="n">
        <v>100</v>
      </c>
      <c r="D336" s="355" t="n">
        <v>100</v>
      </c>
      <c r="E336" s="356" t="s">
        <v>471</v>
      </c>
      <c r="F336" s="355" t="n">
        <v>70</v>
      </c>
    </row>
    <row r="337" s="338" customFormat="true" ht="18.75" hidden="false" customHeight="false" outlineLevel="0" collapsed="false">
      <c r="A337" s="353" t="n">
        <v>307</v>
      </c>
      <c r="B337" s="359" t="s">
        <v>631</v>
      </c>
      <c r="C337" s="355" t="n">
        <v>100</v>
      </c>
      <c r="D337" s="355" t="n">
        <v>100</v>
      </c>
      <c r="E337" s="356" t="s">
        <v>471</v>
      </c>
      <c r="F337" s="355" t="n">
        <v>70</v>
      </c>
    </row>
    <row r="338" s="357" customFormat="true" ht="18.75" hidden="false" customHeight="false" outlineLevel="0" collapsed="false">
      <c r="A338" s="353" t="n">
        <v>308</v>
      </c>
      <c r="B338" s="359" t="s">
        <v>632</v>
      </c>
      <c r="C338" s="355" t="n">
        <v>100</v>
      </c>
      <c r="D338" s="355" t="n">
        <v>100</v>
      </c>
      <c r="E338" s="356" t="s">
        <v>471</v>
      </c>
      <c r="F338" s="355" t="n">
        <v>70</v>
      </c>
    </row>
    <row r="339" s="338" customFormat="true" ht="18.75" hidden="false" customHeight="false" outlineLevel="0" collapsed="false">
      <c r="A339" s="353"/>
      <c r="B339" s="358" t="s">
        <v>407</v>
      </c>
      <c r="C339" s="355"/>
      <c r="D339" s="355"/>
      <c r="E339" s="356"/>
      <c r="F339" s="355"/>
    </row>
    <row r="340" s="338" customFormat="true" ht="18.75" hidden="false" customHeight="false" outlineLevel="0" collapsed="false">
      <c r="A340" s="353" t="n">
        <v>309</v>
      </c>
      <c r="B340" s="354" t="s">
        <v>633</v>
      </c>
      <c r="C340" s="355" t="n">
        <v>100</v>
      </c>
      <c r="D340" s="355" t="n">
        <v>100</v>
      </c>
      <c r="E340" s="356" t="s">
        <v>471</v>
      </c>
      <c r="F340" s="355" t="n">
        <v>70</v>
      </c>
    </row>
    <row r="341" s="338" customFormat="true" ht="18.75" hidden="false" customHeight="false" outlineLevel="0" collapsed="false">
      <c r="A341" s="353" t="n">
        <v>310</v>
      </c>
      <c r="B341" s="354" t="s">
        <v>634</v>
      </c>
      <c r="C341" s="355" t="n">
        <v>100</v>
      </c>
      <c r="D341" s="355" t="n">
        <v>100</v>
      </c>
      <c r="E341" s="356" t="s">
        <v>471</v>
      </c>
      <c r="F341" s="355" t="n">
        <v>70</v>
      </c>
    </row>
    <row r="342" s="338" customFormat="true" ht="18.75" hidden="false" customHeight="false" outlineLevel="0" collapsed="false">
      <c r="A342" s="353" t="n">
        <v>311</v>
      </c>
      <c r="B342" s="354" t="s">
        <v>635</v>
      </c>
      <c r="C342" s="355" t="n">
        <v>100</v>
      </c>
      <c r="D342" s="355" t="n">
        <v>100</v>
      </c>
      <c r="E342" s="356" t="s">
        <v>471</v>
      </c>
      <c r="F342" s="355" t="n">
        <v>70</v>
      </c>
    </row>
    <row r="343" s="338" customFormat="true" ht="18.75" hidden="false" customHeight="false" outlineLevel="0" collapsed="false">
      <c r="A343" s="353" t="n">
        <v>312</v>
      </c>
      <c r="B343" s="354" t="s">
        <v>636</v>
      </c>
      <c r="C343" s="355" t="n">
        <v>100</v>
      </c>
      <c r="D343" s="355" t="n">
        <v>100</v>
      </c>
      <c r="E343" s="356" t="s">
        <v>471</v>
      </c>
      <c r="F343" s="355" t="n">
        <v>70</v>
      </c>
    </row>
    <row r="344" s="338" customFormat="true" ht="18.75" hidden="false" customHeight="false" outlineLevel="0" collapsed="false">
      <c r="A344" s="353" t="n">
        <v>313</v>
      </c>
      <c r="B344" s="354" t="s">
        <v>637</v>
      </c>
      <c r="C344" s="355" t="n">
        <v>100</v>
      </c>
      <c r="D344" s="355" t="n">
        <v>100</v>
      </c>
      <c r="E344" s="356" t="s">
        <v>471</v>
      </c>
      <c r="F344" s="355" t="n">
        <v>70</v>
      </c>
    </row>
    <row r="345" s="338" customFormat="true" ht="18.75" hidden="false" customHeight="false" outlineLevel="0" collapsed="false">
      <c r="A345" s="353" t="n">
        <v>314</v>
      </c>
      <c r="B345" s="354" t="s">
        <v>638</v>
      </c>
      <c r="C345" s="355" t="n">
        <v>100</v>
      </c>
      <c r="D345" s="355" t="n">
        <v>100</v>
      </c>
      <c r="E345" s="356" t="s">
        <v>471</v>
      </c>
      <c r="F345" s="355" t="n">
        <v>70</v>
      </c>
    </row>
    <row r="346" s="338" customFormat="true" ht="18.75" hidden="false" customHeight="false" outlineLevel="0" collapsed="false">
      <c r="A346" s="353" t="n">
        <v>315</v>
      </c>
      <c r="B346" s="354" t="s">
        <v>639</v>
      </c>
      <c r="C346" s="355" t="n">
        <v>100</v>
      </c>
      <c r="D346" s="355" t="n">
        <v>100</v>
      </c>
      <c r="E346" s="356" t="s">
        <v>471</v>
      </c>
      <c r="F346" s="355" t="n">
        <v>70</v>
      </c>
    </row>
    <row r="347" s="338" customFormat="true" ht="18.75" hidden="false" customHeight="false" outlineLevel="0" collapsed="false">
      <c r="A347" s="353"/>
      <c r="B347" s="358" t="s">
        <v>408</v>
      </c>
      <c r="C347" s="355" t="n">
        <v>100</v>
      </c>
      <c r="D347" s="355" t="n">
        <v>100</v>
      </c>
      <c r="E347" s="356" t="s">
        <v>471</v>
      </c>
      <c r="F347" s="355" t="n">
        <v>70</v>
      </c>
    </row>
    <row r="348" s="338" customFormat="true" ht="18.75" hidden="false" customHeight="false" outlineLevel="0" collapsed="false">
      <c r="A348" s="353" t="n">
        <v>316</v>
      </c>
      <c r="B348" s="354" t="s">
        <v>640</v>
      </c>
      <c r="C348" s="355" t="n">
        <v>100</v>
      </c>
      <c r="D348" s="355" t="n">
        <v>100</v>
      </c>
      <c r="E348" s="356" t="s">
        <v>471</v>
      </c>
      <c r="F348" s="355" t="n">
        <v>70</v>
      </c>
    </row>
    <row r="349" s="338" customFormat="true" ht="18.75" hidden="false" customHeight="false" outlineLevel="0" collapsed="false">
      <c r="A349" s="353" t="n">
        <v>317</v>
      </c>
      <c r="B349" s="354" t="s">
        <v>641</v>
      </c>
      <c r="C349" s="355" t="n">
        <v>100</v>
      </c>
      <c r="D349" s="355" t="n">
        <v>100</v>
      </c>
      <c r="E349" s="356" t="s">
        <v>471</v>
      </c>
      <c r="F349" s="355" t="n">
        <v>70</v>
      </c>
    </row>
    <row r="350" s="338" customFormat="true" ht="18.75" hidden="false" customHeight="false" outlineLevel="0" collapsed="false">
      <c r="A350" s="353" t="n">
        <v>318</v>
      </c>
      <c r="B350" s="354" t="s">
        <v>642</v>
      </c>
      <c r="C350" s="355" t="n">
        <v>100</v>
      </c>
      <c r="D350" s="355" t="n">
        <v>100</v>
      </c>
      <c r="E350" s="356" t="s">
        <v>471</v>
      </c>
      <c r="F350" s="355" t="n">
        <v>70</v>
      </c>
    </row>
    <row r="351" s="338" customFormat="true" ht="18.75" hidden="false" customHeight="false" outlineLevel="0" collapsed="false">
      <c r="A351" s="353" t="n">
        <v>319</v>
      </c>
      <c r="B351" s="354" t="s">
        <v>643</v>
      </c>
      <c r="C351" s="355" t="n">
        <v>100</v>
      </c>
      <c r="D351" s="355" t="n">
        <v>100</v>
      </c>
      <c r="E351" s="356" t="s">
        <v>471</v>
      </c>
      <c r="F351" s="355" t="n">
        <v>70</v>
      </c>
    </row>
    <row r="352" s="338" customFormat="true" ht="18.75" hidden="false" customHeight="false" outlineLevel="0" collapsed="false">
      <c r="A352" s="353" t="n">
        <v>320</v>
      </c>
      <c r="B352" s="354" t="s">
        <v>644</v>
      </c>
      <c r="C352" s="355" t="n">
        <v>100</v>
      </c>
      <c r="D352" s="355" t="n">
        <v>100</v>
      </c>
      <c r="E352" s="356" t="s">
        <v>471</v>
      </c>
      <c r="F352" s="355" t="n">
        <v>70</v>
      </c>
    </row>
    <row r="353" s="338" customFormat="true" ht="18.75" hidden="false" customHeight="false" outlineLevel="0" collapsed="false">
      <c r="A353" s="353" t="n">
        <v>321</v>
      </c>
      <c r="B353" s="354" t="s">
        <v>645</v>
      </c>
      <c r="C353" s="355" t="n">
        <v>100</v>
      </c>
      <c r="D353" s="355" t="n">
        <v>100</v>
      </c>
      <c r="E353" s="356" t="s">
        <v>471</v>
      </c>
      <c r="F353" s="355" t="n">
        <v>70</v>
      </c>
    </row>
    <row r="354" s="338" customFormat="true" ht="18.75" hidden="false" customHeight="false" outlineLevel="0" collapsed="false">
      <c r="A354" s="360" t="n">
        <v>322</v>
      </c>
      <c r="B354" s="361" t="s">
        <v>646</v>
      </c>
      <c r="C354" s="362" t="n">
        <v>100</v>
      </c>
      <c r="D354" s="362" t="n">
        <v>100</v>
      </c>
      <c r="E354" s="363" t="s">
        <v>471</v>
      </c>
      <c r="F354" s="362" t="n">
        <v>70</v>
      </c>
    </row>
  </sheetData>
  <mergeCells count="6">
    <mergeCell ref="A3:F3"/>
    <mergeCell ref="A4:F4"/>
    <mergeCell ref="A5:F5"/>
    <mergeCell ref="A7:A8"/>
    <mergeCell ref="B7:B8"/>
    <mergeCell ref="C7:F7"/>
  </mergeCells>
  <printOptions headings="false" gridLines="false" gridLinesSet="true" horizontalCentered="false" verticalCentered="false"/>
  <pageMargins left="0.45" right="0.3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40"/>
    </sheetView>
  </sheetViews>
  <sheetFormatPr defaultColWidth="9.1171875" defaultRowHeight="18.75" zeroHeight="false" outlineLevelRow="0" outlineLevelCol="0"/>
  <cols>
    <col collapsed="false" customWidth="true" hidden="false" outlineLevel="0" max="1" min="1" style="29" width="5.87"/>
    <col collapsed="false" customWidth="true" hidden="false" outlineLevel="0" max="2" min="2" style="2" width="56.37"/>
    <col collapsed="false" customWidth="true" hidden="false" outlineLevel="0" max="3" min="3" style="30" width="20.37"/>
    <col collapsed="false" customWidth="false" hidden="false" outlineLevel="0" max="257" min="4" style="30" width="9.11"/>
  </cols>
  <sheetData>
    <row r="1" customFormat="false" ht="18.75" hidden="false" customHeight="true" outlineLevel="0" collapsed="false">
      <c r="A1" s="4" t="s">
        <v>0</v>
      </c>
      <c r="B1" s="31"/>
      <c r="C1" s="8" t="s">
        <v>37</v>
      </c>
    </row>
    <row r="3" customFormat="false" ht="42" hidden="false" customHeight="true" outlineLevel="0" collapsed="false">
      <c r="A3" s="32" t="s">
        <v>38</v>
      </c>
      <c r="B3" s="32"/>
      <c r="C3" s="32"/>
    </row>
    <row r="4" customFormat="false" ht="18.75" hidden="false" customHeight="false" outlineLevel="0" collapsed="false">
      <c r="C4" s="33" t="s">
        <v>39</v>
      </c>
    </row>
    <row r="5" customFormat="false" ht="37.5" hidden="false" customHeight="false" outlineLevel="0" collapsed="false">
      <c r="A5" s="34" t="s">
        <v>40</v>
      </c>
      <c r="B5" s="34" t="s">
        <v>5</v>
      </c>
      <c r="C5" s="34" t="s">
        <v>41</v>
      </c>
    </row>
    <row r="6" s="38" customFormat="true" ht="18.75" hidden="false" customHeight="false" outlineLevel="0" collapsed="false">
      <c r="A6" s="35" t="s">
        <v>7</v>
      </c>
      <c r="B6" s="36" t="s">
        <v>42</v>
      </c>
      <c r="C6" s="37"/>
    </row>
    <row r="7" s="31" customFormat="true" ht="18.75" hidden="false" customHeight="false" outlineLevel="0" collapsed="false">
      <c r="A7" s="39" t="s">
        <v>43</v>
      </c>
      <c r="B7" s="16" t="s">
        <v>44</v>
      </c>
      <c r="C7" s="40" t="n">
        <f aca="false">SUM(C8:C15)+C18+C19</f>
        <v>67579963</v>
      </c>
    </row>
    <row r="8" s="43" customFormat="true" ht="18.75" hidden="false" customHeight="false" outlineLevel="0" collapsed="false">
      <c r="A8" s="41" t="n">
        <v>1</v>
      </c>
      <c r="B8" s="19" t="s">
        <v>45</v>
      </c>
      <c r="C8" s="42" t="n">
        <v>16582167</v>
      </c>
    </row>
    <row r="9" s="43" customFormat="true" ht="22.5" hidden="false" customHeight="true" outlineLevel="0" collapsed="false">
      <c r="A9" s="44" t="s">
        <v>46</v>
      </c>
      <c r="B9" s="19" t="s">
        <v>47</v>
      </c>
      <c r="C9" s="45" t="n">
        <v>17739782</v>
      </c>
    </row>
    <row r="10" customFormat="false" ht="18.75" hidden="false" customHeight="false" outlineLevel="0" collapsed="false">
      <c r="A10" s="41" t="n">
        <v>3</v>
      </c>
      <c r="B10" s="19" t="s">
        <v>48</v>
      </c>
      <c r="C10" s="42" t="n">
        <v>6010000</v>
      </c>
    </row>
    <row r="11" customFormat="false" ht="18.75" hidden="false" customHeight="false" outlineLevel="0" collapsed="false">
      <c r="A11" s="41" t="n">
        <v>4</v>
      </c>
      <c r="B11" s="19" t="s">
        <v>49</v>
      </c>
      <c r="C11" s="42"/>
    </row>
    <row r="12" customFormat="false" ht="18.75" hidden="false" customHeight="false" outlineLevel="0" collapsed="false">
      <c r="A12" s="41" t="n">
        <v>5</v>
      </c>
      <c r="B12" s="19" t="s">
        <v>26</v>
      </c>
      <c r="C12" s="42" t="n">
        <v>6001762</v>
      </c>
    </row>
    <row r="13" customFormat="false" ht="18.75" hidden="false" customHeight="false" outlineLevel="0" collapsed="false">
      <c r="A13" s="41" t="n">
        <v>6</v>
      </c>
      <c r="B13" s="19" t="s">
        <v>50</v>
      </c>
      <c r="C13" s="42" t="n">
        <v>9218741</v>
      </c>
    </row>
    <row r="14" customFormat="false" ht="18.75" hidden="false" customHeight="false" outlineLevel="0" collapsed="false">
      <c r="A14" s="41" t="n">
        <v>7</v>
      </c>
      <c r="B14" s="19" t="s">
        <v>12</v>
      </c>
      <c r="C14" s="42" t="n">
        <v>555921</v>
      </c>
    </row>
    <row r="15" customFormat="false" ht="18.75" hidden="false" customHeight="false" outlineLevel="0" collapsed="false">
      <c r="A15" s="41" t="n">
        <v>8</v>
      </c>
      <c r="B15" s="19" t="s">
        <v>51</v>
      </c>
      <c r="C15" s="42" t="n">
        <f aca="false">SUM(C16:C17)</f>
        <v>2335553</v>
      </c>
    </row>
    <row r="16" s="43" customFormat="true" ht="18.75" hidden="false" customHeight="false" outlineLevel="0" collapsed="false">
      <c r="A16" s="46"/>
      <c r="B16" s="24" t="s">
        <v>52</v>
      </c>
      <c r="C16" s="47"/>
    </row>
    <row r="17" s="43" customFormat="true" ht="18.75" hidden="false" customHeight="false" outlineLevel="0" collapsed="false">
      <c r="A17" s="46"/>
      <c r="B17" s="24" t="s">
        <v>53</v>
      </c>
      <c r="C17" s="47" t="n">
        <v>2335553</v>
      </c>
    </row>
    <row r="18" customFormat="false" ht="18.75" hidden="false" customHeight="false" outlineLevel="0" collapsed="false">
      <c r="A18" s="41" t="n">
        <v>9</v>
      </c>
      <c r="B18" s="19" t="s">
        <v>54</v>
      </c>
      <c r="C18" s="42" t="n">
        <v>9134112</v>
      </c>
    </row>
    <row r="19" customFormat="false" ht="18.75" hidden="false" customHeight="false" outlineLevel="0" collapsed="false">
      <c r="A19" s="41" t="n">
        <v>10</v>
      </c>
      <c r="B19" s="19" t="s">
        <v>55</v>
      </c>
      <c r="C19" s="42" t="n">
        <v>1925</v>
      </c>
    </row>
    <row r="20" s="31" customFormat="true" ht="18.75" hidden="false" customHeight="false" outlineLevel="0" collapsed="false">
      <c r="A20" s="39" t="s">
        <v>56</v>
      </c>
      <c r="B20" s="16" t="s">
        <v>57</v>
      </c>
      <c r="C20" s="48" t="n">
        <f aca="false">C21+C22+C25</f>
        <v>57602040</v>
      </c>
    </row>
    <row r="21" s="43" customFormat="true" ht="37.5" hidden="false" customHeight="false" outlineLevel="0" collapsed="false">
      <c r="A21" s="49" t="n">
        <v>1</v>
      </c>
      <c r="B21" s="50" t="s">
        <v>58</v>
      </c>
      <c r="C21" s="51" t="n">
        <v>49480936</v>
      </c>
    </row>
    <row r="22" s="43" customFormat="true" ht="18.75" hidden="false" customHeight="false" outlineLevel="0" collapsed="false">
      <c r="A22" s="49" t="n">
        <v>2</v>
      </c>
      <c r="B22" s="50" t="s">
        <v>59</v>
      </c>
      <c r="C22" s="51" t="n">
        <v>8116104</v>
      </c>
    </row>
    <row r="23" s="43" customFormat="true" ht="18.75" hidden="false" customHeight="false" outlineLevel="0" collapsed="false">
      <c r="A23" s="49"/>
      <c r="B23" s="50" t="s">
        <v>52</v>
      </c>
      <c r="C23" s="52" t="n">
        <v>5535766</v>
      </c>
    </row>
    <row r="24" s="43" customFormat="true" ht="18.75" hidden="false" customHeight="false" outlineLevel="0" collapsed="false">
      <c r="A24" s="49"/>
      <c r="B24" s="50" t="s">
        <v>53</v>
      </c>
      <c r="C24" s="52" t="n">
        <v>2580338</v>
      </c>
    </row>
    <row r="25" s="43" customFormat="true" ht="18.75" hidden="false" customHeight="false" outlineLevel="0" collapsed="false">
      <c r="A25" s="49" t="n">
        <v>3</v>
      </c>
      <c r="B25" s="50" t="s">
        <v>60</v>
      </c>
      <c r="C25" s="51" t="n">
        <v>5000</v>
      </c>
    </row>
    <row r="26" s="38" customFormat="true" ht="18.75" hidden="false" customHeight="false" outlineLevel="0" collapsed="false">
      <c r="A26" s="53" t="s">
        <v>14</v>
      </c>
      <c r="B26" s="16" t="s">
        <v>61</v>
      </c>
      <c r="C26" s="16"/>
    </row>
    <row r="27" s="31" customFormat="true" ht="37.5" hidden="false" customHeight="false" outlineLevel="0" collapsed="false">
      <c r="A27" s="53" t="s">
        <v>43</v>
      </c>
      <c r="B27" s="16" t="s">
        <v>62</v>
      </c>
      <c r="C27" s="54" t="n">
        <f aca="false">C28+C29+C30+C31+C32+C33+C34+C35+C38+C39</f>
        <v>17470334</v>
      </c>
    </row>
    <row r="28" s="43" customFormat="true" ht="18.75" hidden="false" customHeight="false" outlineLevel="0" collapsed="false">
      <c r="A28" s="44" t="n">
        <v>1</v>
      </c>
      <c r="B28" s="19" t="s">
        <v>63</v>
      </c>
      <c r="C28" s="55" t="n">
        <v>1868176</v>
      </c>
    </row>
    <row r="29" s="43" customFormat="true" ht="37.5" hidden="false" customHeight="false" outlineLevel="0" collapsed="false">
      <c r="A29" s="44" t="n">
        <v>2</v>
      </c>
      <c r="B29" s="19" t="s">
        <v>64</v>
      </c>
      <c r="C29" s="55" t="n">
        <v>2645605</v>
      </c>
    </row>
    <row r="30" s="43" customFormat="true" ht="37.5" hidden="false" customHeight="false" outlineLevel="0" collapsed="false">
      <c r="A30" s="44" t="n">
        <v>3</v>
      </c>
      <c r="B30" s="19" t="s">
        <v>65</v>
      </c>
      <c r="C30" s="55"/>
    </row>
    <row r="31" s="43" customFormat="true" ht="18.75" hidden="false" customHeight="false" outlineLevel="0" collapsed="false">
      <c r="A31" s="44" t="n">
        <v>4</v>
      </c>
      <c r="B31" s="19" t="s">
        <v>49</v>
      </c>
      <c r="C31" s="55"/>
    </row>
    <row r="32" customFormat="false" ht="18.75" hidden="false" customHeight="false" outlineLevel="0" collapsed="false">
      <c r="A32" s="44" t="n">
        <v>5</v>
      </c>
      <c r="B32" s="19" t="s">
        <v>26</v>
      </c>
      <c r="C32" s="55" t="n">
        <v>2427453</v>
      </c>
    </row>
    <row r="33" customFormat="false" ht="18.75" hidden="false" customHeight="false" outlineLevel="0" collapsed="false">
      <c r="A33" s="44" t="n">
        <v>6</v>
      </c>
      <c r="B33" s="19" t="s">
        <v>50</v>
      </c>
      <c r="C33" s="55" t="n">
        <v>783903</v>
      </c>
    </row>
    <row r="34" customFormat="false" ht="18.75" hidden="false" customHeight="false" outlineLevel="0" collapsed="false">
      <c r="A34" s="44" t="n">
        <v>7</v>
      </c>
      <c r="B34" s="19" t="s">
        <v>12</v>
      </c>
      <c r="C34" s="55" t="n">
        <v>10999</v>
      </c>
    </row>
    <row r="35" customFormat="false" ht="18.75" hidden="false" customHeight="false" outlineLevel="0" collapsed="false">
      <c r="A35" s="44" t="n">
        <v>8</v>
      </c>
      <c r="B35" s="19" t="s">
        <v>66</v>
      </c>
      <c r="C35" s="56" t="n">
        <f aca="false">SUM(C36:C37)</f>
        <v>8116104</v>
      </c>
    </row>
    <row r="36" s="43" customFormat="true" ht="18.75" hidden="false" customHeight="false" outlineLevel="0" collapsed="false">
      <c r="A36" s="44"/>
      <c r="B36" s="24" t="s">
        <v>67</v>
      </c>
      <c r="C36" s="52" t="n">
        <v>5535766</v>
      </c>
    </row>
    <row r="37" s="43" customFormat="true" ht="18.75" hidden="false" customHeight="false" outlineLevel="0" collapsed="false">
      <c r="A37" s="44"/>
      <c r="B37" s="24" t="s">
        <v>53</v>
      </c>
      <c r="C37" s="52" t="n">
        <v>2580338</v>
      </c>
    </row>
    <row r="38" s="43" customFormat="true" ht="18.75" hidden="false" customHeight="false" outlineLevel="0" collapsed="false">
      <c r="A38" s="44" t="n">
        <v>9</v>
      </c>
      <c r="B38" s="19" t="s">
        <v>68</v>
      </c>
      <c r="C38" s="55"/>
    </row>
    <row r="39" customFormat="false" ht="37.5" hidden="false" customHeight="false" outlineLevel="0" collapsed="false">
      <c r="A39" s="44" t="n">
        <v>10</v>
      </c>
      <c r="B39" s="19" t="s">
        <v>69</v>
      </c>
      <c r="C39" s="55" t="n">
        <v>1618094</v>
      </c>
    </row>
    <row r="40" s="31" customFormat="true" ht="56.25" hidden="false" customHeight="false" outlineLevel="0" collapsed="false">
      <c r="A40" s="57" t="s">
        <v>56</v>
      </c>
      <c r="B40" s="58" t="s">
        <v>70</v>
      </c>
      <c r="C40" s="59" t="n">
        <v>15566974</v>
      </c>
    </row>
    <row r="41" customFormat="false" ht="13.5" hidden="false" customHeight="true" outlineLevel="0" collapsed="false"/>
    <row r="42" customFormat="false" ht="13.5" hidden="false" customHeight="true" outlineLevel="0" collapsed="false">
      <c r="C42" s="60"/>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5.75" hidden="true" customHeight="true" outlineLevel="0" collapsed="false"/>
    <row r="47" customFormat="false" ht="29.25" hidden="false" customHeight="true" outlineLevel="0" collapsed="false"/>
  </sheetData>
  <mergeCells count="1">
    <mergeCell ref="A3:C3"/>
  </mergeCells>
  <printOptions headings="false" gridLines="false" gridLinesSet="true" horizontalCentered="false" verticalCentered="false"/>
  <pageMargins left="1.22013888888889" right="0.275694444444444" top="0.945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91"/>
    </sheetView>
  </sheetViews>
  <sheetFormatPr defaultColWidth="13.37109375" defaultRowHeight="18.75" zeroHeight="false" outlineLevelRow="0" outlineLevelCol="0"/>
  <cols>
    <col collapsed="false" customWidth="true" hidden="false" outlineLevel="0" max="1" min="1" style="61" width="6.25"/>
    <col collapsed="false" customWidth="true" hidden="false" outlineLevel="0" max="2" min="2" style="62" width="52.49"/>
    <col collapsed="false" customWidth="true" hidden="false" outlineLevel="0" max="3" min="3" style="63" width="20.12"/>
    <col collapsed="false" customWidth="false" hidden="false" outlineLevel="0" max="257" min="4" style="62" width="13.37"/>
  </cols>
  <sheetData>
    <row r="1" customFormat="false" ht="20.25" hidden="false" customHeight="true" outlineLevel="0" collapsed="false">
      <c r="A1" s="4" t="s">
        <v>0</v>
      </c>
      <c r="B1" s="31"/>
      <c r="C1" s="8" t="s">
        <v>71</v>
      </c>
    </row>
    <row r="2" customFormat="false" ht="18" hidden="false" customHeight="true" outlineLevel="0" collapsed="false">
      <c r="A2" s="64"/>
      <c r="B2" s="31"/>
      <c r="C2" s="8"/>
    </row>
    <row r="3" s="61" customFormat="true" ht="18.75" hidden="false" customHeight="true" outlineLevel="0" collapsed="false">
      <c r="A3" s="65" t="s">
        <v>72</v>
      </c>
      <c r="B3" s="65"/>
      <c r="C3" s="65"/>
    </row>
    <row r="4" s="2" customFormat="true" ht="15" hidden="false" customHeight="true" outlineLevel="0" collapsed="false">
      <c r="A4" s="10"/>
      <c r="B4" s="10"/>
      <c r="C4" s="10"/>
      <c r="D4" s="11"/>
      <c r="E4" s="11"/>
      <c r="F4" s="11"/>
      <c r="G4" s="11"/>
      <c r="H4" s="11"/>
    </row>
    <row r="5" s="61" customFormat="true" ht="18.75" hidden="false" customHeight="false" outlineLevel="0" collapsed="false">
      <c r="C5" s="66" t="s">
        <v>73</v>
      </c>
    </row>
    <row r="6" s="61" customFormat="true" ht="25.5" hidden="false" customHeight="true" outlineLevel="0" collapsed="false">
      <c r="A6" s="13" t="s">
        <v>40</v>
      </c>
      <c r="B6" s="67" t="s">
        <v>74</v>
      </c>
      <c r="C6" s="68" t="s">
        <v>75</v>
      </c>
    </row>
    <row r="7" customFormat="false" ht="56.25" hidden="false" customHeight="false" outlineLevel="0" collapsed="false">
      <c r="A7" s="69"/>
      <c r="B7" s="70" t="s">
        <v>76</v>
      </c>
      <c r="C7" s="71" t="n">
        <f aca="false">C8+C79</f>
        <v>222815667</v>
      </c>
    </row>
    <row r="8" customFormat="false" ht="18.75" hidden="false" customHeight="false" outlineLevel="0" collapsed="false">
      <c r="A8" s="72" t="s">
        <v>7</v>
      </c>
      <c r="B8" s="73" t="s">
        <v>77</v>
      </c>
      <c r="C8" s="74" t="n">
        <f aca="false">C9+C76+C77+C78</f>
        <v>212063461</v>
      </c>
    </row>
    <row r="9" customFormat="false" ht="18.75" hidden="false" customHeight="false" outlineLevel="0" collapsed="false">
      <c r="A9" s="72" t="s">
        <v>43</v>
      </c>
      <c r="B9" s="75" t="s">
        <v>78</v>
      </c>
      <c r="C9" s="74" t="n">
        <f aca="false">C10+C20+C29+C39+C47+C48++C49+C50+C51+C54+C61+C62</f>
        <v>109426250</v>
      </c>
    </row>
    <row r="10" customFormat="false" ht="18.75" hidden="false" customHeight="false" outlineLevel="0" collapsed="false">
      <c r="A10" s="72" t="n">
        <v>1</v>
      </c>
      <c r="B10" s="75" t="s">
        <v>79</v>
      </c>
      <c r="C10" s="76" t="n">
        <f aca="false">C11+C12+C13+C16+C17+C18+C19</f>
        <v>11731081</v>
      </c>
    </row>
    <row r="11" customFormat="false" ht="18.75" hidden="false" customHeight="false" outlineLevel="0" collapsed="false">
      <c r="A11" s="77"/>
      <c r="B11" s="78" t="s">
        <v>80</v>
      </c>
      <c r="C11" s="79" t="n">
        <v>5264557</v>
      </c>
    </row>
    <row r="12" customFormat="false" ht="18.75" hidden="false" customHeight="false" outlineLevel="0" collapsed="false">
      <c r="A12" s="77"/>
      <c r="B12" s="78" t="s">
        <v>81</v>
      </c>
      <c r="C12" s="79" t="n">
        <v>3652141</v>
      </c>
    </row>
    <row r="13" customFormat="false" ht="18.75" hidden="false" customHeight="false" outlineLevel="0" collapsed="false">
      <c r="A13" s="77"/>
      <c r="B13" s="78" t="s">
        <v>82</v>
      </c>
      <c r="C13" s="79" t="n">
        <v>2767424</v>
      </c>
    </row>
    <row r="14" customFormat="false" ht="18.75" hidden="false" customHeight="false" outlineLevel="0" collapsed="false">
      <c r="A14" s="80"/>
      <c r="B14" s="81" t="s">
        <v>83</v>
      </c>
      <c r="C14" s="82" t="n">
        <v>56102</v>
      </c>
    </row>
    <row r="15" customFormat="false" ht="18.75" hidden="false" customHeight="false" outlineLevel="0" collapsed="false">
      <c r="A15" s="77"/>
      <c r="B15" s="78" t="s">
        <v>84</v>
      </c>
      <c r="C15" s="83"/>
    </row>
    <row r="16" customFormat="false" ht="18.75" hidden="false" customHeight="false" outlineLevel="0" collapsed="false">
      <c r="A16" s="77"/>
      <c r="B16" s="78" t="s">
        <v>85</v>
      </c>
      <c r="C16" s="79" t="n">
        <v>760</v>
      </c>
    </row>
    <row r="17" customFormat="false" ht="18.75" hidden="false" customHeight="false" outlineLevel="0" collapsed="false">
      <c r="A17" s="77"/>
      <c r="B17" s="78" t="s">
        <v>86</v>
      </c>
      <c r="C17" s="79" t="n">
        <v>2610</v>
      </c>
    </row>
    <row r="18" customFormat="false" ht="18.75" hidden="false" customHeight="false" outlineLevel="0" collapsed="false">
      <c r="A18" s="77"/>
      <c r="B18" s="78" t="s">
        <v>87</v>
      </c>
      <c r="C18" s="83"/>
    </row>
    <row r="19" customFormat="false" ht="18.75" hidden="false" customHeight="false" outlineLevel="0" collapsed="false">
      <c r="A19" s="77"/>
      <c r="B19" s="78" t="s">
        <v>88</v>
      </c>
      <c r="C19" s="79" t="n">
        <v>43589</v>
      </c>
    </row>
    <row r="20" customFormat="false" ht="18.75" hidden="false" customHeight="false" outlineLevel="0" collapsed="false">
      <c r="A20" s="72" t="n">
        <v>2</v>
      </c>
      <c r="B20" s="75" t="s">
        <v>89</v>
      </c>
      <c r="C20" s="76" t="n">
        <f aca="false">C21+C22+C23+C24+C25+C26+C27+C28</f>
        <v>9043864</v>
      </c>
    </row>
    <row r="21" customFormat="false" ht="18.75" hidden="false" customHeight="false" outlineLevel="0" collapsed="false">
      <c r="A21" s="77"/>
      <c r="B21" s="78" t="s">
        <v>90</v>
      </c>
      <c r="C21" s="79" t="n">
        <v>2771641</v>
      </c>
    </row>
    <row r="22" customFormat="false" ht="18.75" hidden="false" customHeight="false" outlineLevel="0" collapsed="false">
      <c r="A22" s="77"/>
      <c r="B22" s="78" t="s">
        <v>91</v>
      </c>
      <c r="C22" s="79" t="n">
        <v>2827538</v>
      </c>
    </row>
    <row r="23" customFormat="false" ht="18.75" hidden="false" customHeight="false" outlineLevel="0" collapsed="false">
      <c r="A23" s="77"/>
      <c r="B23" s="78" t="s">
        <v>82</v>
      </c>
      <c r="C23" s="79" t="n">
        <v>3195802</v>
      </c>
    </row>
    <row r="24" customFormat="false" ht="18.75" hidden="false" customHeight="false" outlineLevel="0" collapsed="false">
      <c r="A24" s="77"/>
      <c r="B24" s="78" t="s">
        <v>84</v>
      </c>
      <c r="C24" s="79" t="n">
        <v>5288</v>
      </c>
    </row>
    <row r="25" customFormat="false" ht="18.75" hidden="false" customHeight="false" outlineLevel="0" collapsed="false">
      <c r="A25" s="77"/>
      <c r="B25" s="78" t="s">
        <v>85</v>
      </c>
      <c r="C25" s="79" t="n">
        <v>15936</v>
      </c>
    </row>
    <row r="26" customFormat="false" ht="18.75" hidden="false" customHeight="false" outlineLevel="0" collapsed="false">
      <c r="A26" s="77"/>
      <c r="B26" s="78" t="s">
        <v>86</v>
      </c>
      <c r="C26" s="79" t="n">
        <v>3713</v>
      </c>
    </row>
    <row r="27" customFormat="false" ht="18.75" hidden="false" customHeight="false" outlineLevel="0" collapsed="false">
      <c r="A27" s="77"/>
      <c r="B27" s="78" t="s">
        <v>87</v>
      </c>
      <c r="C27" s="83"/>
    </row>
    <row r="28" customFormat="false" ht="18.75" hidden="false" customHeight="false" outlineLevel="0" collapsed="false">
      <c r="A28" s="77"/>
      <c r="B28" s="78" t="s">
        <v>88</v>
      </c>
      <c r="C28" s="79" t="n">
        <v>223946</v>
      </c>
    </row>
    <row r="29" customFormat="false" ht="18.75" hidden="false" customHeight="false" outlineLevel="0" collapsed="false">
      <c r="A29" s="72" t="n">
        <v>3</v>
      </c>
      <c r="B29" s="75" t="s">
        <v>92</v>
      </c>
      <c r="C29" s="76" t="n">
        <f aca="false">C30+C31+C32+C34+C35+C36+C37+C38</f>
        <v>25099009</v>
      </c>
    </row>
    <row r="30" customFormat="false" ht="18.75" hidden="false" customHeight="false" outlineLevel="0" collapsed="false">
      <c r="A30" s="77"/>
      <c r="B30" s="78" t="s">
        <v>90</v>
      </c>
      <c r="C30" s="79" t="n">
        <v>7196550</v>
      </c>
    </row>
    <row r="31" customFormat="false" ht="18.75" hidden="false" customHeight="false" outlineLevel="0" collapsed="false">
      <c r="A31" s="77"/>
      <c r="B31" s="78" t="s">
        <v>91</v>
      </c>
      <c r="C31" s="79" t="n">
        <v>5006680</v>
      </c>
    </row>
    <row r="32" customFormat="false" ht="18.75" hidden="false" customHeight="false" outlineLevel="0" collapsed="false">
      <c r="A32" s="77"/>
      <c r="B32" s="78" t="s">
        <v>82</v>
      </c>
      <c r="C32" s="79" t="n">
        <v>11727900</v>
      </c>
    </row>
    <row r="33" customFormat="false" ht="18.75" hidden="false" customHeight="false" outlineLevel="0" collapsed="false">
      <c r="A33" s="77"/>
      <c r="B33" s="78" t="s">
        <v>93</v>
      </c>
      <c r="C33" s="83"/>
    </row>
    <row r="34" customFormat="false" ht="18.75" hidden="false" customHeight="false" outlineLevel="0" collapsed="false">
      <c r="A34" s="77"/>
      <c r="B34" s="78" t="s">
        <v>85</v>
      </c>
      <c r="C34" s="79" t="n">
        <v>13082</v>
      </c>
    </row>
    <row r="35" customFormat="false" ht="18.75" hidden="false" customHeight="false" outlineLevel="0" collapsed="false">
      <c r="A35" s="77"/>
      <c r="B35" s="78" t="s">
        <v>86</v>
      </c>
      <c r="C35" s="79" t="n">
        <v>8037</v>
      </c>
    </row>
    <row r="36" customFormat="false" ht="18.75" hidden="false" customHeight="false" outlineLevel="0" collapsed="false">
      <c r="A36" s="77"/>
      <c r="B36" s="78" t="s">
        <v>94</v>
      </c>
      <c r="C36" s="79" t="n">
        <v>210981</v>
      </c>
    </row>
    <row r="37" s="84" customFormat="true" ht="18.75" hidden="false" customHeight="false" outlineLevel="0" collapsed="false">
      <c r="A37" s="77"/>
      <c r="B37" s="78" t="s">
        <v>95</v>
      </c>
      <c r="C37" s="79" t="n">
        <v>629423</v>
      </c>
    </row>
    <row r="38" customFormat="false" ht="18.75" hidden="false" customHeight="false" outlineLevel="0" collapsed="false">
      <c r="A38" s="77"/>
      <c r="B38" s="78" t="s">
        <v>88</v>
      </c>
      <c r="C38" s="79" t="n">
        <v>306356</v>
      </c>
    </row>
    <row r="39" customFormat="false" ht="18.75" hidden="false" customHeight="false" outlineLevel="0" collapsed="false">
      <c r="A39" s="72" t="n">
        <v>4</v>
      </c>
      <c r="B39" s="75" t="s">
        <v>96</v>
      </c>
      <c r="C39" s="76" t="n">
        <f aca="false">C40+C41+C42+C43+C44+C45+C46</f>
        <v>26514546</v>
      </c>
    </row>
    <row r="40" customFormat="false" ht="18.75" hidden="false" customHeight="false" outlineLevel="0" collapsed="false">
      <c r="A40" s="77"/>
      <c r="B40" s="78" t="s">
        <v>80</v>
      </c>
      <c r="C40" s="79" t="n">
        <v>12536491</v>
      </c>
    </row>
    <row r="41" customFormat="false" ht="18.75" hidden="false" customHeight="false" outlineLevel="0" collapsed="false">
      <c r="A41" s="77"/>
      <c r="B41" s="78" t="s">
        <v>91</v>
      </c>
      <c r="C41" s="79" t="n">
        <v>434746</v>
      </c>
    </row>
    <row r="42" customFormat="false" ht="18.75" hidden="false" customHeight="false" outlineLevel="0" collapsed="false">
      <c r="A42" s="77"/>
      <c r="B42" s="78" t="s">
        <v>82</v>
      </c>
      <c r="C42" s="79" t="n">
        <v>12659311</v>
      </c>
    </row>
    <row r="43" customFormat="false" ht="18.75" hidden="false" customHeight="false" outlineLevel="0" collapsed="false">
      <c r="A43" s="77"/>
      <c r="B43" s="78" t="s">
        <v>97</v>
      </c>
      <c r="C43" s="79" t="n">
        <v>271</v>
      </c>
    </row>
    <row r="44" customFormat="false" ht="18.75" hidden="false" customHeight="false" outlineLevel="0" collapsed="false">
      <c r="A44" s="77"/>
      <c r="B44" s="78" t="s">
        <v>85</v>
      </c>
      <c r="C44" s="79" t="n">
        <v>3136</v>
      </c>
    </row>
    <row r="45" customFormat="false" ht="18.75" hidden="false" customHeight="false" outlineLevel="0" collapsed="false">
      <c r="A45" s="77"/>
      <c r="B45" s="78" t="s">
        <v>86</v>
      </c>
      <c r="C45" s="79" t="n">
        <v>361712</v>
      </c>
    </row>
    <row r="46" customFormat="false" ht="18.75" hidden="false" customHeight="false" outlineLevel="0" collapsed="false">
      <c r="A46" s="77"/>
      <c r="B46" s="78" t="s">
        <v>88</v>
      </c>
      <c r="C46" s="79" t="n">
        <v>518879</v>
      </c>
    </row>
    <row r="47" customFormat="false" ht="18.75" hidden="false" customHeight="false" outlineLevel="0" collapsed="false">
      <c r="A47" s="72" t="n">
        <v>5</v>
      </c>
      <c r="B47" s="75" t="s">
        <v>98</v>
      </c>
      <c r="C47" s="85" t="n">
        <v>4260</v>
      </c>
    </row>
    <row r="48" customFormat="false" ht="18.75" hidden="false" customHeight="false" outlineLevel="0" collapsed="false">
      <c r="A48" s="72" t="n">
        <v>6</v>
      </c>
      <c r="B48" s="75" t="s">
        <v>99</v>
      </c>
      <c r="C48" s="85" t="n">
        <v>16844358</v>
      </c>
    </row>
    <row r="49" customFormat="false" ht="18.75" hidden="false" customHeight="false" outlineLevel="0" collapsed="false">
      <c r="A49" s="72" t="n">
        <v>7</v>
      </c>
      <c r="B49" s="75" t="s">
        <v>100</v>
      </c>
      <c r="C49" s="85" t="n">
        <v>2701203</v>
      </c>
    </row>
    <row r="50" customFormat="false" ht="18.75" hidden="false" customHeight="false" outlineLevel="0" collapsed="false">
      <c r="A50" s="72" t="n">
        <v>8</v>
      </c>
      <c r="B50" s="75" t="s">
        <v>101</v>
      </c>
      <c r="C50" s="85" t="n">
        <v>2631290</v>
      </c>
    </row>
    <row r="51" customFormat="false" ht="18.75" hidden="false" customHeight="false" outlineLevel="0" collapsed="false">
      <c r="A51" s="72" t="n">
        <v>9</v>
      </c>
      <c r="B51" s="75" t="s">
        <v>102</v>
      </c>
      <c r="C51" s="74" t="n">
        <f aca="false">SUM(C52:C53)</f>
        <v>1132841</v>
      </c>
    </row>
    <row r="52" customFormat="false" ht="18.75" hidden="false" customHeight="false" outlineLevel="0" collapsed="false">
      <c r="A52" s="77"/>
      <c r="B52" s="78" t="s">
        <v>103</v>
      </c>
      <c r="C52" s="86" t="n">
        <v>788718</v>
      </c>
    </row>
    <row r="53" customFormat="false" ht="18.75" hidden="false" customHeight="false" outlineLevel="0" collapsed="false">
      <c r="A53" s="77"/>
      <c r="B53" s="78" t="s">
        <v>104</v>
      </c>
      <c r="C53" s="86" t="n">
        <v>344123</v>
      </c>
    </row>
    <row r="54" customFormat="false" ht="18.75" hidden="false" customHeight="false" outlineLevel="0" collapsed="false">
      <c r="A54" s="72" t="n">
        <v>10</v>
      </c>
      <c r="B54" s="75" t="s">
        <v>105</v>
      </c>
      <c r="C54" s="76" t="n">
        <f aca="false">C55+C56+C57+C59+C60</f>
        <v>11606073</v>
      </c>
    </row>
    <row r="55" customFormat="false" ht="18.75" hidden="false" customHeight="false" outlineLevel="0" collapsed="false">
      <c r="A55" s="77"/>
      <c r="B55" s="78" t="s">
        <v>106</v>
      </c>
      <c r="C55" s="79" t="n">
        <v>129674</v>
      </c>
    </row>
    <row r="56" customFormat="false" ht="18.75" hidden="false" customHeight="false" outlineLevel="0" collapsed="false">
      <c r="A56" s="77"/>
      <c r="B56" s="78" t="s">
        <v>107</v>
      </c>
      <c r="C56" s="79" t="n">
        <v>278</v>
      </c>
    </row>
    <row r="57" customFormat="false" ht="18.75" hidden="false" customHeight="false" outlineLevel="0" collapsed="false">
      <c r="A57" s="77"/>
      <c r="B57" s="78" t="s">
        <v>108</v>
      </c>
      <c r="C57" s="79" t="n">
        <v>1343917</v>
      </c>
    </row>
    <row r="58" customFormat="false" ht="37.5" hidden="false" customHeight="false" outlineLevel="0" collapsed="false">
      <c r="A58" s="80"/>
      <c r="B58" s="81" t="s">
        <v>109</v>
      </c>
      <c r="C58" s="86"/>
    </row>
    <row r="59" customFormat="false" ht="18.75" hidden="false" customHeight="false" outlineLevel="0" collapsed="false">
      <c r="A59" s="77"/>
      <c r="B59" s="78" t="s">
        <v>110</v>
      </c>
      <c r="C59" s="79" t="n">
        <v>9921832</v>
      </c>
    </row>
    <row r="60" customFormat="false" ht="18.75" hidden="false" customHeight="false" outlineLevel="0" collapsed="false">
      <c r="A60" s="77"/>
      <c r="B60" s="78" t="s">
        <v>111</v>
      </c>
      <c r="C60" s="79" t="n">
        <v>210372</v>
      </c>
    </row>
    <row r="61" customFormat="false" ht="18.75" hidden="false" customHeight="false" outlineLevel="0" collapsed="false">
      <c r="A61" s="72" t="n">
        <v>11</v>
      </c>
      <c r="B61" s="75" t="s">
        <v>112</v>
      </c>
      <c r="C61" s="85" t="n">
        <v>78149</v>
      </c>
    </row>
    <row r="62" customFormat="false" ht="18.75" hidden="false" customHeight="false" outlineLevel="0" collapsed="false">
      <c r="A62" s="72" t="n">
        <v>12</v>
      </c>
      <c r="B62" s="75" t="s">
        <v>88</v>
      </c>
      <c r="C62" s="76" t="n">
        <f aca="false">C63+C65+C67+C71+C72+C73+C75</f>
        <v>2039576</v>
      </c>
    </row>
    <row r="63" customFormat="false" ht="18.75" hidden="false" customHeight="false" outlineLevel="0" collapsed="false">
      <c r="A63" s="77"/>
      <c r="B63" s="78" t="s">
        <v>113</v>
      </c>
      <c r="C63" s="83" t="n">
        <v>83823</v>
      </c>
    </row>
    <row r="64" customFormat="false" ht="25.5" hidden="false" customHeight="true" outlineLevel="0" collapsed="false">
      <c r="A64" s="80"/>
      <c r="B64" s="81" t="s">
        <v>114</v>
      </c>
      <c r="C64" s="83" t="n">
        <v>83005</v>
      </c>
    </row>
    <row r="65" customFormat="false" ht="18.75" hidden="false" customHeight="false" outlineLevel="0" collapsed="false">
      <c r="A65" s="77"/>
      <c r="B65" s="78" t="s">
        <v>115</v>
      </c>
      <c r="C65" s="83" t="n">
        <v>794133</v>
      </c>
    </row>
    <row r="66" customFormat="false" ht="18.75" hidden="false" customHeight="false" outlineLevel="0" collapsed="false">
      <c r="A66" s="80"/>
      <c r="B66" s="81" t="s">
        <v>116</v>
      </c>
      <c r="C66" s="86" t="n">
        <v>458276</v>
      </c>
    </row>
    <row r="67" customFormat="false" ht="18.75" hidden="false" customHeight="false" outlineLevel="0" collapsed="false">
      <c r="A67" s="77"/>
      <c r="B67" s="78" t="s">
        <v>117</v>
      </c>
      <c r="C67" s="83" t="n">
        <v>141740</v>
      </c>
    </row>
    <row r="68" s="84" customFormat="true" ht="18.75" hidden="false" customHeight="false" outlineLevel="0" collapsed="false">
      <c r="A68" s="80"/>
      <c r="B68" s="81" t="s">
        <v>118</v>
      </c>
      <c r="C68" s="86"/>
    </row>
    <row r="69" customFormat="false" ht="18.75" hidden="false" customHeight="false" outlineLevel="0" collapsed="false">
      <c r="A69" s="77"/>
      <c r="B69" s="78" t="s">
        <v>119</v>
      </c>
      <c r="C69" s="83"/>
    </row>
    <row r="70" customFormat="false" ht="18.75" hidden="false" customHeight="false" outlineLevel="0" collapsed="false">
      <c r="A70" s="77"/>
      <c r="B70" s="78" t="s">
        <v>120</v>
      </c>
      <c r="C70" s="83"/>
    </row>
    <row r="71" customFormat="false" ht="18.75" hidden="false" customHeight="false" outlineLevel="0" collapsed="false">
      <c r="A71" s="77"/>
      <c r="B71" s="78" t="s">
        <v>121</v>
      </c>
      <c r="C71" s="83" t="n">
        <v>23574</v>
      </c>
    </row>
    <row r="72" customFormat="false" ht="18.75" hidden="false" customHeight="false" outlineLevel="0" collapsed="false">
      <c r="A72" s="77"/>
      <c r="B72" s="78" t="s">
        <v>122</v>
      </c>
      <c r="C72" s="83" t="n">
        <v>1294</v>
      </c>
    </row>
    <row r="73" customFormat="false" ht="18.75" hidden="false" customHeight="false" outlineLevel="0" collapsed="false">
      <c r="A73" s="77"/>
      <c r="B73" s="78" t="s">
        <v>123</v>
      </c>
      <c r="C73" s="83" t="n">
        <v>238650</v>
      </c>
    </row>
    <row r="74" customFormat="false" ht="18.75" hidden="false" customHeight="false" outlineLevel="0" collapsed="false">
      <c r="A74" s="77"/>
      <c r="B74" s="78" t="s">
        <v>124</v>
      </c>
      <c r="C74" s="83"/>
    </row>
    <row r="75" customFormat="false" ht="18.75" hidden="false" customHeight="false" outlineLevel="0" collapsed="false">
      <c r="A75" s="77"/>
      <c r="B75" s="78" t="s">
        <v>125</v>
      </c>
      <c r="C75" s="83" t="n">
        <v>756362</v>
      </c>
    </row>
    <row r="76" customFormat="false" ht="18.75" hidden="false" customHeight="false" outlineLevel="0" collapsed="false">
      <c r="A76" s="72" t="s">
        <v>56</v>
      </c>
      <c r="B76" s="75" t="s">
        <v>126</v>
      </c>
      <c r="C76" s="85" t="n">
        <v>34260163</v>
      </c>
    </row>
    <row r="77" customFormat="false" ht="37.5" hidden="false" customHeight="false" outlineLevel="0" collapsed="false">
      <c r="A77" s="72" t="s">
        <v>27</v>
      </c>
      <c r="B77" s="75" t="s">
        <v>127</v>
      </c>
      <c r="C77" s="74" t="n">
        <v>67810128</v>
      </c>
    </row>
    <row r="78" customFormat="false" ht="18.75" hidden="false" customHeight="false" outlineLevel="0" collapsed="false">
      <c r="A78" s="72" t="s">
        <v>128</v>
      </c>
      <c r="B78" s="75" t="s">
        <v>129</v>
      </c>
      <c r="C78" s="87" t="n">
        <v>566920</v>
      </c>
    </row>
    <row r="79" customFormat="false" ht="31.5" hidden="false" customHeight="false" outlineLevel="0" collapsed="false">
      <c r="A79" s="72" t="s">
        <v>14</v>
      </c>
      <c r="B79" s="73" t="s">
        <v>130</v>
      </c>
      <c r="C79" s="85" t="n">
        <v>10752206</v>
      </c>
    </row>
    <row r="80" customFormat="false" ht="18.75" hidden="false" customHeight="false" outlineLevel="0" collapsed="false">
      <c r="A80" s="73"/>
      <c r="B80" s="73" t="s">
        <v>131</v>
      </c>
      <c r="C80" s="85" t="n">
        <f aca="false">C81+C91</f>
        <v>76932268</v>
      </c>
    </row>
    <row r="81" s="2" customFormat="true" ht="18.75" hidden="false" customHeight="false" outlineLevel="0" collapsed="false">
      <c r="A81" s="15" t="s">
        <v>7</v>
      </c>
      <c r="B81" s="16" t="s">
        <v>132</v>
      </c>
      <c r="C81" s="17" t="n">
        <f aca="false">+C82+C85+SUM(C86:C90)</f>
        <v>66180062</v>
      </c>
      <c r="D81" s="85"/>
    </row>
    <row r="82" s="2" customFormat="true" ht="18.75" hidden="false" customHeight="false" outlineLevel="0" collapsed="false">
      <c r="A82" s="18" t="n">
        <v>1</v>
      </c>
      <c r="B82" s="19" t="s">
        <v>16</v>
      </c>
      <c r="C82" s="56" t="n">
        <f aca="false">C83+C84</f>
        <v>38835730</v>
      </c>
    </row>
    <row r="83" s="11" customFormat="true" ht="18.75" hidden="false" customHeight="false" outlineLevel="0" collapsed="false">
      <c r="A83" s="88"/>
      <c r="B83" s="24" t="s">
        <v>18</v>
      </c>
      <c r="C83" s="82" t="n">
        <v>18450343</v>
      </c>
    </row>
    <row r="84" s="11" customFormat="true" ht="18.75" hidden="false" customHeight="false" outlineLevel="0" collapsed="false">
      <c r="A84" s="88"/>
      <c r="B84" s="24" t="s">
        <v>19</v>
      </c>
      <c r="C84" s="82" t="n">
        <v>20385387</v>
      </c>
    </row>
    <row r="85" s="2" customFormat="true" ht="18.75" hidden="false" customHeight="false" outlineLevel="0" collapsed="false">
      <c r="A85" s="18" t="n">
        <v>2</v>
      </c>
      <c r="B85" s="19" t="s">
        <v>20</v>
      </c>
      <c r="C85" s="79" t="n">
        <v>2335553</v>
      </c>
    </row>
    <row r="86" s="2" customFormat="true" ht="18.75" hidden="false" customHeight="false" outlineLevel="0" collapsed="false">
      <c r="A86" s="18" t="n">
        <v>3</v>
      </c>
      <c r="B86" s="19" t="s">
        <v>24</v>
      </c>
      <c r="C86" s="79" t="n">
        <v>10002644</v>
      </c>
    </row>
    <row r="87" s="2" customFormat="true" ht="22.5" hidden="false" customHeight="true" outlineLevel="0" collapsed="false">
      <c r="A87" s="18" t="n">
        <v>4</v>
      </c>
      <c r="B87" s="19" t="s">
        <v>25</v>
      </c>
      <c r="C87" s="79" t="n">
        <v>6010000</v>
      </c>
    </row>
    <row r="88" s="2" customFormat="true" ht="18.75" hidden="false" customHeight="false" outlineLevel="0" collapsed="false">
      <c r="A88" s="18" t="n">
        <v>5</v>
      </c>
      <c r="B88" s="19" t="s">
        <v>133</v>
      </c>
      <c r="C88" s="56"/>
    </row>
    <row r="89" s="2" customFormat="true" ht="18.75" hidden="false" customHeight="false" outlineLevel="0" collapsed="false">
      <c r="A89" s="18" t="n">
        <v>6</v>
      </c>
      <c r="B89" s="19" t="s">
        <v>26</v>
      </c>
      <c r="C89" s="79" t="n">
        <v>8429215</v>
      </c>
    </row>
    <row r="90" s="2" customFormat="true" ht="18.75" hidden="false" customHeight="false" outlineLevel="0" collapsed="false">
      <c r="A90" s="18" t="n">
        <v>7</v>
      </c>
      <c r="B90" s="19" t="s">
        <v>12</v>
      </c>
      <c r="C90" s="79" t="n">
        <v>566920</v>
      </c>
    </row>
    <row r="91" s="2" customFormat="true" ht="37.5" hidden="false" customHeight="false" outlineLevel="0" collapsed="false">
      <c r="A91" s="89" t="s">
        <v>14</v>
      </c>
      <c r="B91" s="58" t="s">
        <v>13</v>
      </c>
      <c r="C91" s="59" t="n">
        <v>10752206</v>
      </c>
    </row>
    <row r="92" customFormat="false" ht="18.75" hidden="false" customHeight="false" outlineLevel="0" collapsed="false">
      <c r="A92" s="90"/>
      <c r="B92" s="90"/>
      <c r="C92" s="91"/>
    </row>
    <row r="96" customFormat="false" ht="18.75" hidden="false" customHeight="false" outlineLevel="0" collapsed="false">
      <c r="B96" s="92"/>
    </row>
  </sheetData>
  <mergeCells count="2">
    <mergeCell ref="A3:C3"/>
    <mergeCell ref="A4:C4"/>
  </mergeCells>
  <printOptions headings="false" gridLines="false" gridLinesSet="true" horizontalCentered="false" verticalCentered="false"/>
  <pageMargins left="1.12986111111111" right="0.5" top="0.420138888888889"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9"/>
    </sheetView>
  </sheetViews>
  <sheetFormatPr defaultColWidth="8.9921875" defaultRowHeight="18.75" zeroHeight="false" outlineLevelRow="0" outlineLevelCol="0"/>
  <cols>
    <col collapsed="false" customWidth="true" hidden="false" outlineLevel="0" max="1" min="1" style="93" width="6.25"/>
    <col collapsed="false" customWidth="true" hidden="false" outlineLevel="0" max="2" min="2" style="94" width="46.49"/>
    <col collapsed="false" customWidth="true" hidden="false" outlineLevel="0" max="3" min="3" style="95" width="21.49"/>
    <col collapsed="false" customWidth="true" hidden="false" outlineLevel="0" max="4" min="4" style="94" width="14.87"/>
    <col collapsed="false" customWidth="true" hidden="false" outlineLevel="0" max="5" min="5" style="94" width="13.62"/>
    <col collapsed="false" customWidth="false" hidden="false" outlineLevel="0" max="257" min="6" style="94" width="8.99"/>
  </cols>
  <sheetData>
    <row r="1" customFormat="false" ht="18.75" hidden="false" customHeight="false" outlineLevel="0" collapsed="false">
      <c r="A1" s="4" t="s">
        <v>0</v>
      </c>
      <c r="B1" s="96"/>
      <c r="C1" s="97" t="s">
        <v>134</v>
      </c>
    </row>
    <row r="3" customFormat="false" ht="18" hidden="false" customHeight="true" outlineLevel="0" collapsed="false">
      <c r="A3" s="98" t="s">
        <v>135</v>
      </c>
      <c r="B3" s="98"/>
      <c r="C3" s="98"/>
    </row>
    <row r="5" customFormat="false" ht="22.5" hidden="false" customHeight="true" outlineLevel="0" collapsed="false">
      <c r="A5" s="99"/>
      <c r="B5" s="100"/>
      <c r="C5" s="101" t="s">
        <v>136</v>
      </c>
    </row>
    <row r="6" customFormat="false" ht="23.25" hidden="false" customHeight="true" outlineLevel="0" collapsed="false">
      <c r="A6" s="102" t="s">
        <v>4</v>
      </c>
      <c r="B6" s="103" t="s">
        <v>137</v>
      </c>
      <c r="C6" s="104" t="s">
        <v>75</v>
      </c>
    </row>
    <row r="7" customFormat="false" ht="18.75" hidden="false" customHeight="false" outlineLevel="0" collapsed="false">
      <c r="A7" s="105"/>
      <c r="B7" s="106" t="s">
        <v>138</v>
      </c>
      <c r="C7" s="107" t="n">
        <f aca="false">C8+C19</f>
        <v>65045985</v>
      </c>
      <c r="E7" s="108"/>
    </row>
    <row r="8" customFormat="false" ht="18.75" hidden="false" customHeight="false" outlineLevel="0" collapsed="false">
      <c r="A8" s="109" t="s">
        <v>7</v>
      </c>
      <c r="B8" s="110" t="s">
        <v>139</v>
      </c>
      <c r="C8" s="111" t="n">
        <f aca="false">C9+C12+C15+C16+C17+C18</f>
        <v>55822007</v>
      </c>
      <c r="E8" s="108"/>
    </row>
    <row r="9" customFormat="false" ht="18.75" hidden="false" customHeight="false" outlineLevel="0" collapsed="false">
      <c r="A9" s="109" t="s">
        <v>43</v>
      </c>
      <c r="B9" s="110" t="s">
        <v>140</v>
      </c>
      <c r="C9" s="111" t="n">
        <f aca="false">18381276+4962859</f>
        <v>23344135</v>
      </c>
      <c r="D9" s="108"/>
      <c r="E9" s="108"/>
    </row>
    <row r="10" customFormat="false" ht="18.75" hidden="false" customHeight="false" outlineLevel="0" collapsed="false">
      <c r="A10" s="112"/>
      <c r="B10" s="113" t="s">
        <v>141</v>
      </c>
      <c r="C10" s="114" t="n">
        <v>2552759</v>
      </c>
    </row>
    <row r="11" customFormat="false" ht="18.75" hidden="false" customHeight="false" outlineLevel="0" collapsed="false">
      <c r="A11" s="112"/>
      <c r="B11" s="113" t="s">
        <v>142</v>
      </c>
      <c r="C11" s="114" t="n">
        <v>825131</v>
      </c>
      <c r="E11" s="108"/>
    </row>
    <row r="12" customFormat="false" ht="18.75" hidden="false" customHeight="false" outlineLevel="0" collapsed="false">
      <c r="A12" s="109" t="s">
        <v>56</v>
      </c>
      <c r="B12" s="110" t="s">
        <v>30</v>
      </c>
      <c r="C12" s="111" t="n">
        <v>24712925</v>
      </c>
    </row>
    <row r="13" customFormat="false" ht="18.75" hidden="false" customHeight="false" outlineLevel="0" collapsed="false">
      <c r="A13" s="115"/>
      <c r="B13" s="113" t="s">
        <v>141</v>
      </c>
      <c r="C13" s="114" t="n">
        <v>6870487</v>
      </c>
    </row>
    <row r="14" customFormat="false" ht="18.75" hidden="false" customHeight="false" outlineLevel="0" collapsed="false">
      <c r="A14" s="115"/>
      <c r="B14" s="113" t="s">
        <v>143</v>
      </c>
      <c r="C14" s="116" t="n">
        <v>201994</v>
      </c>
    </row>
    <row r="15" customFormat="false" ht="37.5" hidden="false" customHeight="false" outlineLevel="0" collapsed="false">
      <c r="A15" s="109" t="s">
        <v>27</v>
      </c>
      <c r="B15" s="110" t="s">
        <v>144</v>
      </c>
      <c r="C15" s="111" t="n">
        <v>1208866</v>
      </c>
    </row>
    <row r="16" customFormat="false" ht="18.75" hidden="false" customHeight="false" outlineLevel="0" collapsed="false">
      <c r="A16" s="109" t="s">
        <v>128</v>
      </c>
      <c r="B16" s="110" t="s">
        <v>32</v>
      </c>
      <c r="C16" s="111" t="n">
        <v>11400</v>
      </c>
    </row>
    <row r="17" customFormat="false" ht="37.5" hidden="false" customHeight="false" outlineLevel="0" collapsed="false">
      <c r="A17" s="109" t="s">
        <v>145</v>
      </c>
      <c r="B17" s="117" t="s">
        <v>146</v>
      </c>
      <c r="C17" s="111" t="n">
        <v>1339633</v>
      </c>
    </row>
    <row r="18" customFormat="false" ht="18.75" hidden="false" customHeight="false" outlineLevel="0" collapsed="false">
      <c r="A18" s="109" t="s">
        <v>147</v>
      </c>
      <c r="B18" s="110" t="s">
        <v>148</v>
      </c>
      <c r="C18" s="111" t="n">
        <v>5205048</v>
      </c>
    </row>
    <row r="19" customFormat="false" ht="18.75" hidden="false" customHeight="false" outlineLevel="0" collapsed="false">
      <c r="A19" s="118" t="s">
        <v>14</v>
      </c>
      <c r="B19" s="119" t="s">
        <v>149</v>
      </c>
      <c r="C19" s="120" t="n">
        <v>9223978</v>
      </c>
      <c r="D19" s="108"/>
    </row>
    <row r="20" customFormat="false" ht="18.75" hidden="false" customHeight="false" outlineLevel="0" collapsed="false">
      <c r="A20" s="121"/>
    </row>
    <row r="21" customFormat="false" ht="18.75" hidden="false" customHeight="false" outlineLevel="0" collapsed="false">
      <c r="A21" s="121"/>
    </row>
    <row r="22" customFormat="false" ht="18.75" hidden="false" customHeight="false" outlineLevel="0" collapsed="false">
      <c r="A22" s="121"/>
    </row>
    <row r="47" customFormat="false" ht="18.75" hidden="false" customHeight="false" outlineLevel="0" collapsed="false">
      <c r="A47" s="121"/>
      <c r="B47" s="122"/>
      <c r="C47" s="96"/>
    </row>
    <row r="61" customFormat="false" ht="18.75" hidden="false" customHeight="false" outlineLevel="0" collapsed="false">
      <c r="A61" s="123"/>
      <c r="B61" s="124"/>
      <c r="C61" s="125"/>
    </row>
    <row r="67" customFormat="false" ht="18.75" hidden="false" customHeight="false" outlineLevel="0" collapsed="false">
      <c r="A67" s="123"/>
      <c r="B67" s="124"/>
      <c r="C67" s="125"/>
    </row>
  </sheetData>
  <mergeCells count="1">
    <mergeCell ref="A3:C3"/>
  </mergeCells>
  <printOptions headings="false" gridLines="false" gridLinesSet="true" horizontalCentered="false" verticalCentered="false"/>
  <pageMargins left="1.32013888888889" right="0.170138888888889" top="0.7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30"/>
    </sheetView>
  </sheetViews>
  <sheetFormatPr defaultColWidth="8.9921875" defaultRowHeight="18.75" zeroHeight="false" outlineLevelRow="0" outlineLevelCol="0"/>
  <cols>
    <col collapsed="false" customWidth="true" hidden="false" outlineLevel="0" max="1" min="1" style="99" width="6.99"/>
    <col collapsed="false" customWidth="true" hidden="false" outlineLevel="0" max="2" min="2" style="100" width="41.74"/>
    <col collapsed="false" customWidth="true" hidden="false" outlineLevel="0" max="3" min="3" style="126" width="22.24"/>
    <col collapsed="false" customWidth="true" hidden="false" outlineLevel="0" max="4" min="4" style="100" width="14.87"/>
    <col collapsed="false" customWidth="true" hidden="false" outlineLevel="0" max="5" min="5" style="100" width="13.62"/>
    <col collapsed="false" customWidth="false" hidden="false" outlineLevel="0" max="257" min="6" style="100" width="8.99"/>
  </cols>
  <sheetData>
    <row r="1" s="129" customFormat="true" ht="18.75" hidden="false" customHeight="false" outlineLevel="0" collapsed="false">
      <c r="A1" s="4" t="s">
        <v>0</v>
      </c>
      <c r="B1" s="127"/>
      <c r="C1" s="128" t="s">
        <v>150</v>
      </c>
    </row>
    <row r="3" customFormat="false" ht="40.5" hidden="false" customHeight="true" outlineLevel="0" collapsed="false">
      <c r="A3" s="130" t="s">
        <v>151</v>
      </c>
      <c r="B3" s="130"/>
      <c r="C3" s="130"/>
    </row>
    <row r="5" customFormat="false" ht="22.5" hidden="false" customHeight="true" outlineLevel="0" collapsed="false">
      <c r="C5" s="131" t="s">
        <v>136</v>
      </c>
    </row>
    <row r="6" customFormat="false" ht="23.25" hidden="false" customHeight="true" outlineLevel="0" collapsed="false">
      <c r="A6" s="102" t="s">
        <v>4</v>
      </c>
      <c r="B6" s="103" t="s">
        <v>137</v>
      </c>
      <c r="C6" s="104" t="s">
        <v>75</v>
      </c>
    </row>
    <row r="7" customFormat="false" ht="18.75" hidden="false" customHeight="false" outlineLevel="0" collapsed="false">
      <c r="A7" s="132"/>
      <c r="B7" s="133" t="s">
        <v>152</v>
      </c>
      <c r="C7" s="134" t="n">
        <f aca="false">C8+C11+C24+C25+C26+C27+C28+C29+C30</f>
        <v>56942625</v>
      </c>
      <c r="D7" s="135"/>
      <c r="E7" s="135"/>
    </row>
    <row r="8" customFormat="false" ht="18.75" hidden="false" customHeight="false" outlineLevel="0" collapsed="false">
      <c r="A8" s="136" t="s">
        <v>43</v>
      </c>
      <c r="B8" s="137" t="s">
        <v>140</v>
      </c>
      <c r="C8" s="138" t="n">
        <f aca="false">C9</f>
        <v>21252379</v>
      </c>
      <c r="D8" s="135"/>
      <c r="E8" s="135"/>
    </row>
    <row r="9" customFormat="false" ht="18.75" hidden="false" customHeight="false" outlineLevel="0" collapsed="false">
      <c r="A9" s="139" t="s">
        <v>153</v>
      </c>
      <c r="B9" s="140" t="s">
        <v>154</v>
      </c>
      <c r="C9" s="141" t="n">
        <f aca="false">16532262+4720117</f>
        <v>21252379</v>
      </c>
      <c r="E9" s="135"/>
    </row>
    <row r="10" customFormat="false" ht="18.75" hidden="false" customHeight="false" outlineLevel="0" collapsed="false">
      <c r="A10" s="139" t="s">
        <v>46</v>
      </c>
      <c r="B10" s="142" t="s">
        <v>155</v>
      </c>
      <c r="C10" s="143"/>
      <c r="E10" s="135"/>
    </row>
    <row r="11" customFormat="false" ht="18.75" hidden="false" customHeight="false" outlineLevel="0" collapsed="false">
      <c r="A11" s="136" t="s">
        <v>156</v>
      </c>
      <c r="B11" s="137" t="s">
        <v>30</v>
      </c>
      <c r="C11" s="138" t="n">
        <f aca="false">SUM(C12:C23)</f>
        <v>12640022</v>
      </c>
      <c r="D11" s="144"/>
      <c r="E11" s="135"/>
    </row>
    <row r="12" customFormat="false" ht="18.75" hidden="false" customHeight="false" outlineLevel="0" collapsed="false">
      <c r="A12" s="139"/>
      <c r="B12" s="140" t="s">
        <v>157</v>
      </c>
      <c r="C12" s="141"/>
    </row>
    <row r="13" customFormat="false" ht="37.5" hidden="false" customHeight="false" outlineLevel="0" collapsed="false">
      <c r="A13" s="139" t="s">
        <v>153</v>
      </c>
      <c r="B13" s="140" t="s">
        <v>158</v>
      </c>
      <c r="C13" s="145" t="n">
        <v>2017805</v>
      </c>
    </row>
    <row r="14" customFormat="false" ht="18.75" hidden="false" customHeight="false" outlineLevel="0" collapsed="false">
      <c r="A14" s="139" t="s">
        <v>46</v>
      </c>
      <c r="B14" s="140" t="s">
        <v>159</v>
      </c>
      <c r="C14" s="145" t="n">
        <v>2042728</v>
      </c>
    </row>
    <row r="15" customFormat="false" ht="37.5" hidden="false" customHeight="false" outlineLevel="0" collapsed="false">
      <c r="A15" s="139" t="s">
        <v>160</v>
      </c>
      <c r="B15" s="140" t="s">
        <v>161</v>
      </c>
      <c r="C15" s="145" t="n">
        <v>201994</v>
      </c>
    </row>
    <row r="16" customFormat="false" ht="18.75" hidden="false" customHeight="false" outlineLevel="0" collapsed="false">
      <c r="A16" s="139" t="s">
        <v>162</v>
      </c>
      <c r="B16" s="140" t="s">
        <v>163</v>
      </c>
      <c r="C16" s="145" t="n">
        <v>219378</v>
      </c>
    </row>
    <row r="17" customFormat="false" ht="37.5" hidden="false" customHeight="false" outlineLevel="0" collapsed="false">
      <c r="A17" s="139" t="s">
        <v>164</v>
      </c>
      <c r="B17" s="140" t="s">
        <v>165</v>
      </c>
      <c r="C17" s="145" t="n">
        <v>24065</v>
      </c>
    </row>
    <row r="18" customFormat="false" ht="18.75" hidden="false" customHeight="false" outlineLevel="0" collapsed="false">
      <c r="A18" s="139" t="s">
        <v>166</v>
      </c>
      <c r="B18" s="140" t="s">
        <v>167</v>
      </c>
      <c r="C18" s="145" t="n">
        <v>176217</v>
      </c>
    </row>
    <row r="19" customFormat="false" ht="18.75" hidden="false" customHeight="false" outlineLevel="0" collapsed="false">
      <c r="A19" s="139" t="s">
        <v>168</v>
      </c>
      <c r="B19" s="140" t="s">
        <v>169</v>
      </c>
      <c r="C19" s="145" t="n">
        <v>489400</v>
      </c>
    </row>
    <row r="20" customFormat="false" ht="18.75" hidden="false" customHeight="false" outlineLevel="0" collapsed="false">
      <c r="A20" s="139" t="s">
        <v>170</v>
      </c>
      <c r="B20" s="140" t="s">
        <v>171</v>
      </c>
      <c r="C20" s="145" t="n">
        <v>1272948</v>
      </c>
    </row>
    <row r="21" customFormat="false" ht="18.75" hidden="false" customHeight="false" outlineLevel="0" collapsed="false">
      <c r="A21" s="139" t="s">
        <v>172</v>
      </c>
      <c r="B21" s="140" t="s">
        <v>173</v>
      </c>
      <c r="C21" s="145" t="n">
        <v>3216584</v>
      </c>
    </row>
    <row r="22" customFormat="false" ht="18.75" hidden="false" customHeight="false" outlineLevel="0" collapsed="false">
      <c r="A22" s="139" t="s">
        <v>174</v>
      </c>
      <c r="B22" s="140" t="s">
        <v>175</v>
      </c>
      <c r="C22" s="145" t="n">
        <v>1316950</v>
      </c>
    </row>
    <row r="23" customFormat="false" ht="18.75" hidden="false" customHeight="false" outlineLevel="0" collapsed="false">
      <c r="A23" s="139" t="s">
        <v>176</v>
      </c>
      <c r="B23" s="140" t="s">
        <v>177</v>
      </c>
      <c r="C23" s="145" t="n">
        <v>1661953</v>
      </c>
    </row>
    <row r="24" customFormat="false" ht="37.5" hidden="false" customHeight="false" outlineLevel="0" collapsed="false">
      <c r="A24" s="109" t="s">
        <v>27</v>
      </c>
      <c r="B24" s="117" t="s">
        <v>146</v>
      </c>
      <c r="C24" s="111" t="n">
        <v>1317949</v>
      </c>
    </row>
    <row r="25" customFormat="false" ht="37.5" hidden="false" customHeight="false" outlineLevel="0" collapsed="false">
      <c r="A25" s="109" t="s">
        <v>128</v>
      </c>
      <c r="B25" s="110" t="s">
        <v>144</v>
      </c>
      <c r="C25" s="111" t="n">
        <v>1208866</v>
      </c>
    </row>
    <row r="26" customFormat="false" ht="18.75" hidden="false" customHeight="false" outlineLevel="0" collapsed="false">
      <c r="A26" s="109" t="s">
        <v>145</v>
      </c>
      <c r="B26" s="110" t="s">
        <v>32</v>
      </c>
      <c r="C26" s="111" t="n">
        <v>11400</v>
      </c>
    </row>
    <row r="27" customFormat="false" ht="18.75" hidden="false" customHeight="false" outlineLevel="0" collapsed="false">
      <c r="A27" s="109" t="s">
        <v>147</v>
      </c>
      <c r="B27" s="110" t="s">
        <v>178</v>
      </c>
      <c r="C27" s="111" t="n">
        <v>4785021</v>
      </c>
    </row>
    <row r="28" customFormat="false" ht="18.75" hidden="false" customHeight="false" outlineLevel="0" collapsed="false">
      <c r="A28" s="109" t="s">
        <v>179</v>
      </c>
      <c r="B28" s="146" t="s">
        <v>180</v>
      </c>
      <c r="C28" s="111" t="n">
        <v>8116104</v>
      </c>
    </row>
    <row r="29" customFormat="false" ht="18.75" hidden="false" customHeight="false" outlineLevel="0" collapsed="false">
      <c r="A29" s="109" t="s">
        <v>181</v>
      </c>
      <c r="B29" s="146" t="s">
        <v>182</v>
      </c>
      <c r="C29" s="111" t="n">
        <v>5000</v>
      </c>
    </row>
    <row r="30" customFormat="false" ht="37.5" hidden="false" customHeight="false" outlineLevel="0" collapsed="false">
      <c r="A30" s="118" t="s">
        <v>183</v>
      </c>
      <c r="B30" s="119" t="s">
        <v>184</v>
      </c>
      <c r="C30" s="120" t="n">
        <v>7605884</v>
      </c>
    </row>
    <row r="31" customFormat="false" ht="18.75" hidden="false" customHeight="false" outlineLevel="0" collapsed="false">
      <c r="A31" s="147"/>
    </row>
    <row r="56" customFormat="false" ht="18.75" hidden="false" customHeight="false" outlineLevel="0" collapsed="false">
      <c r="A56" s="147"/>
      <c r="B56" s="148"/>
      <c r="C56" s="149"/>
    </row>
    <row r="70" customFormat="false" ht="18.75" hidden="false" customHeight="false" outlineLevel="0" collapsed="false">
      <c r="A70" s="150"/>
      <c r="B70" s="151"/>
      <c r="C70" s="127"/>
    </row>
    <row r="76" customFormat="false" ht="18.75" hidden="false" customHeight="false" outlineLevel="0" collapsed="false">
      <c r="A76" s="150"/>
      <c r="B76" s="151"/>
      <c r="C76" s="127"/>
    </row>
  </sheetData>
  <mergeCells count="1">
    <mergeCell ref="A3:C3"/>
  </mergeCells>
  <printOptions headings="false" gridLines="false" gridLinesSet="true" horizontalCentered="false" verticalCentered="false"/>
  <pageMargins left="1.32013888888889" right="0.4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1" activeCellId="0" sqref="A1:B1"/>
    </sheetView>
  </sheetViews>
  <sheetFormatPr defaultColWidth="9.1171875" defaultRowHeight="18.75" zeroHeight="false" outlineLevelRow="0" outlineLevelCol="0"/>
  <cols>
    <col collapsed="false" customWidth="true" hidden="false" outlineLevel="0" max="1" min="1" style="152" width="4.37"/>
    <col collapsed="false" customWidth="true" hidden="false" outlineLevel="0" max="2" min="2" style="152" width="33.62"/>
    <col collapsed="false" customWidth="true" hidden="false" outlineLevel="0" max="3" min="3" style="152" width="12.24"/>
    <col collapsed="false" customWidth="true" hidden="false" outlineLevel="0" max="4" min="4" style="152" width="9.99"/>
    <col collapsed="false" customWidth="false" hidden="false" outlineLevel="0" max="5" min="5" style="152" width="9.11"/>
    <col collapsed="false" customWidth="true" hidden="false" outlineLevel="0" max="6" min="6" style="152" width="11.12"/>
    <col collapsed="false" customWidth="false" hidden="false" outlineLevel="0" max="11" min="7" style="152" width="9.11"/>
    <col collapsed="false" customWidth="true" hidden="false" outlineLevel="0" max="12" min="12" style="152" width="9.37"/>
    <col collapsed="false" customWidth="false" hidden="false" outlineLevel="0" max="13" min="13" style="152" width="9.11"/>
    <col collapsed="false" customWidth="false" hidden="false" outlineLevel="0" max="20" min="14" style="153" width="9.11"/>
    <col collapsed="false" customWidth="false" hidden="false" outlineLevel="0" max="257" min="21" style="152" width="9.11"/>
  </cols>
  <sheetData>
    <row r="1" s="157" customFormat="true" ht="18.75" hidden="false" customHeight="false" outlineLevel="0" collapsed="false">
      <c r="A1" s="154" t="s">
        <v>0</v>
      </c>
      <c r="B1" s="154"/>
      <c r="C1" s="155"/>
      <c r="D1" s="155"/>
      <c r="E1" s="155"/>
      <c r="F1" s="155"/>
      <c r="G1" s="156"/>
      <c r="H1" s="155"/>
      <c r="I1" s="155"/>
      <c r="K1" s="158"/>
      <c r="L1" s="159" t="s">
        <v>185</v>
      </c>
      <c r="M1" s="155"/>
      <c r="N1" s="158"/>
      <c r="O1" s="155"/>
      <c r="P1" s="155"/>
      <c r="Q1" s="160"/>
      <c r="R1" s="160"/>
      <c r="S1" s="160"/>
      <c r="T1" s="160"/>
    </row>
    <row r="2" customFormat="false" ht="18.75" hidden="false" customHeight="false" outlineLevel="0" collapsed="false">
      <c r="A2" s="161"/>
      <c r="B2" s="162"/>
      <c r="C2" s="161"/>
      <c r="D2" s="161"/>
      <c r="E2" s="163"/>
      <c r="F2" s="161"/>
      <c r="G2" s="164"/>
      <c r="H2" s="161"/>
      <c r="I2" s="161"/>
      <c r="J2" s="161"/>
      <c r="K2" s="159"/>
      <c r="L2" s="161"/>
      <c r="M2" s="161"/>
      <c r="N2" s="159"/>
      <c r="O2" s="161"/>
      <c r="P2" s="161"/>
      <c r="Q2" s="163"/>
      <c r="R2" s="164"/>
      <c r="S2" s="163"/>
      <c r="T2" s="163"/>
    </row>
    <row r="3" customFormat="false" ht="18.75" hidden="false" customHeight="true" outlineLevel="0" collapsed="false">
      <c r="A3" s="165" t="s">
        <v>186</v>
      </c>
      <c r="B3" s="165"/>
      <c r="C3" s="165"/>
      <c r="D3" s="165"/>
      <c r="E3" s="165"/>
      <c r="F3" s="165"/>
      <c r="G3" s="165"/>
      <c r="H3" s="165"/>
      <c r="I3" s="165"/>
      <c r="J3" s="165"/>
      <c r="K3" s="165"/>
      <c r="L3" s="165"/>
      <c r="M3" s="166"/>
      <c r="N3" s="166"/>
      <c r="O3" s="166"/>
      <c r="P3" s="161"/>
      <c r="Q3" s="163"/>
      <c r="R3" s="163"/>
      <c r="S3" s="163"/>
      <c r="T3" s="163"/>
    </row>
    <row r="4" customFormat="false" ht="14.25" hidden="false" customHeight="true" outlineLevel="0" collapsed="false">
      <c r="A4" s="167"/>
      <c r="B4" s="167"/>
      <c r="C4" s="167"/>
      <c r="D4" s="167"/>
      <c r="E4" s="167"/>
      <c r="F4" s="167"/>
      <c r="G4" s="167"/>
      <c r="H4" s="167"/>
      <c r="I4" s="167"/>
      <c r="J4" s="167"/>
      <c r="K4" s="167"/>
      <c r="L4" s="167"/>
      <c r="M4" s="167"/>
      <c r="N4" s="168"/>
      <c r="O4" s="167"/>
      <c r="P4" s="161"/>
      <c r="Q4" s="163"/>
      <c r="R4" s="163"/>
      <c r="S4" s="163"/>
      <c r="T4" s="163"/>
    </row>
    <row r="5" customFormat="false" ht="22.5" hidden="false" customHeight="true" outlineLevel="0" collapsed="false">
      <c r="K5" s="169"/>
      <c r="L5" s="169" t="s">
        <v>3</v>
      </c>
    </row>
    <row r="6" customFormat="false" ht="15" hidden="false" customHeight="true" outlineLevel="0" collapsed="false">
      <c r="A6" s="170" t="s">
        <v>4</v>
      </c>
      <c r="B6" s="170" t="s">
        <v>187</v>
      </c>
      <c r="C6" s="170" t="s">
        <v>188</v>
      </c>
      <c r="D6" s="170" t="s">
        <v>189</v>
      </c>
      <c r="E6" s="170" t="s">
        <v>190</v>
      </c>
      <c r="F6" s="170" t="s">
        <v>191</v>
      </c>
      <c r="G6" s="171" t="s">
        <v>157</v>
      </c>
      <c r="H6" s="171"/>
      <c r="I6" s="171"/>
      <c r="J6" s="171"/>
      <c r="K6" s="171"/>
      <c r="L6" s="170" t="s">
        <v>192</v>
      </c>
    </row>
    <row r="7" customFormat="false" ht="72.75" hidden="false" customHeight="true" outlineLevel="0" collapsed="false">
      <c r="A7" s="170"/>
      <c r="B7" s="170"/>
      <c r="C7" s="170"/>
      <c r="D7" s="170"/>
      <c r="E7" s="170"/>
      <c r="F7" s="170"/>
      <c r="G7" s="170" t="s">
        <v>193</v>
      </c>
      <c r="H7" s="170" t="s">
        <v>194</v>
      </c>
      <c r="I7" s="170" t="s">
        <v>195</v>
      </c>
      <c r="J7" s="170" t="s">
        <v>196</v>
      </c>
      <c r="K7" s="170" t="s">
        <v>197</v>
      </c>
      <c r="L7" s="170"/>
    </row>
    <row r="8" customFormat="false" ht="37.5" hidden="false" customHeight="false" outlineLevel="0" collapsed="false">
      <c r="A8" s="172" t="n">
        <v>1</v>
      </c>
      <c r="B8" s="173" t="s">
        <v>198</v>
      </c>
      <c r="C8" s="174" t="n">
        <f aca="false">D8+E8+F8+L8</f>
        <v>9939</v>
      </c>
      <c r="D8" s="174" t="n">
        <v>0</v>
      </c>
      <c r="E8" s="174" t="n">
        <v>0</v>
      </c>
      <c r="F8" s="174" t="n">
        <f aca="false">SUM(G8:K8)</f>
        <v>9939</v>
      </c>
      <c r="G8" s="174" t="n">
        <v>0</v>
      </c>
      <c r="H8" s="174" t="n">
        <v>0</v>
      </c>
      <c r="I8" s="174" t="n">
        <v>0</v>
      </c>
      <c r="J8" s="174" t="n">
        <v>9939</v>
      </c>
      <c r="K8" s="174" t="n">
        <v>0</v>
      </c>
      <c r="L8" s="174" t="n">
        <v>0</v>
      </c>
    </row>
    <row r="9" customFormat="false" ht="18.75" hidden="false" customHeight="false" outlineLevel="0" collapsed="false">
      <c r="A9" s="175" t="n">
        <f aca="false">+A8+1</f>
        <v>2</v>
      </c>
      <c r="B9" s="176" t="s">
        <v>199</v>
      </c>
      <c r="C9" s="177" t="n">
        <f aca="false">D9+E9+F9+L9</f>
        <v>53917</v>
      </c>
      <c r="D9" s="177" t="n">
        <v>1526</v>
      </c>
      <c r="E9" s="177" t="n">
        <v>0</v>
      </c>
      <c r="F9" s="177" t="n">
        <f aca="false">SUM(G9:K9)</f>
        <v>52391</v>
      </c>
      <c r="G9" s="177" t="n">
        <v>0</v>
      </c>
      <c r="H9" s="177" t="n">
        <v>0</v>
      </c>
      <c r="I9" s="177" t="n">
        <v>0</v>
      </c>
      <c r="J9" s="177" t="n">
        <v>52391</v>
      </c>
      <c r="K9" s="177" t="n">
        <v>0</v>
      </c>
      <c r="L9" s="177" t="n">
        <v>0</v>
      </c>
    </row>
    <row r="10" customFormat="false" ht="37.5" hidden="false" customHeight="false" outlineLevel="0" collapsed="false">
      <c r="A10" s="175" t="n">
        <f aca="false">+A9+1</f>
        <v>3</v>
      </c>
      <c r="B10" s="176" t="s">
        <v>200</v>
      </c>
      <c r="C10" s="177" t="n">
        <f aca="false">D10+E10+F10+L10</f>
        <v>16117</v>
      </c>
      <c r="D10" s="177" t="n">
        <v>0</v>
      </c>
      <c r="E10" s="177" t="n">
        <v>0</v>
      </c>
      <c r="F10" s="177" t="n">
        <f aca="false">SUM(G10:K10)</f>
        <v>16117</v>
      </c>
      <c r="G10" s="177" t="n">
        <v>0</v>
      </c>
      <c r="H10" s="177" t="n">
        <v>0</v>
      </c>
      <c r="I10" s="177" t="n">
        <v>0</v>
      </c>
      <c r="J10" s="177" t="n">
        <v>16117</v>
      </c>
      <c r="K10" s="177" t="n">
        <v>0</v>
      </c>
      <c r="L10" s="177" t="n">
        <v>0</v>
      </c>
    </row>
    <row r="11" customFormat="false" ht="18.75" hidden="false" customHeight="false" outlineLevel="0" collapsed="false">
      <c r="A11" s="175" t="n">
        <f aca="false">+A10+1</f>
        <v>4</v>
      </c>
      <c r="B11" s="176" t="s">
        <v>201</v>
      </c>
      <c r="C11" s="177" t="n">
        <f aca="false">D11+E11+F11+L11</f>
        <v>22918</v>
      </c>
      <c r="D11" s="177" t="n">
        <v>3469</v>
      </c>
      <c r="E11" s="177" t="n">
        <v>126</v>
      </c>
      <c r="F11" s="177" t="n">
        <f aca="false">SUM(G11:K11)</f>
        <v>19323</v>
      </c>
      <c r="G11" s="177" t="n">
        <v>0</v>
      </c>
      <c r="H11" s="177" t="n">
        <v>0</v>
      </c>
      <c r="I11" s="177" t="n">
        <v>0</v>
      </c>
      <c r="J11" s="177" t="n">
        <v>19323</v>
      </c>
      <c r="K11" s="177" t="n">
        <v>0</v>
      </c>
      <c r="L11" s="177" t="n">
        <v>0</v>
      </c>
    </row>
    <row r="12" customFormat="false" ht="18.75" hidden="false" customHeight="false" outlineLevel="0" collapsed="false">
      <c r="A12" s="175" t="n">
        <f aca="false">+A11+1</f>
        <v>5</v>
      </c>
      <c r="B12" s="176" t="s">
        <v>202</v>
      </c>
      <c r="C12" s="177" t="n">
        <f aca="false">D12+E12+F12+L12</f>
        <v>31134</v>
      </c>
      <c r="D12" s="177" t="n">
        <v>0</v>
      </c>
      <c r="E12" s="177" t="n">
        <v>0</v>
      </c>
      <c r="F12" s="177" t="n">
        <f aca="false">SUM(G12:K12)</f>
        <v>31134</v>
      </c>
      <c r="G12" s="177" t="n">
        <v>0</v>
      </c>
      <c r="H12" s="177" t="n">
        <v>0</v>
      </c>
      <c r="I12" s="177" t="n">
        <v>0</v>
      </c>
      <c r="J12" s="177" t="n">
        <v>31134</v>
      </c>
      <c r="K12" s="177" t="n">
        <v>0</v>
      </c>
      <c r="L12" s="177" t="n">
        <v>0</v>
      </c>
    </row>
    <row r="13" customFormat="false" ht="18.75" hidden="false" customHeight="false" outlineLevel="0" collapsed="false">
      <c r="A13" s="175" t="n">
        <f aca="false">+A12+1</f>
        <v>6</v>
      </c>
      <c r="B13" s="176" t="s">
        <v>203</v>
      </c>
      <c r="C13" s="177" t="n">
        <f aca="false">D13+E13+F13+L13</f>
        <v>85511</v>
      </c>
      <c r="D13" s="177" t="n">
        <v>0</v>
      </c>
      <c r="E13" s="177" t="n">
        <v>0</v>
      </c>
      <c r="F13" s="177" t="n">
        <f aca="false">SUM(G13:K13)</f>
        <v>85511</v>
      </c>
      <c r="G13" s="177" t="n">
        <v>60352</v>
      </c>
      <c r="H13" s="177" t="n">
        <v>0</v>
      </c>
      <c r="I13" s="177" t="n">
        <v>0</v>
      </c>
      <c r="J13" s="177" t="n">
        <v>25159</v>
      </c>
      <c r="K13" s="177" t="n">
        <v>0</v>
      </c>
      <c r="L13" s="177" t="n">
        <v>0</v>
      </c>
    </row>
    <row r="14" customFormat="false" ht="18.75" hidden="false" customHeight="false" outlineLevel="0" collapsed="false">
      <c r="A14" s="175" t="n">
        <f aca="false">+A13+1</f>
        <v>7</v>
      </c>
      <c r="B14" s="176" t="s">
        <v>204</v>
      </c>
      <c r="C14" s="177" t="n">
        <f aca="false">D14+E14+F14+L14</f>
        <v>11593</v>
      </c>
      <c r="D14" s="177" t="n">
        <v>1237</v>
      </c>
      <c r="E14" s="177" t="n">
        <v>0</v>
      </c>
      <c r="F14" s="177" t="n">
        <f aca="false">SUM(G14:K14)</f>
        <v>10356</v>
      </c>
      <c r="G14" s="177" t="n">
        <v>0</v>
      </c>
      <c r="H14" s="177" t="n">
        <v>0</v>
      </c>
      <c r="I14" s="177" t="n">
        <v>0</v>
      </c>
      <c r="J14" s="177" t="n">
        <v>10356</v>
      </c>
      <c r="K14" s="177" t="n">
        <v>0</v>
      </c>
      <c r="L14" s="177" t="n">
        <v>0</v>
      </c>
    </row>
    <row r="15" customFormat="false" ht="18.75" hidden="false" customHeight="false" outlineLevel="0" collapsed="false">
      <c r="A15" s="175" t="n">
        <f aca="false">+A14+1</f>
        <v>8</v>
      </c>
      <c r="B15" s="176" t="s">
        <v>205</v>
      </c>
      <c r="C15" s="177" t="n">
        <f aca="false">D15+E15+F15+L15</f>
        <v>14402</v>
      </c>
      <c r="D15" s="177" t="n">
        <v>0</v>
      </c>
      <c r="E15" s="177" t="n">
        <v>0</v>
      </c>
      <c r="F15" s="177" t="n">
        <f aca="false">SUM(G15:K15)</f>
        <v>14402</v>
      </c>
      <c r="G15" s="177" t="n">
        <v>0</v>
      </c>
      <c r="H15" s="177" t="n">
        <v>0</v>
      </c>
      <c r="I15" s="177" t="n">
        <v>0</v>
      </c>
      <c r="J15" s="177" t="n">
        <v>14402</v>
      </c>
      <c r="K15" s="177" t="n">
        <v>0</v>
      </c>
      <c r="L15" s="177" t="n">
        <v>0</v>
      </c>
    </row>
    <row r="16" customFormat="false" ht="18.75" hidden="false" customHeight="false" outlineLevel="0" collapsed="false">
      <c r="A16" s="175" t="n">
        <f aca="false">+A15+1</f>
        <v>9</v>
      </c>
      <c r="B16" s="176" t="s">
        <v>206</v>
      </c>
      <c r="C16" s="177" t="n">
        <f aca="false">D16+E16+F16+L16</f>
        <v>24496</v>
      </c>
      <c r="D16" s="177" t="n">
        <v>0</v>
      </c>
      <c r="E16" s="177" t="n">
        <v>0</v>
      </c>
      <c r="F16" s="177" t="n">
        <f aca="false">SUM(G16:K16)</f>
        <v>24496</v>
      </c>
      <c r="G16" s="177" t="n">
        <v>0</v>
      </c>
      <c r="H16" s="177" t="n">
        <v>0</v>
      </c>
      <c r="I16" s="177" t="n">
        <v>0</v>
      </c>
      <c r="J16" s="177" t="n">
        <v>24496</v>
      </c>
      <c r="K16" s="177" t="n">
        <v>0</v>
      </c>
      <c r="L16" s="177" t="n">
        <v>0</v>
      </c>
    </row>
    <row r="17" customFormat="false" ht="18.75" hidden="false" customHeight="false" outlineLevel="0" collapsed="false">
      <c r="A17" s="175" t="n">
        <f aca="false">+A16+1</f>
        <v>10</v>
      </c>
      <c r="B17" s="176" t="s">
        <v>207</v>
      </c>
      <c r="C17" s="177" t="n">
        <f aca="false">D17+E17+F17+L17</f>
        <v>33580</v>
      </c>
      <c r="D17" s="177" t="n">
        <v>0</v>
      </c>
      <c r="E17" s="177" t="n">
        <v>0</v>
      </c>
      <c r="F17" s="177" t="n">
        <f aca="false">SUM(G17:K17)</f>
        <v>30618</v>
      </c>
      <c r="G17" s="177" t="n">
        <v>0</v>
      </c>
      <c r="H17" s="177" t="n">
        <v>0</v>
      </c>
      <c r="I17" s="177" t="n">
        <v>0</v>
      </c>
      <c r="J17" s="177" t="n">
        <f aca="false">32046-1428</f>
        <v>30618</v>
      </c>
      <c r="K17" s="177" t="n">
        <v>0</v>
      </c>
      <c r="L17" s="177" t="n">
        <v>2962</v>
      </c>
    </row>
    <row r="18" customFormat="false" ht="18.75" hidden="false" customHeight="false" outlineLevel="0" collapsed="false">
      <c r="A18" s="175" t="n">
        <f aca="false">+A17+1</f>
        <v>11</v>
      </c>
      <c r="B18" s="176" t="s">
        <v>208</v>
      </c>
      <c r="C18" s="177" t="n">
        <f aca="false">D18+E18+F18+L18</f>
        <v>18208</v>
      </c>
      <c r="D18" s="177" t="n">
        <v>0</v>
      </c>
      <c r="E18" s="177" t="n">
        <v>0</v>
      </c>
      <c r="F18" s="177" t="n">
        <f aca="false">SUM(G18:K18)</f>
        <v>18208</v>
      </c>
      <c r="G18" s="177" t="n">
        <v>0</v>
      </c>
      <c r="H18" s="177" t="n">
        <v>0</v>
      </c>
      <c r="I18" s="177" t="n">
        <v>0</v>
      </c>
      <c r="J18" s="177" t="n">
        <v>18208</v>
      </c>
      <c r="K18" s="177" t="n">
        <v>0</v>
      </c>
      <c r="L18" s="177" t="n">
        <v>0</v>
      </c>
    </row>
    <row r="19" customFormat="false" ht="18.75" hidden="false" customHeight="false" outlineLevel="0" collapsed="false">
      <c r="A19" s="175" t="n">
        <f aca="false">+A18+1</f>
        <v>12</v>
      </c>
      <c r="B19" s="176" t="s">
        <v>209</v>
      </c>
      <c r="C19" s="177" t="n">
        <f aca="false">D19+E19+F19+L19</f>
        <v>11490</v>
      </c>
      <c r="D19" s="177" t="n">
        <v>587</v>
      </c>
      <c r="E19" s="177" t="n">
        <v>0</v>
      </c>
      <c r="F19" s="177" t="n">
        <f aca="false">SUM(G19:K19)</f>
        <v>0</v>
      </c>
      <c r="G19" s="177" t="n">
        <v>0</v>
      </c>
      <c r="H19" s="177" t="n">
        <v>0</v>
      </c>
      <c r="I19" s="177" t="n">
        <v>0</v>
      </c>
      <c r="J19" s="177" t="n">
        <v>0</v>
      </c>
      <c r="K19" s="177" t="n">
        <v>0</v>
      </c>
      <c r="L19" s="177" t="n">
        <v>10903</v>
      </c>
    </row>
    <row r="20" customFormat="false" ht="18.75" hidden="false" customHeight="false" outlineLevel="0" collapsed="false">
      <c r="A20" s="175" t="n">
        <f aca="false">+A19+1</f>
        <v>13</v>
      </c>
      <c r="B20" s="176" t="s">
        <v>210</v>
      </c>
      <c r="C20" s="177" t="n">
        <f aca="false">D20+E20+F20+L20</f>
        <v>12344</v>
      </c>
      <c r="D20" s="177" t="n">
        <v>0</v>
      </c>
      <c r="E20" s="177" t="n">
        <v>0</v>
      </c>
      <c r="F20" s="177" t="n">
        <f aca="false">SUM(G20:K20)</f>
        <v>12344</v>
      </c>
      <c r="G20" s="177" t="n">
        <v>0</v>
      </c>
      <c r="H20" s="177" t="n">
        <v>0</v>
      </c>
      <c r="I20" s="177" t="n">
        <v>0</v>
      </c>
      <c r="J20" s="177" t="n">
        <v>12344</v>
      </c>
      <c r="K20" s="177" t="n">
        <v>0</v>
      </c>
      <c r="L20" s="177" t="n">
        <v>0</v>
      </c>
    </row>
    <row r="21" customFormat="false" ht="18.75" hidden="false" customHeight="false" outlineLevel="0" collapsed="false">
      <c r="A21" s="175" t="n">
        <f aca="false">+A20+1</f>
        <v>14</v>
      </c>
      <c r="B21" s="176" t="s">
        <v>211</v>
      </c>
      <c r="C21" s="177" t="n">
        <f aca="false">D21+E21+F21+L21</f>
        <v>24511</v>
      </c>
      <c r="D21" s="177" t="n">
        <v>1035</v>
      </c>
      <c r="E21" s="177" t="n">
        <v>0</v>
      </c>
      <c r="F21" s="177" t="n">
        <f aca="false">SUM(G21:K21)</f>
        <v>23476</v>
      </c>
      <c r="G21" s="177" t="n">
        <v>13130</v>
      </c>
      <c r="H21" s="177" t="n">
        <v>0</v>
      </c>
      <c r="I21" s="177" t="n">
        <v>0</v>
      </c>
      <c r="J21" s="177" t="n">
        <v>10346</v>
      </c>
      <c r="K21" s="177" t="n">
        <v>0</v>
      </c>
      <c r="L21" s="177" t="n">
        <v>0</v>
      </c>
    </row>
    <row r="22" customFormat="false" ht="37.5" hidden="false" customHeight="false" outlineLevel="0" collapsed="false">
      <c r="A22" s="175" t="n">
        <f aca="false">+A21+1</f>
        <v>15</v>
      </c>
      <c r="B22" s="176" t="s">
        <v>212</v>
      </c>
      <c r="C22" s="177" t="n">
        <f aca="false">D22+E22+F22+L22</f>
        <v>41354</v>
      </c>
      <c r="D22" s="177" t="n">
        <v>0</v>
      </c>
      <c r="E22" s="177" t="n">
        <f aca="false">576-1</f>
        <v>575</v>
      </c>
      <c r="F22" s="177" t="n">
        <f aca="false">SUM(G22:K22)</f>
        <v>40779</v>
      </c>
      <c r="G22" s="177" t="n">
        <v>0</v>
      </c>
      <c r="H22" s="177" t="n">
        <v>0</v>
      </c>
      <c r="I22" s="177" t="n">
        <v>0</v>
      </c>
      <c r="J22" s="177" t="n">
        <f aca="false">40778+1</f>
        <v>40779</v>
      </c>
      <c r="K22" s="177" t="n">
        <v>0</v>
      </c>
      <c r="L22" s="177" t="n">
        <v>0</v>
      </c>
    </row>
    <row r="23" customFormat="false" ht="18.75" hidden="false" customHeight="false" outlineLevel="0" collapsed="false">
      <c r="A23" s="175" t="n">
        <f aca="false">+A22+1</f>
        <v>16</v>
      </c>
      <c r="B23" s="176" t="s">
        <v>213</v>
      </c>
      <c r="C23" s="177" t="n">
        <f aca="false">D23+E23+F23+L23</f>
        <v>35114</v>
      </c>
      <c r="D23" s="177" t="n">
        <v>25968</v>
      </c>
      <c r="E23" s="177" t="n">
        <v>0</v>
      </c>
      <c r="F23" s="177" t="n">
        <f aca="false">SUM(G23:K23)</f>
        <v>9146</v>
      </c>
      <c r="G23" s="177" t="n">
        <v>0</v>
      </c>
      <c r="H23" s="177" t="n">
        <v>0</v>
      </c>
      <c r="I23" s="177" t="n">
        <v>0</v>
      </c>
      <c r="J23" s="177" t="n">
        <v>9146</v>
      </c>
      <c r="K23" s="177" t="n">
        <v>0</v>
      </c>
      <c r="L23" s="177" t="n">
        <v>0</v>
      </c>
    </row>
    <row r="24" customFormat="false" ht="18.75" hidden="false" customHeight="false" outlineLevel="0" collapsed="false">
      <c r="A24" s="175" t="n">
        <f aca="false">+A23+1</f>
        <v>17</v>
      </c>
      <c r="B24" s="176" t="s">
        <v>214</v>
      </c>
      <c r="C24" s="177" t="n">
        <f aca="false">D24+E24+F24+L24</f>
        <v>23200</v>
      </c>
      <c r="D24" s="177" t="n">
        <v>12</v>
      </c>
      <c r="E24" s="177" t="n">
        <v>0</v>
      </c>
      <c r="F24" s="177" t="n">
        <f aca="false">SUM(G24:K24)</f>
        <v>23188</v>
      </c>
      <c r="G24" s="177" t="n">
        <v>0</v>
      </c>
      <c r="H24" s="177" t="n">
        <v>0</v>
      </c>
      <c r="I24" s="177" t="n">
        <v>0</v>
      </c>
      <c r="J24" s="177" t="n">
        <v>23188</v>
      </c>
      <c r="K24" s="177" t="n">
        <v>0</v>
      </c>
      <c r="L24" s="177" t="n">
        <v>0</v>
      </c>
    </row>
    <row r="25" customFormat="false" ht="18.75" hidden="false" customHeight="false" outlineLevel="0" collapsed="false">
      <c r="A25" s="175" t="n">
        <f aca="false">+A24+1</f>
        <v>18</v>
      </c>
      <c r="B25" s="176" t="s">
        <v>215</v>
      </c>
      <c r="C25" s="177" t="n">
        <f aca="false">D25+E25+F25+L25</f>
        <v>20459</v>
      </c>
      <c r="D25" s="177" t="n">
        <v>108</v>
      </c>
      <c r="E25" s="177" t="n">
        <v>0</v>
      </c>
      <c r="F25" s="177" t="n">
        <f aca="false">SUM(G25:K25)</f>
        <v>18923</v>
      </c>
      <c r="G25" s="177" t="n">
        <v>0</v>
      </c>
      <c r="H25" s="177" t="n">
        <v>0</v>
      </c>
      <c r="I25" s="177" t="n">
        <v>0</v>
      </c>
      <c r="J25" s="177" t="n">
        <f aca="false">20351-L25</f>
        <v>18923</v>
      </c>
      <c r="K25" s="177" t="n">
        <v>0</v>
      </c>
      <c r="L25" s="177" t="n">
        <v>1428</v>
      </c>
    </row>
    <row r="26" customFormat="false" ht="37.5" hidden="false" customHeight="false" outlineLevel="0" collapsed="false">
      <c r="A26" s="175" t="n">
        <f aca="false">+A25+1</f>
        <v>19</v>
      </c>
      <c r="B26" s="176" t="s">
        <v>216</v>
      </c>
      <c r="C26" s="177" t="n">
        <f aca="false">D26+E26+F26+L26</f>
        <v>23405</v>
      </c>
      <c r="D26" s="177" t="n">
        <v>1699</v>
      </c>
      <c r="E26" s="177" t="n">
        <v>0</v>
      </c>
      <c r="F26" s="177" t="n">
        <f aca="false">SUM(G26:K26)</f>
        <v>21706</v>
      </c>
      <c r="G26" s="177" t="n">
        <v>0</v>
      </c>
      <c r="H26" s="177" t="n">
        <v>0</v>
      </c>
      <c r="I26" s="177" t="n">
        <v>0</v>
      </c>
      <c r="J26" s="177" t="n">
        <v>21706</v>
      </c>
      <c r="K26" s="177" t="n">
        <v>0</v>
      </c>
      <c r="L26" s="177" t="n">
        <v>0</v>
      </c>
    </row>
    <row r="27" customFormat="false" ht="18.75" hidden="false" customHeight="false" outlineLevel="0" collapsed="false">
      <c r="A27" s="175" t="n">
        <f aca="false">+A26+1</f>
        <v>20</v>
      </c>
      <c r="B27" s="176" t="s">
        <v>217</v>
      </c>
      <c r="C27" s="177" t="n">
        <f aca="false">D27+E27+F27+L27</f>
        <v>26278</v>
      </c>
      <c r="D27" s="177" t="n">
        <v>4718</v>
      </c>
      <c r="E27" s="177" t="n">
        <v>0</v>
      </c>
      <c r="F27" s="177" t="n">
        <f aca="false">SUM(G27:K27)</f>
        <v>21560</v>
      </c>
      <c r="G27" s="177" t="n">
        <v>0</v>
      </c>
      <c r="H27" s="177" t="n">
        <v>0</v>
      </c>
      <c r="I27" s="177" t="n">
        <v>0</v>
      </c>
      <c r="J27" s="177" t="n">
        <v>21560</v>
      </c>
      <c r="K27" s="177" t="n">
        <v>0</v>
      </c>
      <c r="L27" s="177" t="n">
        <v>0</v>
      </c>
    </row>
    <row r="28" customFormat="false" ht="18.75" hidden="false" customHeight="false" outlineLevel="0" collapsed="false">
      <c r="A28" s="175" t="n">
        <f aca="false">+A27+1</f>
        <v>21</v>
      </c>
      <c r="B28" s="176" t="s">
        <v>218</v>
      </c>
      <c r="C28" s="177" t="n">
        <f aca="false">D28+E28+F28+L28</f>
        <v>18055</v>
      </c>
      <c r="D28" s="177" t="n">
        <v>11171</v>
      </c>
      <c r="E28" s="177" t="n">
        <v>0</v>
      </c>
      <c r="F28" s="177" t="n">
        <f aca="false">SUM(G28:K28)</f>
        <v>6884</v>
      </c>
      <c r="G28" s="177" t="n">
        <v>0</v>
      </c>
      <c r="H28" s="177" t="n">
        <v>0</v>
      </c>
      <c r="I28" s="177" t="n">
        <v>0</v>
      </c>
      <c r="J28" s="177" t="n">
        <v>6884</v>
      </c>
      <c r="K28" s="177" t="n">
        <v>0</v>
      </c>
      <c r="L28" s="177" t="n">
        <v>0</v>
      </c>
    </row>
    <row r="29" customFormat="false" ht="18.75" hidden="false" customHeight="false" outlineLevel="0" collapsed="false">
      <c r="A29" s="175" t="n">
        <f aca="false">+A28+1</f>
        <v>22</v>
      </c>
      <c r="B29" s="176" t="s">
        <v>219</v>
      </c>
      <c r="C29" s="177" t="n">
        <f aca="false">D29+E29+F29+L29</f>
        <v>5165</v>
      </c>
      <c r="D29" s="177" t="n">
        <v>5165</v>
      </c>
      <c r="E29" s="177" t="n">
        <v>0</v>
      </c>
      <c r="F29" s="177" t="n">
        <f aca="false">SUM(G29:K29)</f>
        <v>0</v>
      </c>
      <c r="G29" s="177" t="n">
        <v>0</v>
      </c>
      <c r="H29" s="177" t="n">
        <v>0</v>
      </c>
      <c r="I29" s="177" t="n">
        <v>0</v>
      </c>
      <c r="J29" s="177" t="n">
        <v>0</v>
      </c>
      <c r="K29" s="177" t="n">
        <v>0</v>
      </c>
      <c r="L29" s="177" t="n">
        <v>0</v>
      </c>
    </row>
    <row r="30" customFormat="false" ht="18.75" hidden="false" customHeight="false" outlineLevel="0" collapsed="false">
      <c r="A30" s="175" t="n">
        <f aca="false">+A29+1</f>
        <v>23</v>
      </c>
      <c r="B30" s="176" t="s">
        <v>220</v>
      </c>
      <c r="C30" s="177" t="n">
        <f aca="false">D30+E30+F30+L30</f>
        <v>24065</v>
      </c>
      <c r="D30" s="177" t="n">
        <v>0</v>
      </c>
      <c r="E30" s="177" t="n">
        <v>0</v>
      </c>
      <c r="F30" s="177" t="n">
        <f aca="false">SUM(G30:K30)</f>
        <v>24065</v>
      </c>
      <c r="G30" s="177" t="n">
        <v>0</v>
      </c>
      <c r="H30" s="177" t="n">
        <v>0</v>
      </c>
      <c r="I30" s="177" t="n">
        <v>0</v>
      </c>
      <c r="J30" s="177" t="n">
        <v>0</v>
      </c>
      <c r="K30" s="177" t="n">
        <v>24065</v>
      </c>
      <c r="L30" s="177" t="n">
        <v>0</v>
      </c>
    </row>
    <row r="31" customFormat="false" ht="18.75" hidden="false" customHeight="false" outlineLevel="0" collapsed="false">
      <c r="A31" s="175" t="n">
        <f aca="false">+A30+1</f>
        <v>24</v>
      </c>
      <c r="B31" s="176" t="s">
        <v>221</v>
      </c>
      <c r="C31" s="177" t="n">
        <v>70650</v>
      </c>
      <c r="D31" s="177" t="n">
        <v>44504</v>
      </c>
      <c r="E31" s="177" t="n">
        <v>0</v>
      </c>
      <c r="F31" s="177" t="n">
        <v>26146</v>
      </c>
      <c r="G31" s="177"/>
      <c r="H31" s="177"/>
      <c r="I31" s="177"/>
      <c r="J31" s="177" t="n">
        <v>26146</v>
      </c>
      <c r="K31" s="177"/>
      <c r="L31" s="177"/>
    </row>
    <row r="32" customFormat="false" ht="18.75" hidden="false" customHeight="false" outlineLevel="0" collapsed="false">
      <c r="A32" s="175" t="n">
        <f aca="false">+A31+1</f>
        <v>25</v>
      </c>
      <c r="B32" s="176" t="s">
        <v>222</v>
      </c>
      <c r="C32" s="177" t="n">
        <v>19288</v>
      </c>
      <c r="D32" s="177" t="n">
        <v>8344</v>
      </c>
      <c r="E32" s="177"/>
      <c r="F32" s="177" t="n">
        <v>10944</v>
      </c>
      <c r="G32" s="177"/>
      <c r="H32" s="177"/>
      <c r="I32" s="177"/>
      <c r="J32" s="177" t="n">
        <v>10944</v>
      </c>
      <c r="K32" s="177"/>
      <c r="L32" s="177"/>
    </row>
    <row r="33" customFormat="false" ht="18.75" hidden="false" customHeight="false" outlineLevel="0" collapsed="false">
      <c r="A33" s="175" t="n">
        <f aca="false">+A32+1</f>
        <v>26</v>
      </c>
      <c r="B33" s="176" t="s">
        <v>223</v>
      </c>
      <c r="C33" s="177" t="n">
        <v>29608</v>
      </c>
      <c r="D33" s="177" t="n">
        <v>494</v>
      </c>
      <c r="E33" s="177" t="n">
        <v>4166</v>
      </c>
      <c r="F33" s="177" t="n">
        <v>24948</v>
      </c>
      <c r="G33" s="177"/>
      <c r="H33" s="177"/>
      <c r="I33" s="177"/>
      <c r="J33" s="177" t="n">
        <v>24948</v>
      </c>
      <c r="K33" s="177"/>
      <c r="L33" s="177"/>
    </row>
    <row r="34" customFormat="false" ht="18.75" hidden="false" customHeight="false" outlineLevel="0" collapsed="false">
      <c r="A34" s="178" t="n">
        <f aca="false">+A33+1</f>
        <v>27</v>
      </c>
      <c r="B34" s="179" t="s">
        <v>224</v>
      </c>
      <c r="C34" s="180" t="n">
        <v>24349</v>
      </c>
      <c r="D34" s="180" t="n">
        <v>19102</v>
      </c>
      <c r="E34" s="180"/>
      <c r="F34" s="180" t="n">
        <v>5247</v>
      </c>
      <c r="G34" s="180"/>
      <c r="H34" s="180"/>
      <c r="I34" s="180"/>
      <c r="J34" s="180" t="n">
        <v>5247</v>
      </c>
      <c r="K34" s="180"/>
      <c r="L34" s="180"/>
    </row>
  </sheetData>
  <mergeCells count="10">
    <mergeCell ref="A1:B1"/>
    <mergeCell ref="A3:L3"/>
    <mergeCell ref="A6:A7"/>
    <mergeCell ref="B6:B7"/>
    <mergeCell ref="C6:C7"/>
    <mergeCell ref="D6:D7"/>
    <mergeCell ref="E6:E7"/>
    <mergeCell ref="F6:F7"/>
    <mergeCell ref="G6:K6"/>
    <mergeCell ref="L6:L7"/>
  </mergeCells>
  <conditionalFormatting sqref="L1">
    <cfRule type="cellIs" priority="2" operator="lessThan" aboveAverage="0" equalAverage="0" bottom="0" percent="0" rank="0" text="" dxfId="0">
      <formula>#REF!</formula>
    </cfRule>
  </conditionalFormatting>
  <printOptions headings="false" gridLines="false" gridLinesSet="true" horizontalCentered="false" verticalCentered="false"/>
  <pageMargins left="0.315277777777778" right="0.315277777777778"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2.75" zeroHeight="false" outlineLevelRow="0" outlineLevelCol="0"/>
  <cols>
    <col collapsed="false" customWidth="true" hidden="false" outlineLevel="0" max="1" min="1" style="181" width="5.12"/>
    <col collapsed="false" customWidth="true" hidden="false" outlineLevel="0" max="2" min="2" style="182" width="47.99"/>
    <col collapsed="false" customWidth="true" hidden="false" outlineLevel="0" max="3" min="3" style="183" width="9.87"/>
    <col collapsed="false" customWidth="true" hidden="false" outlineLevel="0" max="4" min="4" style="184" width="10.99"/>
    <col collapsed="false" customWidth="true" hidden="false" outlineLevel="0" max="5" min="5" style="184" width="9.74"/>
    <col collapsed="false" customWidth="true" hidden="false" outlineLevel="0" max="6" min="6" style="184" width="10.61"/>
    <col collapsed="false" customWidth="true" hidden="false" outlineLevel="0" max="7" min="7" style="184" width="13.24"/>
    <col collapsed="false" customWidth="true" hidden="false" outlineLevel="0" max="8" min="8" style="184" width="11.37"/>
    <col collapsed="false" customWidth="true" hidden="false" outlineLevel="0" max="9" min="9" style="184" width="11.61"/>
    <col collapsed="false" customWidth="true" hidden="true" outlineLevel="0" max="10" min="10" style="185" width="20.74"/>
    <col collapsed="false" customWidth="true" hidden="true" outlineLevel="0" max="11" min="11" style="185" width="17.75"/>
    <col collapsed="false" customWidth="true" hidden="true" outlineLevel="0" max="12" min="12" style="186" width="15.74"/>
    <col collapsed="false" customWidth="false" hidden="false" outlineLevel="0" max="257" min="13" style="186" width="9.11"/>
  </cols>
  <sheetData>
    <row r="1" customFormat="false" ht="15.75" hidden="false" customHeight="true" outlineLevel="0" collapsed="false">
      <c r="A1" s="154" t="s">
        <v>0</v>
      </c>
      <c r="B1" s="154"/>
      <c r="C1" s="187"/>
      <c r="D1" s="188"/>
      <c r="E1" s="188"/>
      <c r="F1" s="188"/>
      <c r="G1" s="189"/>
      <c r="H1" s="190"/>
      <c r="I1" s="191" t="s">
        <v>225</v>
      </c>
    </row>
    <row r="2" customFormat="false" ht="15.75" hidden="false" customHeight="true" outlineLevel="0" collapsed="false">
      <c r="B2" s="187"/>
      <c r="C2" s="187"/>
      <c r="D2" s="188"/>
      <c r="E2" s="188"/>
      <c r="F2" s="188"/>
      <c r="G2" s="188"/>
      <c r="H2" s="192"/>
      <c r="I2" s="192"/>
    </row>
    <row r="3" customFormat="false" ht="18.75" hidden="false" customHeight="true" outlineLevel="0" collapsed="false">
      <c r="B3" s="193" t="s">
        <v>226</v>
      </c>
      <c r="C3" s="193"/>
      <c r="D3" s="193"/>
      <c r="E3" s="193"/>
      <c r="F3" s="193"/>
      <c r="G3" s="193"/>
      <c r="H3" s="193"/>
      <c r="I3" s="193"/>
    </row>
    <row r="4" customFormat="false" ht="18.75" hidden="false" customHeight="true" outlineLevel="0" collapsed="false">
      <c r="B4" s="194"/>
      <c r="C4" s="194"/>
      <c r="D4" s="194"/>
      <c r="E4" s="194"/>
      <c r="F4" s="194"/>
      <c r="G4" s="194"/>
      <c r="H4" s="194"/>
      <c r="I4" s="194"/>
    </row>
    <row r="5" customFormat="false" ht="30" hidden="false" customHeight="true" outlineLevel="0" collapsed="false">
      <c r="B5" s="195"/>
      <c r="C5" s="195"/>
      <c r="D5" s="196"/>
      <c r="E5" s="196"/>
      <c r="F5" s="196"/>
      <c r="G5" s="196"/>
      <c r="H5" s="197"/>
      <c r="I5" s="198" t="s">
        <v>39</v>
      </c>
    </row>
    <row r="6" customFormat="false" ht="19.5" hidden="false" customHeight="true" outlineLevel="0" collapsed="false">
      <c r="A6" s="199" t="s">
        <v>4</v>
      </c>
      <c r="B6" s="200" t="s">
        <v>5</v>
      </c>
      <c r="C6" s="201" t="s">
        <v>227</v>
      </c>
      <c r="D6" s="202" t="s">
        <v>228</v>
      </c>
      <c r="E6" s="202"/>
      <c r="F6" s="202"/>
      <c r="G6" s="202" t="s">
        <v>229</v>
      </c>
      <c r="H6" s="202"/>
      <c r="I6" s="202"/>
    </row>
    <row r="7" customFormat="false" ht="21.75" hidden="false" customHeight="true" outlineLevel="0" collapsed="false">
      <c r="A7" s="199"/>
      <c r="B7" s="200"/>
      <c r="C7" s="201"/>
      <c r="D7" s="202" t="s">
        <v>230</v>
      </c>
      <c r="E7" s="202" t="s">
        <v>231</v>
      </c>
      <c r="F7" s="202"/>
      <c r="G7" s="202" t="s">
        <v>232</v>
      </c>
      <c r="H7" s="202" t="s">
        <v>231</v>
      </c>
      <c r="I7" s="202"/>
    </row>
    <row r="8" customFormat="false" ht="112.5" hidden="false" customHeight="true" outlineLevel="0" collapsed="false">
      <c r="A8" s="199"/>
      <c r="B8" s="200"/>
      <c r="C8" s="201"/>
      <c r="D8" s="202"/>
      <c r="E8" s="202" t="s">
        <v>233</v>
      </c>
      <c r="F8" s="202" t="s">
        <v>234</v>
      </c>
      <c r="G8" s="202"/>
      <c r="H8" s="202" t="s">
        <v>235</v>
      </c>
      <c r="I8" s="202" t="s">
        <v>236</v>
      </c>
    </row>
    <row r="9" customFormat="false" ht="16.5" hidden="false" customHeight="false" outlineLevel="0" collapsed="false">
      <c r="A9" s="203"/>
      <c r="B9" s="204" t="s">
        <v>237</v>
      </c>
      <c r="C9" s="205"/>
      <c r="D9" s="206"/>
      <c r="E9" s="207"/>
      <c r="F9" s="207"/>
      <c r="G9" s="206"/>
      <c r="H9" s="207"/>
      <c r="I9" s="207"/>
    </row>
    <row r="10" s="213" customFormat="true" ht="16.5" hidden="false" customHeight="false" outlineLevel="0" collapsed="false">
      <c r="A10" s="208" t="s">
        <v>7</v>
      </c>
      <c r="B10" s="209" t="s">
        <v>238</v>
      </c>
      <c r="C10" s="210"/>
      <c r="D10" s="211"/>
      <c r="E10" s="211"/>
      <c r="F10" s="211"/>
      <c r="G10" s="211"/>
      <c r="H10" s="211"/>
      <c r="I10" s="211"/>
      <c r="J10" s="212" t="n">
        <v>18952230705687</v>
      </c>
      <c r="K10" s="212" t="e">
        <f aca="false"/>
        <v>#REF!</v>
      </c>
    </row>
    <row r="11" s="214" customFormat="true" ht="16.5" hidden="false" customHeight="false" outlineLevel="0" collapsed="false">
      <c r="A11" s="208" t="s">
        <v>239</v>
      </c>
      <c r="B11" s="209" t="s">
        <v>240</v>
      </c>
      <c r="C11" s="210"/>
      <c r="D11" s="211"/>
      <c r="E11" s="211"/>
      <c r="F11" s="211"/>
      <c r="G11" s="211"/>
      <c r="H11" s="211"/>
      <c r="I11" s="211"/>
      <c r="J11" s="212"/>
      <c r="K11" s="212"/>
    </row>
    <row r="12" s="212" customFormat="true" ht="16.5" hidden="false" customHeight="false" outlineLevel="0" collapsed="false">
      <c r="A12" s="215" t="s">
        <v>43</v>
      </c>
      <c r="B12" s="216" t="s">
        <v>241</v>
      </c>
      <c r="C12" s="217"/>
      <c r="D12" s="217"/>
      <c r="E12" s="217"/>
      <c r="F12" s="217"/>
      <c r="G12" s="217"/>
      <c r="H12" s="217"/>
      <c r="I12" s="217"/>
      <c r="J12" s="218" t="n">
        <v>19249611141859</v>
      </c>
      <c r="K12" s="218" t="n">
        <v>4934409464868</v>
      </c>
      <c r="L12" s="218" t="n">
        <v>14315201676991</v>
      </c>
    </row>
    <row r="13" s="214" customFormat="true" ht="17.25" hidden="false" customHeight="false" outlineLevel="0" collapsed="false">
      <c r="A13" s="208"/>
      <c r="B13" s="219" t="s">
        <v>242</v>
      </c>
      <c r="C13" s="211"/>
      <c r="D13" s="211"/>
      <c r="E13" s="211"/>
      <c r="F13" s="211"/>
      <c r="G13" s="211"/>
      <c r="H13" s="211"/>
      <c r="I13" s="211"/>
      <c r="J13" s="218" t="n">
        <v>122282959485</v>
      </c>
      <c r="K13" s="218" t="n">
        <v>66392872485</v>
      </c>
      <c r="L13" s="218" t="n">
        <v>55890087000</v>
      </c>
    </row>
    <row r="14" s="224" customFormat="true" ht="33" hidden="false" customHeight="false" outlineLevel="0" collapsed="false">
      <c r="A14" s="220"/>
      <c r="B14" s="221" t="s">
        <v>243</v>
      </c>
      <c r="C14" s="222" t="s">
        <v>244</v>
      </c>
      <c r="D14" s="222" t="n">
        <v>12779.2845</v>
      </c>
      <c r="E14" s="222" t="n">
        <v>2212.2845</v>
      </c>
      <c r="F14" s="222" t="n">
        <v>10567</v>
      </c>
      <c r="G14" s="222" t="n">
        <v>8418.687737</v>
      </c>
      <c r="H14" s="222" t="n">
        <v>1518.865</v>
      </c>
      <c r="I14" s="222" t="n">
        <v>6899.822737</v>
      </c>
      <c r="J14" s="223"/>
      <c r="K14" s="223"/>
    </row>
    <row r="15" s="224" customFormat="true" ht="33" hidden="false" customHeight="false" outlineLevel="0" collapsed="false">
      <c r="A15" s="220"/>
      <c r="B15" s="221" t="s">
        <v>245</v>
      </c>
      <c r="C15" s="222" t="s">
        <v>246</v>
      </c>
      <c r="D15" s="222" t="n">
        <v>1966.644371</v>
      </c>
      <c r="E15" s="222" t="n">
        <v>349.644371</v>
      </c>
      <c r="F15" s="222" t="n">
        <v>1617</v>
      </c>
      <c r="G15" s="222" t="n">
        <v>1965.738526</v>
      </c>
      <c r="H15" s="222" t="n">
        <v>349.644371</v>
      </c>
      <c r="I15" s="222" t="n">
        <v>1616.094155</v>
      </c>
      <c r="J15" s="223"/>
      <c r="K15" s="223"/>
    </row>
    <row r="16" s="224" customFormat="true" ht="16.5" hidden="false" customHeight="false" outlineLevel="0" collapsed="false">
      <c r="A16" s="220"/>
      <c r="B16" s="225" t="s">
        <v>247</v>
      </c>
      <c r="C16" s="222" t="s">
        <v>248</v>
      </c>
      <c r="D16" s="222" t="n">
        <v>15113.531067</v>
      </c>
      <c r="E16" s="222" t="n">
        <v>15113.531067</v>
      </c>
      <c r="F16" s="222" t="n">
        <v>0</v>
      </c>
      <c r="G16" s="222" t="n">
        <v>1262.090015</v>
      </c>
      <c r="H16" s="222" t="n">
        <v>1262.090015</v>
      </c>
      <c r="I16" s="222" t="n">
        <v>0</v>
      </c>
      <c r="J16" s="223"/>
      <c r="K16" s="223"/>
    </row>
    <row r="17" s="224" customFormat="true" ht="33" hidden="false" customHeight="false" outlineLevel="0" collapsed="false">
      <c r="A17" s="220"/>
      <c r="B17" s="221" t="s">
        <v>249</v>
      </c>
      <c r="C17" s="222" t="s">
        <v>250</v>
      </c>
      <c r="D17" s="222" t="n">
        <v>2349</v>
      </c>
      <c r="E17" s="222" t="n">
        <v>292</v>
      </c>
      <c r="F17" s="222" t="n">
        <v>2057</v>
      </c>
      <c r="G17" s="222" t="n">
        <v>1168</v>
      </c>
      <c r="H17" s="222" t="n">
        <v>292</v>
      </c>
      <c r="I17" s="222" t="n">
        <v>876</v>
      </c>
      <c r="J17" s="223"/>
      <c r="K17" s="223"/>
    </row>
    <row r="18" s="224" customFormat="true" ht="17.25" hidden="false" customHeight="false" outlineLevel="0" collapsed="false">
      <c r="A18" s="220"/>
      <c r="B18" s="219" t="s">
        <v>251</v>
      </c>
      <c r="C18" s="222" t="n">
        <v>0</v>
      </c>
      <c r="D18" s="222" t="n">
        <v>122286.665</v>
      </c>
      <c r="E18" s="222" t="n">
        <v>0</v>
      </c>
      <c r="F18" s="222" t="n">
        <v>122286.665</v>
      </c>
      <c r="G18" s="222" t="n">
        <v>84084.953608</v>
      </c>
      <c r="H18" s="222" t="n">
        <v>0</v>
      </c>
      <c r="I18" s="222" t="n">
        <v>84084.953608</v>
      </c>
      <c r="J18" s="218" t="n">
        <v>347365563712</v>
      </c>
      <c r="K18" s="218" t="n">
        <v>17144298712</v>
      </c>
      <c r="L18" s="218" t="n">
        <v>330221265000</v>
      </c>
    </row>
    <row r="19" s="224" customFormat="true" ht="33" hidden="false" customHeight="false" outlineLevel="0" collapsed="false">
      <c r="A19" s="220"/>
      <c r="B19" s="221" t="s">
        <v>252</v>
      </c>
      <c r="C19" s="222" t="s">
        <v>253</v>
      </c>
      <c r="D19" s="222" t="n">
        <v>30000</v>
      </c>
      <c r="E19" s="222" t="n">
        <v>0</v>
      </c>
      <c r="F19" s="222" t="n">
        <v>30000</v>
      </c>
      <c r="G19" s="222" t="n">
        <v>29718</v>
      </c>
      <c r="H19" s="222" t="n">
        <v>0</v>
      </c>
      <c r="I19" s="222" t="n">
        <v>29718</v>
      </c>
      <c r="J19" s="223"/>
      <c r="K19" s="223"/>
    </row>
    <row r="20" s="224" customFormat="true" ht="33" hidden="false" customHeight="false" outlineLevel="0" collapsed="false">
      <c r="A20" s="220"/>
      <c r="B20" s="221" t="s">
        <v>254</v>
      </c>
      <c r="C20" s="222" t="s">
        <v>255</v>
      </c>
      <c r="D20" s="222" t="n">
        <v>29887</v>
      </c>
      <c r="E20" s="222" t="n">
        <v>0</v>
      </c>
      <c r="F20" s="222" t="n">
        <v>29887</v>
      </c>
      <c r="G20" s="222" t="n">
        <v>18141</v>
      </c>
      <c r="H20" s="222" t="n">
        <v>0</v>
      </c>
      <c r="I20" s="222" t="n">
        <v>18141</v>
      </c>
      <c r="J20" s="223"/>
      <c r="K20" s="223"/>
    </row>
    <row r="21" s="224" customFormat="true" ht="16.5" hidden="false" customHeight="false" outlineLevel="0" collapsed="false">
      <c r="A21" s="220"/>
      <c r="B21" s="221" t="s">
        <v>256</v>
      </c>
      <c r="C21" s="222" t="s">
        <v>257</v>
      </c>
      <c r="D21" s="222" t="n">
        <v>13400</v>
      </c>
      <c r="E21" s="222" t="n">
        <v>0</v>
      </c>
      <c r="F21" s="222" t="n">
        <v>13400</v>
      </c>
      <c r="G21" s="222" t="n">
        <v>13085</v>
      </c>
      <c r="H21" s="222" t="n">
        <v>0</v>
      </c>
      <c r="I21" s="222" t="n">
        <v>13085</v>
      </c>
      <c r="J21" s="223"/>
      <c r="K21" s="223"/>
    </row>
    <row r="22" s="224" customFormat="true" ht="33" hidden="false" customHeight="false" outlineLevel="0" collapsed="false">
      <c r="A22" s="220"/>
      <c r="B22" s="221" t="s">
        <v>258</v>
      </c>
      <c r="C22" s="222" t="s">
        <v>259</v>
      </c>
      <c r="D22" s="222" t="n">
        <v>15000</v>
      </c>
      <c r="E22" s="222" t="n">
        <v>0</v>
      </c>
      <c r="F22" s="222" t="n">
        <v>15000</v>
      </c>
      <c r="G22" s="222" t="n">
        <v>12803</v>
      </c>
      <c r="H22" s="222" t="n">
        <v>0</v>
      </c>
      <c r="I22" s="222" t="n">
        <v>12803</v>
      </c>
      <c r="J22" s="223"/>
      <c r="K22" s="223"/>
    </row>
    <row r="23" s="224" customFormat="true" ht="33" hidden="false" customHeight="false" outlineLevel="0" collapsed="false">
      <c r="A23" s="220"/>
      <c r="B23" s="221" t="s">
        <v>260</v>
      </c>
      <c r="C23" s="222" t="s">
        <v>261</v>
      </c>
      <c r="D23" s="222" t="n">
        <v>34000</v>
      </c>
      <c r="E23" s="222" t="n">
        <v>0</v>
      </c>
      <c r="F23" s="222" t="n">
        <v>34000</v>
      </c>
      <c r="G23" s="222" t="n">
        <v>10337</v>
      </c>
      <c r="H23" s="222" t="n">
        <v>0</v>
      </c>
      <c r="I23" s="222" t="n">
        <v>10337</v>
      </c>
      <c r="J23" s="223"/>
      <c r="K23" s="223"/>
    </row>
    <row r="24" s="224" customFormat="true" ht="17.25" hidden="false" customHeight="false" outlineLevel="0" collapsed="false">
      <c r="A24" s="220"/>
      <c r="B24" s="219" t="s">
        <v>262</v>
      </c>
      <c r="C24" s="222" t="n">
        <v>0</v>
      </c>
      <c r="D24" s="222" t="n">
        <v>157932</v>
      </c>
      <c r="E24" s="222" t="n">
        <v>932</v>
      </c>
      <c r="F24" s="222" t="n">
        <v>157000</v>
      </c>
      <c r="G24" s="222" t="n">
        <v>120542</v>
      </c>
      <c r="H24" s="222" t="n">
        <v>932</v>
      </c>
      <c r="I24" s="222" t="n">
        <v>119610</v>
      </c>
      <c r="J24" s="218" t="n">
        <v>202535916338</v>
      </c>
      <c r="K24" s="218" t="n">
        <v>2514916338</v>
      </c>
      <c r="L24" s="218" t="n">
        <v>200021000000</v>
      </c>
    </row>
    <row r="25" s="224" customFormat="true" ht="16.5" hidden="false" customHeight="false" outlineLevel="0" collapsed="false">
      <c r="A25" s="220"/>
      <c r="B25" s="221" t="s">
        <v>263</v>
      </c>
      <c r="C25" s="222" t="n">
        <v>0</v>
      </c>
      <c r="D25" s="222" t="n">
        <v>0</v>
      </c>
      <c r="E25" s="222" t="n">
        <v>0</v>
      </c>
      <c r="F25" s="222" t="n">
        <v>0</v>
      </c>
      <c r="G25" s="222" t="n">
        <v>0</v>
      </c>
      <c r="H25" s="222" t="n">
        <v>0</v>
      </c>
      <c r="I25" s="222" t="n">
        <v>0</v>
      </c>
      <c r="J25" s="223"/>
      <c r="K25" s="223"/>
    </row>
    <row r="26" s="224" customFormat="true" ht="33" hidden="false" customHeight="false" outlineLevel="0" collapsed="false">
      <c r="A26" s="220"/>
      <c r="B26" s="221" t="s">
        <v>264</v>
      </c>
      <c r="C26" s="222" t="s">
        <v>265</v>
      </c>
      <c r="D26" s="222" t="n">
        <v>77116</v>
      </c>
      <c r="E26" s="222" t="n">
        <v>116</v>
      </c>
      <c r="F26" s="222" t="n">
        <v>77000</v>
      </c>
      <c r="G26" s="222" t="n">
        <v>70314</v>
      </c>
      <c r="H26" s="222" t="n">
        <v>116</v>
      </c>
      <c r="I26" s="222" t="n">
        <v>70199</v>
      </c>
      <c r="J26" s="223"/>
      <c r="K26" s="223"/>
    </row>
    <row r="27" s="224" customFormat="true" ht="33" hidden="false" customHeight="false" outlineLevel="0" collapsed="false">
      <c r="A27" s="220"/>
      <c r="B27" s="221" t="s">
        <v>266</v>
      </c>
      <c r="C27" s="222" t="s">
        <v>267</v>
      </c>
      <c r="D27" s="222" t="n">
        <v>60000</v>
      </c>
      <c r="E27" s="222" t="n">
        <v>0</v>
      </c>
      <c r="F27" s="222" t="n">
        <v>60000</v>
      </c>
      <c r="G27" s="222" t="n">
        <v>33871</v>
      </c>
      <c r="H27" s="222" t="n">
        <v>0</v>
      </c>
      <c r="I27" s="222" t="n">
        <v>33871</v>
      </c>
      <c r="J27" s="223"/>
      <c r="K27" s="223"/>
    </row>
    <row r="28" s="224" customFormat="true" ht="33" hidden="false" customHeight="false" outlineLevel="0" collapsed="false">
      <c r="A28" s="220"/>
      <c r="B28" s="221" t="s">
        <v>268</v>
      </c>
      <c r="C28" s="222" t="s">
        <v>269</v>
      </c>
      <c r="D28" s="222" t="n">
        <v>20816</v>
      </c>
      <c r="E28" s="222" t="n">
        <v>816</v>
      </c>
      <c r="F28" s="222" t="n">
        <v>20000</v>
      </c>
      <c r="G28" s="222" t="n">
        <v>16356</v>
      </c>
      <c r="H28" s="222" t="n">
        <v>816</v>
      </c>
      <c r="I28" s="222" t="n">
        <v>15540</v>
      </c>
      <c r="J28" s="223"/>
      <c r="K28" s="223"/>
    </row>
    <row r="29" s="224" customFormat="true" ht="17.25" hidden="false" customHeight="false" outlineLevel="0" collapsed="false">
      <c r="A29" s="220"/>
      <c r="B29" s="219" t="s">
        <v>270</v>
      </c>
      <c r="C29" s="222" t="n">
        <v>0</v>
      </c>
      <c r="D29" s="222"/>
      <c r="E29" s="222"/>
      <c r="F29" s="222"/>
      <c r="G29" s="222"/>
      <c r="H29" s="222"/>
      <c r="I29" s="222"/>
      <c r="J29" s="218" t="n">
        <v>18577426702324</v>
      </c>
      <c r="K29" s="218" t="n">
        <v>4848357377333</v>
      </c>
      <c r="L29" s="218" t="n">
        <v>13729069324991</v>
      </c>
    </row>
    <row r="30" s="224" customFormat="true" ht="16.5" hidden="false" customHeight="false" outlineLevel="0" collapsed="false">
      <c r="A30" s="220"/>
      <c r="B30" s="221" t="s">
        <v>263</v>
      </c>
      <c r="C30" s="222" t="n">
        <v>0</v>
      </c>
      <c r="D30" s="222"/>
      <c r="E30" s="222"/>
      <c r="F30" s="222"/>
      <c r="G30" s="222"/>
      <c r="H30" s="222"/>
      <c r="I30" s="222"/>
      <c r="J30" s="223"/>
      <c r="K30" s="223"/>
    </row>
    <row r="31" s="224" customFormat="true" ht="33" hidden="false" customHeight="false" outlineLevel="0" collapsed="false">
      <c r="A31" s="220"/>
      <c r="B31" s="221" t="s">
        <v>271</v>
      </c>
      <c r="C31" s="222" t="s">
        <v>272</v>
      </c>
      <c r="D31" s="222" t="n">
        <v>1150000</v>
      </c>
      <c r="E31" s="222" t="n">
        <v>0</v>
      </c>
      <c r="F31" s="222" t="n">
        <v>1150000</v>
      </c>
      <c r="G31" s="222" t="n">
        <v>916649</v>
      </c>
      <c r="H31" s="222" t="n">
        <v>0</v>
      </c>
      <c r="I31" s="222" t="n">
        <v>916649</v>
      </c>
      <c r="J31" s="223"/>
      <c r="K31" s="223"/>
    </row>
    <row r="32" s="224" customFormat="true" ht="16.5" hidden="false" customHeight="false" outlineLevel="0" collapsed="false">
      <c r="A32" s="220"/>
      <c r="B32" s="221" t="s">
        <v>273</v>
      </c>
      <c r="C32" s="222" t="s">
        <v>274</v>
      </c>
      <c r="D32" s="222" t="n">
        <v>1062750</v>
      </c>
      <c r="E32" s="222" t="n">
        <v>412750</v>
      </c>
      <c r="F32" s="222" t="n">
        <v>650000</v>
      </c>
      <c r="G32" s="222" t="n">
        <v>897095</v>
      </c>
      <c r="H32" s="222" t="n">
        <v>342750</v>
      </c>
      <c r="I32" s="222" t="n">
        <v>554345</v>
      </c>
      <c r="J32" s="223"/>
      <c r="K32" s="223"/>
    </row>
    <row r="33" s="224" customFormat="true" ht="16.5" hidden="false" customHeight="false" outlineLevel="0" collapsed="false">
      <c r="A33" s="220"/>
      <c r="B33" s="221" t="s">
        <v>275</v>
      </c>
      <c r="C33" s="222" t="s">
        <v>276</v>
      </c>
      <c r="D33" s="222" t="n">
        <v>450000</v>
      </c>
      <c r="E33" s="222" t="n">
        <v>0</v>
      </c>
      <c r="F33" s="222" t="n">
        <v>450000</v>
      </c>
      <c r="G33" s="222" t="n">
        <v>450000</v>
      </c>
      <c r="H33" s="222" t="n">
        <v>0</v>
      </c>
      <c r="I33" s="222" t="n">
        <v>450000</v>
      </c>
      <c r="J33" s="223"/>
      <c r="K33" s="223"/>
    </row>
    <row r="34" s="224" customFormat="true" ht="33" hidden="false" customHeight="false" outlineLevel="0" collapsed="false">
      <c r="A34" s="220"/>
      <c r="B34" s="221" t="s">
        <v>277</v>
      </c>
      <c r="C34" s="222" t="s">
        <v>278</v>
      </c>
      <c r="D34" s="222" t="n">
        <v>500034</v>
      </c>
      <c r="E34" s="222" t="n">
        <v>200034</v>
      </c>
      <c r="F34" s="222" t="n">
        <v>300000</v>
      </c>
      <c r="G34" s="222" t="n">
        <v>357542</v>
      </c>
      <c r="H34" s="222" t="n">
        <v>200034</v>
      </c>
      <c r="I34" s="222" t="n">
        <v>157509</v>
      </c>
      <c r="J34" s="223"/>
      <c r="K34" s="223"/>
    </row>
    <row r="35" s="224" customFormat="true" ht="33" hidden="false" customHeight="false" outlineLevel="0" collapsed="false">
      <c r="A35" s="220"/>
      <c r="B35" s="221" t="s">
        <v>279</v>
      </c>
      <c r="C35" s="222" t="s">
        <v>280</v>
      </c>
      <c r="D35" s="222" t="n">
        <v>283000</v>
      </c>
      <c r="E35" s="222" t="n">
        <v>43000</v>
      </c>
      <c r="F35" s="222" t="n">
        <v>240000</v>
      </c>
      <c r="G35" s="222" t="n">
        <v>245124</v>
      </c>
      <c r="H35" s="222" t="n">
        <v>30331</v>
      </c>
      <c r="I35" s="222" t="n">
        <v>214793</v>
      </c>
      <c r="J35" s="223"/>
      <c r="K35" s="223"/>
    </row>
    <row r="36" s="224" customFormat="true" ht="33" hidden="false" customHeight="false" outlineLevel="0" collapsed="false">
      <c r="A36" s="220"/>
      <c r="B36" s="221" t="s">
        <v>281</v>
      </c>
      <c r="C36" s="222" t="s">
        <v>282</v>
      </c>
      <c r="D36" s="222" t="n">
        <v>201798</v>
      </c>
      <c r="E36" s="222" t="n">
        <v>1798</v>
      </c>
      <c r="F36" s="222" t="n">
        <v>200000</v>
      </c>
      <c r="G36" s="222" t="n">
        <v>200000</v>
      </c>
      <c r="H36" s="222" t="n">
        <v>0</v>
      </c>
      <c r="I36" s="222" t="n">
        <v>200000</v>
      </c>
      <c r="J36" s="223"/>
      <c r="K36" s="223"/>
    </row>
    <row r="37" s="224" customFormat="true" ht="16.5" hidden="false" customHeight="false" outlineLevel="0" collapsed="false">
      <c r="A37" s="220"/>
      <c r="B37" s="221" t="s">
        <v>283</v>
      </c>
      <c r="C37" s="222" t="s">
        <v>284</v>
      </c>
      <c r="D37" s="222" t="n">
        <v>164806</v>
      </c>
      <c r="E37" s="222" t="n">
        <v>47806</v>
      </c>
      <c r="F37" s="222" t="n">
        <v>117000</v>
      </c>
      <c r="G37" s="222" t="n">
        <v>164278</v>
      </c>
      <c r="H37" s="222" t="n">
        <v>47324</v>
      </c>
      <c r="I37" s="222" t="n">
        <v>116953</v>
      </c>
      <c r="J37" s="223"/>
      <c r="K37" s="223"/>
    </row>
    <row r="38" s="224" customFormat="true" ht="16.5" hidden="false" customHeight="false" outlineLevel="0" collapsed="false">
      <c r="A38" s="220"/>
      <c r="B38" s="221" t="s">
        <v>285</v>
      </c>
      <c r="C38" s="222" t="s">
        <v>286</v>
      </c>
      <c r="D38" s="222" t="n">
        <v>245300</v>
      </c>
      <c r="E38" s="222" t="n">
        <v>50600</v>
      </c>
      <c r="F38" s="222" t="n">
        <v>194700</v>
      </c>
      <c r="G38" s="222" t="n">
        <v>162300</v>
      </c>
      <c r="H38" s="222" t="n">
        <v>50600</v>
      </c>
      <c r="I38" s="222" t="n">
        <v>111700</v>
      </c>
      <c r="J38" s="223"/>
      <c r="K38" s="223"/>
    </row>
    <row r="39" s="224" customFormat="true" ht="16.5" hidden="false" customHeight="false" outlineLevel="0" collapsed="false">
      <c r="A39" s="220"/>
      <c r="B39" s="221" t="s">
        <v>287</v>
      </c>
      <c r="C39" s="222" t="s">
        <v>288</v>
      </c>
      <c r="D39" s="222" t="n">
        <v>156000</v>
      </c>
      <c r="E39" s="222" t="n">
        <v>0</v>
      </c>
      <c r="F39" s="222" t="n">
        <v>156000</v>
      </c>
      <c r="G39" s="222" t="n">
        <v>155991</v>
      </c>
      <c r="H39" s="222" t="n">
        <v>0</v>
      </c>
      <c r="I39" s="222" t="n">
        <v>155991</v>
      </c>
      <c r="J39" s="223"/>
      <c r="K39" s="223"/>
    </row>
    <row r="40" s="224" customFormat="true" ht="16.5" hidden="false" customHeight="false" outlineLevel="0" collapsed="false">
      <c r="A40" s="220"/>
      <c r="B40" s="221" t="s">
        <v>289</v>
      </c>
      <c r="C40" s="222" t="s">
        <v>290</v>
      </c>
      <c r="D40" s="222" t="n">
        <v>183500</v>
      </c>
      <c r="E40" s="222" t="n">
        <v>500</v>
      </c>
      <c r="F40" s="222" t="n">
        <v>183000</v>
      </c>
      <c r="G40" s="222" t="n">
        <v>147379</v>
      </c>
      <c r="H40" s="222" t="n">
        <v>500</v>
      </c>
      <c r="I40" s="222" t="n">
        <v>146879</v>
      </c>
      <c r="J40" s="223"/>
      <c r="K40" s="223"/>
    </row>
    <row r="41" s="224" customFormat="true" ht="16.5" hidden="false" customHeight="false" outlineLevel="0" collapsed="false">
      <c r="A41" s="220"/>
      <c r="B41" s="221" t="s">
        <v>291</v>
      </c>
      <c r="C41" s="222" t="s">
        <v>292</v>
      </c>
      <c r="D41" s="222" t="n">
        <v>134784</v>
      </c>
      <c r="E41" s="222" t="n">
        <v>13784</v>
      </c>
      <c r="F41" s="222" t="n">
        <v>121000</v>
      </c>
      <c r="G41" s="222" t="n">
        <v>126820</v>
      </c>
      <c r="H41" s="222" t="n">
        <v>13784</v>
      </c>
      <c r="I41" s="222" t="n">
        <v>113035</v>
      </c>
      <c r="J41" s="223"/>
      <c r="K41" s="223"/>
    </row>
    <row r="42" s="224" customFormat="true" ht="16.5" hidden="false" customHeight="false" outlineLevel="0" collapsed="false">
      <c r="A42" s="220"/>
      <c r="B42" s="221" t="s">
        <v>293</v>
      </c>
      <c r="C42" s="222" t="s">
        <v>294</v>
      </c>
      <c r="D42" s="222" t="n">
        <v>120864</v>
      </c>
      <c r="E42" s="222" t="n">
        <v>864</v>
      </c>
      <c r="F42" s="222" t="n">
        <v>120000</v>
      </c>
      <c r="G42" s="222" t="n">
        <v>116551</v>
      </c>
      <c r="H42" s="222" t="n">
        <v>0</v>
      </c>
      <c r="I42" s="222" t="n">
        <v>116551</v>
      </c>
      <c r="J42" s="223"/>
      <c r="K42" s="223"/>
    </row>
    <row r="43" s="224" customFormat="true" ht="33" hidden="false" customHeight="false" outlineLevel="0" collapsed="false">
      <c r="A43" s="220"/>
      <c r="B43" s="221" t="s">
        <v>295</v>
      </c>
      <c r="C43" s="222" t="s">
        <v>296</v>
      </c>
      <c r="D43" s="222" t="n">
        <v>118467</v>
      </c>
      <c r="E43" s="222" t="n">
        <v>467</v>
      </c>
      <c r="F43" s="222" t="n">
        <v>118000</v>
      </c>
      <c r="G43" s="222" t="n">
        <v>116311</v>
      </c>
      <c r="H43" s="222" t="n">
        <v>0</v>
      </c>
      <c r="I43" s="222" t="n">
        <v>116311</v>
      </c>
      <c r="J43" s="223"/>
      <c r="K43" s="223"/>
    </row>
    <row r="44" s="224" customFormat="true" ht="33" hidden="false" customHeight="false" outlineLevel="0" collapsed="false">
      <c r="A44" s="220"/>
      <c r="B44" s="221" t="s">
        <v>297</v>
      </c>
      <c r="C44" s="222" t="s">
        <v>298</v>
      </c>
      <c r="D44" s="222" t="n">
        <v>177024</v>
      </c>
      <c r="E44" s="222" t="n">
        <v>77024</v>
      </c>
      <c r="F44" s="222" t="n">
        <v>100000</v>
      </c>
      <c r="G44" s="222" t="n">
        <v>109215</v>
      </c>
      <c r="H44" s="222" t="n">
        <v>42347</v>
      </c>
      <c r="I44" s="222" t="n">
        <v>66868</v>
      </c>
      <c r="J44" s="223"/>
      <c r="K44" s="223"/>
    </row>
    <row r="45" s="224" customFormat="true" ht="16.5" hidden="false" customHeight="false" outlineLevel="0" collapsed="false">
      <c r="A45" s="220"/>
      <c r="B45" s="221" t="s">
        <v>299</v>
      </c>
      <c r="C45" s="222" t="s">
        <v>300</v>
      </c>
      <c r="D45" s="222" t="n">
        <v>125711</v>
      </c>
      <c r="E45" s="222" t="n">
        <v>25711</v>
      </c>
      <c r="F45" s="222" t="n">
        <v>100000</v>
      </c>
      <c r="G45" s="222" t="n">
        <v>108817</v>
      </c>
      <c r="H45" s="222" t="n">
        <v>23423</v>
      </c>
      <c r="I45" s="222" t="n">
        <v>85394</v>
      </c>
      <c r="J45" s="223"/>
      <c r="K45" s="223"/>
    </row>
    <row r="46" s="224" customFormat="true" ht="33" hidden="false" customHeight="false" outlineLevel="0" collapsed="false">
      <c r="A46" s="220"/>
      <c r="B46" s="226" t="s">
        <v>301</v>
      </c>
      <c r="C46" s="227" t="s">
        <v>302</v>
      </c>
      <c r="D46" s="227" t="n">
        <v>136306</v>
      </c>
      <c r="E46" s="227" t="n">
        <v>20306</v>
      </c>
      <c r="F46" s="227" t="n">
        <v>116000</v>
      </c>
      <c r="G46" s="227" t="n">
        <v>105197</v>
      </c>
      <c r="H46" s="227" t="n">
        <v>18474</v>
      </c>
      <c r="I46" s="227" t="n">
        <v>86723</v>
      </c>
      <c r="J46" s="223"/>
      <c r="K46" s="223"/>
    </row>
    <row r="47" s="224" customFormat="true" ht="16.5" hidden="false" customHeight="false" outlineLevel="0" collapsed="false">
      <c r="A47" s="208" t="s">
        <v>56</v>
      </c>
      <c r="B47" s="228" t="s">
        <v>303</v>
      </c>
      <c r="C47" s="222"/>
      <c r="D47" s="222"/>
      <c r="E47" s="222"/>
      <c r="F47" s="222"/>
      <c r="G47" s="222"/>
      <c r="H47" s="222"/>
      <c r="I47" s="222"/>
      <c r="J47" s="223"/>
      <c r="K47" s="223"/>
    </row>
    <row r="48" s="224" customFormat="true" ht="17.25" hidden="false" customHeight="false" outlineLevel="0" collapsed="false">
      <c r="A48" s="220"/>
      <c r="B48" s="229" t="s">
        <v>270</v>
      </c>
      <c r="C48" s="222"/>
      <c r="D48" s="222"/>
      <c r="E48" s="222"/>
      <c r="F48" s="222"/>
      <c r="G48" s="222"/>
      <c r="H48" s="222"/>
      <c r="I48" s="222"/>
      <c r="J48" s="223"/>
      <c r="K48" s="223"/>
    </row>
    <row r="49" s="224" customFormat="true" ht="16.5" hidden="false" customHeight="false" outlineLevel="0" collapsed="false">
      <c r="A49" s="220"/>
      <c r="B49" s="230" t="s">
        <v>304</v>
      </c>
      <c r="C49" s="222" t="n">
        <v>7012458</v>
      </c>
      <c r="D49" s="222" t="n">
        <v>58816</v>
      </c>
      <c r="E49" s="222" t="n">
        <v>5816</v>
      </c>
      <c r="F49" s="222" t="n">
        <v>53000</v>
      </c>
      <c r="G49" s="222" t="n">
        <v>57709</v>
      </c>
      <c r="H49" s="222" t="n">
        <v>5816</v>
      </c>
      <c r="I49" s="222" t="n">
        <v>51894</v>
      </c>
      <c r="J49" s="223"/>
      <c r="K49" s="223"/>
    </row>
    <row r="50" s="224" customFormat="true" ht="16.5" hidden="false" customHeight="false" outlineLevel="0" collapsed="false">
      <c r="A50" s="220"/>
      <c r="B50" s="226" t="s">
        <v>305</v>
      </c>
      <c r="C50" s="222" t="n">
        <v>7072429</v>
      </c>
      <c r="D50" s="222" t="n">
        <v>61417</v>
      </c>
      <c r="E50" s="222" t="n">
        <v>11417</v>
      </c>
      <c r="F50" s="222" t="n">
        <v>50000</v>
      </c>
      <c r="G50" s="222" t="n">
        <v>57089</v>
      </c>
      <c r="H50" s="222" t="n">
        <v>11417</v>
      </c>
      <c r="I50" s="222" t="n">
        <v>45673</v>
      </c>
      <c r="J50" s="223"/>
      <c r="K50" s="223"/>
    </row>
    <row r="51" s="224" customFormat="true" ht="16.5" hidden="false" customHeight="false" outlineLevel="0" collapsed="false">
      <c r="A51" s="220"/>
      <c r="B51" s="226" t="s">
        <v>306</v>
      </c>
      <c r="C51" s="222" t="n">
        <v>7187573</v>
      </c>
      <c r="D51" s="222" t="n">
        <v>49870</v>
      </c>
      <c r="E51" s="222" t="n">
        <v>0</v>
      </c>
      <c r="F51" s="222" t="n">
        <v>49870</v>
      </c>
      <c r="G51" s="222" t="n">
        <v>49868</v>
      </c>
      <c r="H51" s="222" t="n">
        <v>0</v>
      </c>
      <c r="I51" s="222" t="n">
        <v>49868</v>
      </c>
      <c r="J51" s="223"/>
      <c r="K51" s="223"/>
    </row>
    <row r="52" s="224" customFormat="true" ht="16.5" hidden="false" customHeight="false" outlineLevel="0" collapsed="false">
      <c r="A52" s="220"/>
      <c r="B52" s="226" t="s">
        <v>307</v>
      </c>
      <c r="C52" s="222" t="n">
        <v>7045923</v>
      </c>
      <c r="D52" s="222" t="n">
        <v>47784</v>
      </c>
      <c r="E52" s="222" t="n">
        <v>2784</v>
      </c>
      <c r="F52" s="222" t="n">
        <v>45000</v>
      </c>
      <c r="G52" s="222" t="n">
        <v>46762</v>
      </c>
      <c r="H52" s="222" t="n">
        <v>2784</v>
      </c>
      <c r="I52" s="222" t="n">
        <v>43978</v>
      </c>
      <c r="J52" s="223"/>
      <c r="K52" s="223"/>
    </row>
    <row r="53" s="224" customFormat="true" ht="16.5" hidden="false" customHeight="false" outlineLevel="0" collapsed="false">
      <c r="A53" s="220"/>
      <c r="B53" s="226" t="s">
        <v>308</v>
      </c>
      <c r="C53" s="222" t="n">
        <v>7021434</v>
      </c>
      <c r="D53" s="222" t="n">
        <v>40000</v>
      </c>
      <c r="E53" s="222" t="n">
        <v>0</v>
      </c>
      <c r="F53" s="222" t="n">
        <v>40000</v>
      </c>
      <c r="G53" s="222" t="n">
        <v>39937</v>
      </c>
      <c r="H53" s="222" t="n">
        <v>0</v>
      </c>
      <c r="I53" s="222" t="n">
        <v>39937</v>
      </c>
      <c r="J53" s="223"/>
      <c r="K53" s="223"/>
    </row>
    <row r="54" s="224" customFormat="true" ht="16.5" hidden="false" customHeight="false" outlineLevel="0" collapsed="false">
      <c r="A54" s="220"/>
      <c r="B54" s="226" t="s">
        <v>309</v>
      </c>
      <c r="C54" s="222" t="n">
        <v>7054834</v>
      </c>
      <c r="D54" s="222" t="n">
        <v>40000</v>
      </c>
      <c r="E54" s="222" t="n">
        <v>0</v>
      </c>
      <c r="F54" s="222" t="n">
        <v>40000</v>
      </c>
      <c r="G54" s="222" t="n">
        <v>37483</v>
      </c>
      <c r="H54" s="222" t="n">
        <v>0</v>
      </c>
      <c r="I54" s="222" t="n">
        <v>37483</v>
      </c>
      <c r="J54" s="223"/>
      <c r="K54" s="223"/>
    </row>
    <row r="55" s="224" customFormat="true" ht="16.5" hidden="false" customHeight="false" outlineLevel="0" collapsed="false">
      <c r="A55" s="220"/>
      <c r="B55" s="221" t="s">
        <v>310</v>
      </c>
      <c r="C55" s="222" t="n">
        <v>7146293</v>
      </c>
      <c r="D55" s="222" t="n">
        <v>36041</v>
      </c>
      <c r="E55" s="222" t="n">
        <v>3041</v>
      </c>
      <c r="F55" s="222" t="n">
        <v>33000</v>
      </c>
      <c r="G55" s="222" t="n">
        <v>35428</v>
      </c>
      <c r="H55" s="222" t="n">
        <v>2837</v>
      </c>
      <c r="I55" s="222" t="n">
        <v>32591</v>
      </c>
      <c r="J55" s="223"/>
      <c r="K55" s="223"/>
    </row>
    <row r="56" s="224" customFormat="true" ht="33" hidden="false" customHeight="false" outlineLevel="0" collapsed="false">
      <c r="A56" s="220"/>
      <c r="B56" s="226" t="s">
        <v>311</v>
      </c>
      <c r="C56" s="222" t="n">
        <v>7309911</v>
      </c>
      <c r="D56" s="222" t="n">
        <v>33000</v>
      </c>
      <c r="E56" s="222" t="n">
        <v>0</v>
      </c>
      <c r="F56" s="222" t="n">
        <v>33000</v>
      </c>
      <c r="G56" s="222" t="n">
        <v>32547</v>
      </c>
      <c r="H56" s="222" t="n">
        <v>0</v>
      </c>
      <c r="I56" s="222" t="n">
        <v>32547</v>
      </c>
      <c r="J56" s="223"/>
      <c r="K56" s="223"/>
    </row>
    <row r="57" s="224" customFormat="true" ht="16.5" hidden="false" customHeight="false" outlineLevel="0" collapsed="false">
      <c r="A57" s="220"/>
      <c r="B57" s="226" t="s">
        <v>312</v>
      </c>
      <c r="C57" s="222" t="n">
        <v>7203008</v>
      </c>
      <c r="D57" s="222" t="n">
        <v>31700</v>
      </c>
      <c r="E57" s="222" t="n">
        <v>0</v>
      </c>
      <c r="F57" s="222" t="n">
        <v>31700</v>
      </c>
      <c r="G57" s="222" t="n">
        <v>31648</v>
      </c>
      <c r="H57" s="222" t="n">
        <v>0</v>
      </c>
      <c r="I57" s="222" t="n">
        <v>31648</v>
      </c>
      <c r="J57" s="223"/>
      <c r="K57" s="223"/>
    </row>
    <row r="58" s="224" customFormat="true" ht="16.5" hidden="false" customHeight="false" outlineLevel="0" collapsed="false">
      <c r="A58" s="220"/>
      <c r="B58" s="226" t="s">
        <v>313</v>
      </c>
      <c r="C58" s="222" t="n">
        <v>7245367</v>
      </c>
      <c r="D58" s="222" t="n">
        <v>30000</v>
      </c>
      <c r="E58" s="222" t="n">
        <v>0</v>
      </c>
      <c r="F58" s="222" t="n">
        <v>30000</v>
      </c>
      <c r="G58" s="222" t="n">
        <v>30000</v>
      </c>
      <c r="H58" s="222" t="n">
        <v>0</v>
      </c>
      <c r="I58" s="222" t="n">
        <v>30000</v>
      </c>
      <c r="J58" s="223"/>
      <c r="K58" s="223"/>
    </row>
    <row r="59" s="224" customFormat="true" ht="16.5" hidden="false" customHeight="false" outlineLevel="0" collapsed="false">
      <c r="A59" s="220"/>
      <c r="B59" s="226" t="s">
        <v>314</v>
      </c>
      <c r="C59" s="222" t="n">
        <v>7020872</v>
      </c>
      <c r="D59" s="222" t="n">
        <v>29996</v>
      </c>
      <c r="E59" s="222" t="n">
        <v>8996</v>
      </c>
      <c r="F59" s="222" t="n">
        <v>21000</v>
      </c>
      <c r="G59" s="222" t="n">
        <v>29996</v>
      </c>
      <c r="H59" s="222" t="n">
        <v>8996</v>
      </c>
      <c r="I59" s="222" t="n">
        <v>21000</v>
      </c>
      <c r="J59" s="223"/>
      <c r="K59" s="223"/>
    </row>
    <row r="60" s="224" customFormat="true" ht="16.5" hidden="false" customHeight="false" outlineLevel="0" collapsed="false">
      <c r="A60" s="220"/>
      <c r="B60" s="226" t="s">
        <v>315</v>
      </c>
      <c r="C60" s="222" t="n">
        <v>7146262</v>
      </c>
      <c r="D60" s="222" t="n">
        <v>29001</v>
      </c>
      <c r="E60" s="222" t="n">
        <v>5001</v>
      </c>
      <c r="F60" s="222" t="n">
        <v>24000</v>
      </c>
      <c r="G60" s="222" t="n">
        <v>28438</v>
      </c>
      <c r="H60" s="222" t="n">
        <v>4932</v>
      </c>
      <c r="I60" s="222" t="n">
        <v>23507</v>
      </c>
      <c r="J60" s="223"/>
      <c r="K60" s="223"/>
    </row>
    <row r="61" s="224" customFormat="true" ht="16.5" hidden="false" customHeight="false" outlineLevel="0" collapsed="false">
      <c r="A61" s="220"/>
      <c r="B61" s="226" t="s">
        <v>316</v>
      </c>
      <c r="C61" s="222" t="n">
        <v>7158819</v>
      </c>
      <c r="D61" s="222" t="n">
        <v>30000</v>
      </c>
      <c r="E61" s="222" t="n">
        <v>0</v>
      </c>
      <c r="F61" s="222" t="n">
        <v>30000</v>
      </c>
      <c r="G61" s="222" t="n">
        <v>28192</v>
      </c>
      <c r="H61" s="222" t="n">
        <v>0</v>
      </c>
      <c r="I61" s="222" t="n">
        <v>28192</v>
      </c>
      <c r="J61" s="223"/>
      <c r="K61" s="223"/>
    </row>
    <row r="62" s="224" customFormat="true" ht="16.5" hidden="false" customHeight="false" outlineLevel="0" collapsed="false">
      <c r="A62" s="220"/>
      <c r="B62" s="226" t="s">
        <v>317</v>
      </c>
      <c r="C62" s="222" t="n">
        <v>7118426</v>
      </c>
      <c r="D62" s="222" t="n">
        <v>28000</v>
      </c>
      <c r="E62" s="222" t="n">
        <v>0</v>
      </c>
      <c r="F62" s="222" t="n">
        <v>28000</v>
      </c>
      <c r="G62" s="222" t="n">
        <v>28000</v>
      </c>
      <c r="H62" s="222" t="n">
        <v>0</v>
      </c>
      <c r="I62" s="222" t="n">
        <v>28000</v>
      </c>
      <c r="J62" s="223"/>
      <c r="K62" s="223"/>
    </row>
    <row r="63" s="224" customFormat="true" ht="16.5" hidden="false" customHeight="false" outlineLevel="0" collapsed="false">
      <c r="A63" s="220"/>
      <c r="B63" s="230" t="s">
        <v>318</v>
      </c>
      <c r="C63" s="222" t="n">
        <v>7048981</v>
      </c>
      <c r="D63" s="222" t="n">
        <v>25563</v>
      </c>
      <c r="E63" s="222" t="n">
        <v>63</v>
      </c>
      <c r="F63" s="222" t="n">
        <v>25500</v>
      </c>
      <c r="G63" s="222" t="n">
        <v>24816</v>
      </c>
      <c r="H63" s="222" t="n">
        <v>63</v>
      </c>
      <c r="I63" s="222" t="n">
        <v>24753</v>
      </c>
      <c r="J63" s="223"/>
      <c r="K63" s="223"/>
    </row>
    <row r="64" s="224" customFormat="true" ht="16.5" hidden="false" customHeight="false" outlineLevel="0" collapsed="false">
      <c r="A64" s="220"/>
      <c r="B64" s="226" t="s">
        <v>319</v>
      </c>
      <c r="C64" s="222" t="n">
        <v>7206732</v>
      </c>
      <c r="D64" s="222" t="n">
        <v>25766</v>
      </c>
      <c r="E64" s="222" t="n">
        <v>1966</v>
      </c>
      <c r="F64" s="222" t="n">
        <v>23800</v>
      </c>
      <c r="G64" s="222" t="n">
        <v>23820</v>
      </c>
      <c r="H64" s="222" t="n">
        <v>1966</v>
      </c>
      <c r="I64" s="222" t="n">
        <v>21855</v>
      </c>
      <c r="J64" s="223"/>
      <c r="K64" s="223"/>
    </row>
    <row r="65" s="224" customFormat="true" ht="16.5" hidden="false" customHeight="false" outlineLevel="0" collapsed="false">
      <c r="A65" s="220"/>
      <c r="B65" s="226" t="s">
        <v>320</v>
      </c>
      <c r="C65" s="222" t="n">
        <v>7184880</v>
      </c>
      <c r="D65" s="222" t="n">
        <v>28836</v>
      </c>
      <c r="E65" s="222" t="n">
        <v>3836</v>
      </c>
      <c r="F65" s="222" t="n">
        <v>25000</v>
      </c>
      <c r="G65" s="222" t="n">
        <v>23790</v>
      </c>
      <c r="H65" s="222" t="n">
        <v>3836</v>
      </c>
      <c r="I65" s="222" t="n">
        <v>19954</v>
      </c>
      <c r="J65" s="223"/>
      <c r="K65" s="223"/>
    </row>
    <row r="66" s="224" customFormat="true" ht="16.5" hidden="false" customHeight="false" outlineLevel="0" collapsed="false">
      <c r="A66" s="220"/>
      <c r="B66" s="226" t="s">
        <v>321</v>
      </c>
      <c r="C66" s="222" t="n">
        <v>7054140</v>
      </c>
      <c r="D66" s="222" t="n">
        <v>23228</v>
      </c>
      <c r="E66" s="222" t="n">
        <v>928</v>
      </c>
      <c r="F66" s="222" t="n">
        <v>22300</v>
      </c>
      <c r="G66" s="222" t="n">
        <v>22915</v>
      </c>
      <c r="H66" s="222" t="n">
        <v>928</v>
      </c>
      <c r="I66" s="222" t="n">
        <v>21987</v>
      </c>
      <c r="J66" s="223"/>
      <c r="K66" s="223"/>
    </row>
    <row r="67" s="224" customFormat="true" ht="16.5" hidden="false" customHeight="false" outlineLevel="0" collapsed="false">
      <c r="A67" s="220"/>
      <c r="B67" s="230" t="s">
        <v>322</v>
      </c>
      <c r="C67" s="222" t="n">
        <v>7206595</v>
      </c>
      <c r="D67" s="222" t="n">
        <v>23000</v>
      </c>
      <c r="E67" s="222" t="n">
        <v>0</v>
      </c>
      <c r="F67" s="222" t="n">
        <v>23000</v>
      </c>
      <c r="G67" s="222" t="n">
        <v>22596</v>
      </c>
      <c r="H67" s="222" t="n">
        <v>0</v>
      </c>
      <c r="I67" s="222" t="n">
        <v>22596</v>
      </c>
      <c r="J67" s="223"/>
      <c r="K67" s="223"/>
    </row>
    <row r="68" s="224" customFormat="true" ht="16.5" hidden="false" customHeight="false" outlineLevel="0" collapsed="false">
      <c r="A68" s="220"/>
      <c r="B68" s="230" t="s">
        <v>323</v>
      </c>
      <c r="C68" s="222" t="n">
        <v>7140079</v>
      </c>
      <c r="D68" s="222" t="n">
        <v>22222</v>
      </c>
      <c r="E68" s="222" t="n">
        <v>168</v>
      </c>
      <c r="F68" s="222" t="n">
        <v>22054</v>
      </c>
      <c r="G68" s="222" t="n">
        <v>22158</v>
      </c>
      <c r="H68" s="222" t="n">
        <v>104</v>
      </c>
      <c r="I68" s="222" t="n">
        <v>22054</v>
      </c>
      <c r="J68" s="223"/>
      <c r="K68" s="223"/>
    </row>
    <row r="69" s="224" customFormat="true" ht="16.5" hidden="false" customHeight="false" outlineLevel="0" collapsed="false">
      <c r="A69" s="220"/>
      <c r="B69" s="226" t="s">
        <v>324</v>
      </c>
      <c r="C69" s="222" t="n">
        <v>7024009</v>
      </c>
      <c r="D69" s="222" t="n">
        <v>22000</v>
      </c>
      <c r="E69" s="222" t="n">
        <v>0</v>
      </c>
      <c r="F69" s="222" t="n">
        <v>22000</v>
      </c>
      <c r="G69" s="222" t="n">
        <v>22000</v>
      </c>
      <c r="H69" s="222" t="n">
        <v>0</v>
      </c>
      <c r="I69" s="222" t="n">
        <v>22000</v>
      </c>
      <c r="J69" s="223"/>
      <c r="K69" s="223"/>
    </row>
    <row r="70" s="224" customFormat="true" ht="16.5" hidden="false" customHeight="false" outlineLevel="0" collapsed="false">
      <c r="A70" s="220"/>
      <c r="B70" s="226" t="s">
        <v>325</v>
      </c>
      <c r="C70" s="222" t="n">
        <v>7057724</v>
      </c>
      <c r="D70" s="222" t="n">
        <v>21100</v>
      </c>
      <c r="E70" s="222" t="n">
        <v>0</v>
      </c>
      <c r="F70" s="222" t="n">
        <v>21100</v>
      </c>
      <c r="G70" s="222" t="n">
        <v>21032</v>
      </c>
      <c r="H70" s="222" t="n">
        <v>0</v>
      </c>
      <c r="I70" s="222" t="n">
        <v>21032</v>
      </c>
      <c r="J70" s="223"/>
      <c r="K70" s="223"/>
    </row>
    <row r="71" s="224" customFormat="true" ht="16.5" hidden="false" customHeight="false" outlineLevel="0" collapsed="false">
      <c r="A71" s="220"/>
      <c r="B71" s="226" t="s">
        <v>326</v>
      </c>
      <c r="C71" s="222" t="n">
        <v>7326498</v>
      </c>
      <c r="D71" s="222" t="n">
        <v>20000</v>
      </c>
      <c r="E71" s="222" t="n">
        <v>0</v>
      </c>
      <c r="F71" s="222" t="n">
        <v>20000</v>
      </c>
      <c r="G71" s="222" t="n">
        <v>20000</v>
      </c>
      <c r="H71" s="222" t="n">
        <v>0</v>
      </c>
      <c r="I71" s="222" t="n">
        <v>20000</v>
      </c>
      <c r="J71" s="223"/>
      <c r="K71" s="223"/>
    </row>
    <row r="72" s="224" customFormat="true" ht="16.5" hidden="false" customHeight="false" outlineLevel="0" collapsed="false">
      <c r="A72" s="220"/>
      <c r="B72" s="226" t="s">
        <v>327</v>
      </c>
      <c r="C72" s="222" t="n">
        <v>7257530</v>
      </c>
      <c r="D72" s="222" t="n">
        <v>19000</v>
      </c>
      <c r="E72" s="222" t="n">
        <v>0</v>
      </c>
      <c r="F72" s="222" t="n">
        <v>19000</v>
      </c>
      <c r="G72" s="222" t="n">
        <v>19000</v>
      </c>
      <c r="H72" s="222" t="n">
        <v>0</v>
      </c>
      <c r="I72" s="222" t="n">
        <v>19000</v>
      </c>
      <c r="J72" s="223"/>
      <c r="K72" s="223"/>
    </row>
    <row r="73" s="224" customFormat="true" ht="33" hidden="false" customHeight="false" outlineLevel="0" collapsed="false">
      <c r="A73" s="220"/>
      <c r="B73" s="226" t="s">
        <v>328</v>
      </c>
      <c r="C73" s="222" t="n">
        <v>7309913</v>
      </c>
      <c r="D73" s="222" t="n">
        <v>18771</v>
      </c>
      <c r="E73" s="222" t="n">
        <v>0</v>
      </c>
      <c r="F73" s="222" t="n">
        <v>18771</v>
      </c>
      <c r="G73" s="222" t="n">
        <v>18771</v>
      </c>
      <c r="H73" s="222" t="n">
        <v>0</v>
      </c>
      <c r="I73" s="222" t="n">
        <v>18771</v>
      </c>
      <c r="J73" s="223"/>
      <c r="K73" s="223"/>
    </row>
    <row r="74" s="224" customFormat="true" ht="16.5" hidden="false" customHeight="false" outlineLevel="0" collapsed="false">
      <c r="A74" s="220"/>
      <c r="B74" s="226" t="s">
        <v>329</v>
      </c>
      <c r="C74" s="222" t="n">
        <v>7187505</v>
      </c>
      <c r="D74" s="222" t="n">
        <v>18500</v>
      </c>
      <c r="E74" s="222" t="n">
        <v>0</v>
      </c>
      <c r="F74" s="222" t="n">
        <v>18500</v>
      </c>
      <c r="G74" s="222" t="n">
        <v>18500</v>
      </c>
      <c r="H74" s="222" t="n">
        <v>0</v>
      </c>
      <c r="I74" s="222" t="n">
        <v>18500</v>
      </c>
      <c r="J74" s="223"/>
      <c r="K74" s="223"/>
    </row>
    <row r="75" s="224" customFormat="true" ht="16.5" hidden="false" customHeight="false" outlineLevel="0" collapsed="false">
      <c r="A75" s="220"/>
      <c r="B75" s="226" t="s">
        <v>330</v>
      </c>
      <c r="C75" s="222" t="n">
        <v>7024322</v>
      </c>
      <c r="D75" s="222" t="n">
        <v>18000</v>
      </c>
      <c r="E75" s="222" t="n">
        <v>0</v>
      </c>
      <c r="F75" s="222" t="n">
        <v>18000</v>
      </c>
      <c r="G75" s="222" t="n">
        <v>16003</v>
      </c>
      <c r="H75" s="222" t="n">
        <v>0</v>
      </c>
      <c r="I75" s="222" t="n">
        <v>16003</v>
      </c>
      <c r="J75" s="223"/>
      <c r="K75" s="223"/>
    </row>
    <row r="76" s="224" customFormat="true" ht="16.5" hidden="false" customHeight="false" outlineLevel="0" collapsed="false">
      <c r="A76" s="220"/>
      <c r="B76" s="226" t="s">
        <v>331</v>
      </c>
      <c r="C76" s="222" t="n">
        <v>7196806</v>
      </c>
      <c r="D76" s="222" t="n">
        <v>15000</v>
      </c>
      <c r="E76" s="222" t="n">
        <v>0</v>
      </c>
      <c r="F76" s="222" t="n">
        <v>15000</v>
      </c>
      <c r="G76" s="222" t="n">
        <v>14877</v>
      </c>
      <c r="H76" s="222" t="n">
        <v>0</v>
      </c>
      <c r="I76" s="222" t="n">
        <v>14877</v>
      </c>
      <c r="J76" s="223"/>
      <c r="K76" s="223"/>
    </row>
    <row r="77" s="224" customFormat="true" ht="16.5" hidden="false" customHeight="false" outlineLevel="0" collapsed="false">
      <c r="A77" s="220"/>
      <c r="B77" s="226" t="s">
        <v>332</v>
      </c>
      <c r="C77" s="222" t="n">
        <v>7021591</v>
      </c>
      <c r="D77" s="222" t="n">
        <v>12920</v>
      </c>
      <c r="E77" s="222" t="n">
        <v>920</v>
      </c>
      <c r="F77" s="222" t="n">
        <v>12000</v>
      </c>
      <c r="G77" s="222" t="n">
        <v>12920</v>
      </c>
      <c r="H77" s="222" t="n">
        <v>920</v>
      </c>
      <c r="I77" s="222" t="n">
        <v>12000</v>
      </c>
      <c r="J77" s="223"/>
      <c r="K77" s="223"/>
    </row>
    <row r="78" s="224" customFormat="true" ht="16.5" hidden="false" customHeight="false" outlineLevel="0" collapsed="false">
      <c r="A78" s="220"/>
      <c r="B78" s="230" t="s">
        <v>333</v>
      </c>
      <c r="C78" s="222" t="n">
        <v>7014339</v>
      </c>
      <c r="D78" s="222" t="n">
        <v>12466</v>
      </c>
      <c r="E78" s="222" t="n">
        <v>4000</v>
      </c>
      <c r="F78" s="222" t="n">
        <v>8466</v>
      </c>
      <c r="G78" s="222" t="n">
        <v>11705</v>
      </c>
      <c r="H78" s="222" t="n">
        <v>4000</v>
      </c>
      <c r="I78" s="222" t="n">
        <v>7705</v>
      </c>
      <c r="J78" s="223"/>
      <c r="K78" s="223"/>
    </row>
    <row r="79" s="224" customFormat="true" ht="16.5" hidden="false" customHeight="false" outlineLevel="0" collapsed="false">
      <c r="A79" s="220"/>
      <c r="B79" s="226" t="s">
        <v>334</v>
      </c>
      <c r="C79" s="222" t="n">
        <v>7146259</v>
      </c>
      <c r="D79" s="222" t="n">
        <v>13067</v>
      </c>
      <c r="E79" s="222" t="n">
        <v>67</v>
      </c>
      <c r="F79" s="222" t="n">
        <v>13000</v>
      </c>
      <c r="G79" s="222" t="n">
        <v>11598</v>
      </c>
      <c r="H79" s="222" t="n">
        <v>0</v>
      </c>
      <c r="I79" s="222" t="n">
        <v>11598</v>
      </c>
      <c r="J79" s="223"/>
      <c r="K79" s="223"/>
    </row>
    <row r="80" s="224" customFormat="true" ht="16.5" hidden="false" customHeight="false" outlineLevel="0" collapsed="false">
      <c r="A80" s="220"/>
      <c r="B80" s="226" t="s">
        <v>335</v>
      </c>
      <c r="C80" s="222" t="n">
        <v>7152050</v>
      </c>
      <c r="D80" s="222" t="n">
        <v>11750</v>
      </c>
      <c r="E80" s="222" t="n">
        <v>0</v>
      </c>
      <c r="F80" s="222" t="n">
        <v>11750</v>
      </c>
      <c r="G80" s="222" t="n">
        <v>10682</v>
      </c>
      <c r="H80" s="222" t="n">
        <v>0</v>
      </c>
      <c r="I80" s="222" t="n">
        <v>10682</v>
      </c>
      <c r="J80" s="223"/>
      <c r="K80" s="223"/>
    </row>
    <row r="81" s="224" customFormat="true" ht="16.5" hidden="false" customHeight="false" outlineLevel="0" collapsed="false">
      <c r="A81" s="220"/>
      <c r="B81" s="226" t="s">
        <v>336</v>
      </c>
      <c r="C81" s="222" t="n">
        <v>7054157</v>
      </c>
      <c r="D81" s="222" t="n">
        <v>10400</v>
      </c>
      <c r="E81" s="222" t="n">
        <v>0</v>
      </c>
      <c r="F81" s="222" t="n">
        <v>10400</v>
      </c>
      <c r="G81" s="222" t="n">
        <v>10400</v>
      </c>
      <c r="H81" s="222" t="n">
        <v>0</v>
      </c>
      <c r="I81" s="222" t="n">
        <v>10400</v>
      </c>
      <c r="J81" s="223"/>
      <c r="K81" s="223"/>
    </row>
    <row r="82" s="224" customFormat="true" ht="16.5" hidden="false" customHeight="false" outlineLevel="0" collapsed="false">
      <c r="A82" s="220"/>
      <c r="B82" s="226" t="s">
        <v>337</v>
      </c>
      <c r="C82" s="222" t="n">
        <v>7054147</v>
      </c>
      <c r="D82" s="222" t="n">
        <v>10660</v>
      </c>
      <c r="E82" s="222" t="n">
        <v>3660</v>
      </c>
      <c r="F82" s="222" t="n">
        <v>7000</v>
      </c>
      <c r="G82" s="222" t="n">
        <v>10192</v>
      </c>
      <c r="H82" s="222" t="n">
        <v>3660</v>
      </c>
      <c r="I82" s="222" t="n">
        <v>6532</v>
      </c>
      <c r="J82" s="223"/>
      <c r="K82" s="223"/>
    </row>
    <row r="83" s="224" customFormat="true" ht="16.5" hidden="false" customHeight="false" outlineLevel="0" collapsed="false">
      <c r="A83" s="208" t="s">
        <v>27</v>
      </c>
      <c r="B83" s="231" t="s">
        <v>338</v>
      </c>
      <c r="C83" s="222"/>
      <c r="D83" s="222"/>
      <c r="E83" s="222"/>
      <c r="F83" s="222"/>
      <c r="G83" s="222"/>
      <c r="H83" s="222"/>
      <c r="I83" s="222"/>
      <c r="J83" s="223"/>
      <c r="K83" s="223"/>
    </row>
    <row r="84" s="224" customFormat="true" ht="17.25" hidden="false" customHeight="false" outlineLevel="0" collapsed="false">
      <c r="A84" s="220"/>
      <c r="B84" s="229" t="s">
        <v>270</v>
      </c>
      <c r="C84" s="222"/>
      <c r="D84" s="222"/>
      <c r="E84" s="222"/>
      <c r="F84" s="222"/>
      <c r="G84" s="222"/>
      <c r="H84" s="222"/>
      <c r="I84" s="222"/>
      <c r="J84" s="223"/>
      <c r="K84" s="223"/>
    </row>
    <row r="85" s="224" customFormat="true" ht="16.5" hidden="false" customHeight="false" outlineLevel="0" collapsed="false">
      <c r="A85" s="220"/>
      <c r="B85" s="226" t="s">
        <v>339</v>
      </c>
      <c r="C85" s="222" t="n">
        <v>7274276</v>
      </c>
      <c r="D85" s="222" t="n">
        <v>19219</v>
      </c>
      <c r="E85" s="222" t="n">
        <v>0</v>
      </c>
      <c r="F85" s="222" t="n">
        <v>19219</v>
      </c>
      <c r="G85" s="222" t="n">
        <v>19219</v>
      </c>
      <c r="H85" s="222" t="n">
        <v>0</v>
      </c>
      <c r="I85" s="222" t="n">
        <v>19219</v>
      </c>
      <c r="J85" s="223"/>
      <c r="K85" s="223"/>
    </row>
    <row r="86" s="224" customFormat="true" ht="33" hidden="false" customHeight="false" outlineLevel="0" collapsed="false">
      <c r="A86" s="220"/>
      <c r="B86" s="226" t="s">
        <v>340</v>
      </c>
      <c r="C86" s="222" t="n">
        <v>7258197</v>
      </c>
      <c r="D86" s="222" t="n">
        <v>15600</v>
      </c>
      <c r="E86" s="222" t="n">
        <v>0</v>
      </c>
      <c r="F86" s="222" t="n">
        <v>15600</v>
      </c>
      <c r="G86" s="222" t="n">
        <v>15317</v>
      </c>
      <c r="H86" s="222" t="n">
        <v>0</v>
      </c>
      <c r="I86" s="222" t="n">
        <v>15317</v>
      </c>
      <c r="J86" s="223"/>
      <c r="K86" s="223"/>
    </row>
    <row r="87" s="224" customFormat="true" ht="33" hidden="false" customHeight="false" outlineLevel="0" collapsed="false">
      <c r="A87" s="220"/>
      <c r="B87" s="226" t="s">
        <v>341</v>
      </c>
      <c r="C87" s="222" t="n">
        <v>7232254</v>
      </c>
      <c r="D87" s="222" t="n">
        <v>15100</v>
      </c>
      <c r="E87" s="222" t="n">
        <v>0</v>
      </c>
      <c r="F87" s="222" t="n">
        <v>15100</v>
      </c>
      <c r="G87" s="222" t="n">
        <v>15020</v>
      </c>
      <c r="H87" s="222" t="n">
        <v>0</v>
      </c>
      <c r="I87" s="222" t="n">
        <v>15020</v>
      </c>
      <c r="J87" s="223"/>
      <c r="K87" s="223"/>
    </row>
    <row r="88" s="224" customFormat="true" ht="33" hidden="false" customHeight="false" outlineLevel="0" collapsed="false">
      <c r="A88" s="220"/>
      <c r="B88" s="226" t="s">
        <v>342</v>
      </c>
      <c r="C88" s="222" t="n">
        <v>7232078</v>
      </c>
      <c r="D88" s="222" t="n">
        <v>14000</v>
      </c>
      <c r="E88" s="222" t="n">
        <v>0</v>
      </c>
      <c r="F88" s="222" t="n">
        <v>14000</v>
      </c>
      <c r="G88" s="222" t="n">
        <v>13598</v>
      </c>
      <c r="H88" s="222" t="n">
        <v>0</v>
      </c>
      <c r="I88" s="222" t="n">
        <v>13598</v>
      </c>
      <c r="J88" s="223"/>
      <c r="K88" s="223"/>
    </row>
    <row r="89" s="224" customFormat="true" ht="33" hidden="false" customHeight="false" outlineLevel="0" collapsed="false">
      <c r="A89" s="220"/>
      <c r="B89" s="226" t="s">
        <v>343</v>
      </c>
      <c r="C89" s="222" t="n">
        <v>7305167</v>
      </c>
      <c r="D89" s="222" t="n">
        <v>12000</v>
      </c>
      <c r="E89" s="222" t="n">
        <v>0</v>
      </c>
      <c r="F89" s="222" t="n">
        <v>12000</v>
      </c>
      <c r="G89" s="222" t="n">
        <v>12000</v>
      </c>
      <c r="H89" s="222" t="n">
        <v>0</v>
      </c>
      <c r="I89" s="222" t="n">
        <v>12000</v>
      </c>
      <c r="J89" s="223"/>
      <c r="K89" s="223"/>
    </row>
    <row r="90" s="224" customFormat="true" ht="33" hidden="false" customHeight="false" outlineLevel="0" collapsed="false">
      <c r="A90" s="220"/>
      <c r="B90" s="226" t="s">
        <v>344</v>
      </c>
      <c r="C90" s="222" t="n">
        <v>7046866</v>
      </c>
      <c r="D90" s="222" t="n">
        <v>12000</v>
      </c>
      <c r="E90" s="222" t="n">
        <v>0</v>
      </c>
      <c r="F90" s="222" t="n">
        <v>12000</v>
      </c>
      <c r="G90" s="222" t="n">
        <v>11948</v>
      </c>
      <c r="H90" s="222" t="n">
        <v>0</v>
      </c>
      <c r="I90" s="222" t="n">
        <v>11948</v>
      </c>
      <c r="J90" s="223"/>
      <c r="K90" s="223"/>
    </row>
    <row r="91" s="224" customFormat="true" ht="16.5" hidden="false" customHeight="false" outlineLevel="0" collapsed="false">
      <c r="A91" s="220"/>
      <c r="B91" s="226" t="s">
        <v>345</v>
      </c>
      <c r="C91" s="222" t="n">
        <v>7279025</v>
      </c>
      <c r="D91" s="222" t="n">
        <v>12700</v>
      </c>
      <c r="E91" s="222" t="n">
        <v>0</v>
      </c>
      <c r="F91" s="222" t="n">
        <v>12700</v>
      </c>
      <c r="G91" s="222" t="n">
        <v>11881</v>
      </c>
      <c r="H91" s="222" t="n">
        <v>0</v>
      </c>
      <c r="I91" s="222" t="n">
        <v>11881</v>
      </c>
      <c r="J91" s="223"/>
      <c r="K91" s="223"/>
    </row>
    <row r="92" s="224" customFormat="true" ht="33" hidden="false" customHeight="false" outlineLevel="0" collapsed="false">
      <c r="A92" s="220"/>
      <c r="B92" s="226" t="s">
        <v>346</v>
      </c>
      <c r="C92" s="222" t="n">
        <v>7235268</v>
      </c>
      <c r="D92" s="222" t="n">
        <v>11500</v>
      </c>
      <c r="E92" s="222" t="n">
        <v>0</v>
      </c>
      <c r="F92" s="222" t="n">
        <v>11500</v>
      </c>
      <c r="G92" s="222" t="n">
        <v>11500</v>
      </c>
      <c r="H92" s="222" t="n">
        <v>0</v>
      </c>
      <c r="I92" s="222" t="n">
        <v>11500</v>
      </c>
      <c r="J92" s="223"/>
      <c r="K92" s="223"/>
    </row>
    <row r="93" s="224" customFormat="true" ht="33" hidden="false" customHeight="false" outlineLevel="0" collapsed="false">
      <c r="A93" s="220"/>
      <c r="B93" s="226" t="s">
        <v>347</v>
      </c>
      <c r="C93" s="222" t="n">
        <v>7332158</v>
      </c>
      <c r="D93" s="222" t="n">
        <v>11000</v>
      </c>
      <c r="E93" s="222" t="n">
        <v>0</v>
      </c>
      <c r="F93" s="222" t="n">
        <v>11000</v>
      </c>
      <c r="G93" s="222" t="n">
        <v>10566</v>
      </c>
      <c r="H93" s="222" t="n">
        <v>0</v>
      </c>
      <c r="I93" s="222" t="n">
        <v>10566</v>
      </c>
      <c r="J93" s="223"/>
      <c r="K93" s="223"/>
    </row>
    <row r="94" s="224" customFormat="true" ht="16.5" hidden="false" customHeight="false" outlineLevel="0" collapsed="false">
      <c r="A94" s="220"/>
      <c r="B94" s="226" t="s">
        <v>348</v>
      </c>
      <c r="C94" s="222" t="n">
        <v>7339379</v>
      </c>
      <c r="D94" s="222" t="n">
        <v>10500</v>
      </c>
      <c r="E94" s="222" t="n">
        <v>0</v>
      </c>
      <c r="F94" s="222" t="n">
        <v>10500</v>
      </c>
      <c r="G94" s="222" t="n">
        <v>10500</v>
      </c>
      <c r="H94" s="222" t="n">
        <v>0</v>
      </c>
      <c r="I94" s="222" t="n">
        <v>10500</v>
      </c>
      <c r="J94" s="223"/>
      <c r="K94" s="223"/>
    </row>
    <row r="95" s="214" customFormat="true" ht="16.5" hidden="false" customHeight="false" outlineLevel="0" collapsed="false">
      <c r="A95" s="208" t="s">
        <v>349</v>
      </c>
      <c r="B95" s="232" t="s">
        <v>350</v>
      </c>
      <c r="C95" s="233"/>
      <c r="D95" s="233"/>
      <c r="E95" s="233"/>
      <c r="F95" s="233"/>
      <c r="G95" s="233"/>
      <c r="H95" s="233"/>
      <c r="I95" s="233"/>
      <c r="J95" s="212"/>
      <c r="K95" s="212"/>
    </row>
    <row r="96" s="224" customFormat="true" ht="16.5" hidden="false" customHeight="false" outlineLevel="0" collapsed="false">
      <c r="A96" s="208" t="s">
        <v>43</v>
      </c>
      <c r="B96" s="234" t="s">
        <v>241</v>
      </c>
      <c r="C96" s="235"/>
      <c r="D96" s="233"/>
      <c r="E96" s="233"/>
      <c r="F96" s="233"/>
      <c r="G96" s="233"/>
      <c r="H96" s="233"/>
      <c r="I96" s="233"/>
      <c r="J96" s="223"/>
      <c r="K96" s="223"/>
    </row>
    <row r="97" s="224" customFormat="true" ht="22.5" hidden="false" customHeight="true" outlineLevel="0" collapsed="false">
      <c r="A97" s="220"/>
      <c r="B97" s="236" t="s">
        <v>351</v>
      </c>
      <c r="C97" s="237"/>
      <c r="D97" s="227" t="n">
        <v>1488000</v>
      </c>
      <c r="E97" s="227" t="n">
        <v>0</v>
      </c>
      <c r="F97" s="227" t="n">
        <v>1488000</v>
      </c>
      <c r="G97" s="227" t="n">
        <v>1488000</v>
      </c>
      <c r="H97" s="227" t="n">
        <v>0</v>
      </c>
      <c r="I97" s="227" t="n">
        <v>1488000</v>
      </c>
      <c r="J97" s="223"/>
      <c r="K97" s="223"/>
    </row>
    <row r="98" s="224" customFormat="true" ht="16.5" hidden="false" customHeight="false" outlineLevel="0" collapsed="false">
      <c r="A98" s="220"/>
      <c r="B98" s="236" t="s">
        <v>352</v>
      </c>
      <c r="C98" s="237"/>
      <c r="D98" s="227" t="n">
        <v>157264</v>
      </c>
      <c r="E98" s="227" t="n">
        <v>0</v>
      </c>
      <c r="F98" s="227" t="n">
        <v>157264</v>
      </c>
      <c r="G98" s="227" t="n">
        <v>157264</v>
      </c>
      <c r="H98" s="227" t="n">
        <v>0</v>
      </c>
      <c r="I98" s="227" t="n">
        <v>157264</v>
      </c>
      <c r="J98" s="223"/>
      <c r="K98" s="223"/>
    </row>
    <row r="99" s="224" customFormat="true" ht="16.5" hidden="false" customHeight="false" outlineLevel="0" collapsed="false">
      <c r="A99" s="220"/>
      <c r="B99" s="236" t="s">
        <v>353</v>
      </c>
      <c r="C99" s="237"/>
      <c r="D99" s="227" t="n">
        <v>146733</v>
      </c>
      <c r="E99" s="227" t="n">
        <v>0</v>
      </c>
      <c r="F99" s="227" t="n">
        <v>146733</v>
      </c>
      <c r="G99" s="227" t="n">
        <v>146733</v>
      </c>
      <c r="H99" s="227" t="n">
        <v>0</v>
      </c>
      <c r="I99" s="227" t="n">
        <v>146733</v>
      </c>
      <c r="J99" s="223"/>
      <c r="K99" s="223"/>
    </row>
    <row r="100" s="224" customFormat="true" ht="16.5" hidden="false" customHeight="false" outlineLevel="0" collapsed="false">
      <c r="A100" s="220"/>
      <c r="B100" s="236" t="s">
        <v>354</v>
      </c>
      <c r="C100" s="237"/>
      <c r="D100" s="227" t="n">
        <v>110798</v>
      </c>
      <c r="E100" s="227" t="n">
        <v>0</v>
      </c>
      <c r="F100" s="227" t="n">
        <v>110798</v>
      </c>
      <c r="G100" s="227" t="n">
        <v>110798</v>
      </c>
      <c r="H100" s="227" t="n">
        <v>0</v>
      </c>
      <c r="I100" s="227" t="n">
        <v>110798</v>
      </c>
      <c r="J100" s="223"/>
      <c r="K100" s="223"/>
    </row>
    <row r="101" s="224" customFormat="true" ht="16.5" hidden="false" customHeight="false" outlineLevel="0" collapsed="false">
      <c r="A101" s="220"/>
      <c r="B101" s="236" t="s">
        <v>355</v>
      </c>
      <c r="C101" s="237"/>
      <c r="D101" s="227" t="n">
        <v>75677</v>
      </c>
      <c r="E101" s="227" t="n">
        <v>0</v>
      </c>
      <c r="F101" s="227" t="n">
        <v>75677</v>
      </c>
      <c r="G101" s="227" t="n">
        <v>75677</v>
      </c>
      <c r="H101" s="227" t="n">
        <v>0</v>
      </c>
      <c r="I101" s="227" t="n">
        <v>75677</v>
      </c>
      <c r="J101" s="223"/>
      <c r="K101" s="223"/>
    </row>
    <row r="102" s="224" customFormat="true" ht="16.5" hidden="false" customHeight="false" outlineLevel="0" collapsed="false">
      <c r="A102" s="220"/>
      <c r="B102" s="230" t="s">
        <v>356</v>
      </c>
      <c r="C102" s="227"/>
      <c r="D102" s="227" t="n">
        <v>67000</v>
      </c>
      <c r="E102" s="227" t="n">
        <v>0</v>
      </c>
      <c r="F102" s="227" t="n">
        <v>67000</v>
      </c>
      <c r="G102" s="227" t="n">
        <v>54407</v>
      </c>
      <c r="H102" s="227" t="n">
        <v>0</v>
      </c>
      <c r="I102" s="227" t="n">
        <v>54407</v>
      </c>
      <c r="J102" s="223"/>
      <c r="K102" s="223"/>
    </row>
    <row r="103" s="224" customFormat="true" ht="16.5" hidden="false" customHeight="false" outlineLevel="0" collapsed="false">
      <c r="A103" s="220"/>
      <c r="B103" s="230" t="s">
        <v>357</v>
      </c>
      <c r="C103" s="227"/>
      <c r="D103" s="227" t="n">
        <v>45920</v>
      </c>
      <c r="E103" s="227" t="n">
        <v>0</v>
      </c>
      <c r="F103" s="227" t="n">
        <v>45920</v>
      </c>
      <c r="G103" s="227" t="n">
        <v>41304</v>
      </c>
      <c r="H103" s="227" t="n">
        <v>0</v>
      </c>
      <c r="I103" s="227" t="n">
        <v>41304</v>
      </c>
      <c r="J103" s="223"/>
      <c r="K103" s="223"/>
    </row>
    <row r="104" s="224" customFormat="true" ht="16.5" hidden="false" customHeight="false" outlineLevel="0" collapsed="false">
      <c r="A104" s="220"/>
      <c r="B104" s="226" t="s">
        <v>358</v>
      </c>
      <c r="C104" s="227"/>
      <c r="D104" s="227" t="n">
        <v>25599</v>
      </c>
      <c r="E104" s="227" t="n">
        <v>0</v>
      </c>
      <c r="F104" s="227" t="n">
        <v>25599</v>
      </c>
      <c r="G104" s="227" t="n">
        <v>25599</v>
      </c>
      <c r="H104" s="227" t="n">
        <v>0</v>
      </c>
      <c r="I104" s="227" t="n">
        <v>25599</v>
      </c>
      <c r="J104" s="223"/>
      <c r="K104" s="223"/>
    </row>
    <row r="105" s="224" customFormat="true" ht="33" hidden="false" customHeight="false" outlineLevel="0" collapsed="false">
      <c r="A105" s="220"/>
      <c r="B105" s="226" t="s">
        <v>359</v>
      </c>
      <c r="C105" s="237"/>
      <c r="D105" s="227" t="n">
        <v>20202</v>
      </c>
      <c r="E105" s="227" t="n">
        <v>0</v>
      </c>
      <c r="F105" s="227" t="n">
        <v>20202</v>
      </c>
      <c r="G105" s="227" t="n">
        <v>20202</v>
      </c>
      <c r="H105" s="227" t="n">
        <v>0</v>
      </c>
      <c r="I105" s="227" t="n">
        <v>20202</v>
      </c>
      <c r="J105" s="223"/>
      <c r="K105" s="223"/>
    </row>
    <row r="106" s="224" customFormat="true" ht="33" hidden="false" customHeight="false" outlineLevel="0" collapsed="false">
      <c r="A106" s="220"/>
      <c r="B106" s="226" t="s">
        <v>360</v>
      </c>
      <c r="C106" s="227"/>
      <c r="D106" s="227" t="n">
        <v>20000</v>
      </c>
      <c r="E106" s="227" t="n">
        <v>0</v>
      </c>
      <c r="F106" s="227" t="n">
        <v>20000</v>
      </c>
      <c r="G106" s="227" t="n">
        <v>20000</v>
      </c>
      <c r="H106" s="227" t="n">
        <v>0</v>
      </c>
      <c r="I106" s="227" t="n">
        <v>20000</v>
      </c>
      <c r="J106" s="223"/>
      <c r="K106" s="223"/>
    </row>
    <row r="107" s="224" customFormat="true" ht="49.5" hidden="false" customHeight="false" outlineLevel="0" collapsed="false">
      <c r="A107" s="220"/>
      <c r="B107" s="226" t="s">
        <v>361</v>
      </c>
      <c r="C107" s="237"/>
      <c r="D107" s="227" t="n">
        <v>19139</v>
      </c>
      <c r="E107" s="227" t="n">
        <v>0</v>
      </c>
      <c r="F107" s="227" t="n">
        <v>19139</v>
      </c>
      <c r="G107" s="227" t="n">
        <v>19139</v>
      </c>
      <c r="H107" s="227" t="n">
        <v>0</v>
      </c>
      <c r="I107" s="227" t="n">
        <v>19139</v>
      </c>
      <c r="J107" s="223"/>
      <c r="K107" s="223"/>
    </row>
    <row r="108" s="224" customFormat="true" ht="33" hidden="false" customHeight="false" outlineLevel="0" collapsed="false">
      <c r="A108" s="220"/>
      <c r="B108" s="226" t="s">
        <v>362</v>
      </c>
      <c r="C108" s="237" t="s">
        <v>363</v>
      </c>
      <c r="D108" s="227" t="n">
        <v>18672</v>
      </c>
      <c r="E108" s="227" t="n">
        <v>0</v>
      </c>
      <c r="F108" s="227" t="n">
        <v>18672</v>
      </c>
      <c r="G108" s="227" t="n">
        <v>18672</v>
      </c>
      <c r="H108" s="227" t="n">
        <v>0</v>
      </c>
      <c r="I108" s="227" t="n">
        <v>18672</v>
      </c>
      <c r="J108" s="223"/>
      <c r="K108" s="223"/>
    </row>
    <row r="109" s="224" customFormat="true" ht="16.5" hidden="false" customHeight="false" outlineLevel="0" collapsed="false">
      <c r="A109" s="220"/>
      <c r="B109" s="226" t="s">
        <v>364</v>
      </c>
      <c r="C109" s="227"/>
      <c r="D109" s="227" t="n">
        <v>12681</v>
      </c>
      <c r="E109" s="227" t="n">
        <v>0</v>
      </c>
      <c r="F109" s="227" t="n">
        <v>12681</v>
      </c>
      <c r="G109" s="227" t="n">
        <v>12681</v>
      </c>
      <c r="H109" s="227" t="n">
        <v>0</v>
      </c>
      <c r="I109" s="227" t="n">
        <v>12681</v>
      </c>
      <c r="J109" s="223"/>
      <c r="K109" s="223"/>
    </row>
    <row r="110" s="224" customFormat="true" ht="16.5" hidden="false" customHeight="false" outlineLevel="0" collapsed="false">
      <c r="A110" s="220"/>
      <c r="B110" s="226" t="s">
        <v>365</v>
      </c>
      <c r="C110" s="227"/>
      <c r="D110" s="227" t="n">
        <v>10000</v>
      </c>
      <c r="E110" s="227" t="n">
        <v>0</v>
      </c>
      <c r="F110" s="227" t="n">
        <v>10000</v>
      </c>
      <c r="G110" s="227" t="n">
        <v>10000</v>
      </c>
      <c r="H110" s="227" t="n">
        <v>0</v>
      </c>
      <c r="I110" s="227" t="n">
        <v>10000</v>
      </c>
      <c r="J110" s="223"/>
      <c r="K110" s="223"/>
    </row>
    <row r="111" s="214" customFormat="true" ht="16.5" hidden="false" customHeight="false" outlineLevel="0" collapsed="false">
      <c r="A111" s="208" t="s">
        <v>56</v>
      </c>
      <c r="B111" s="228" t="s">
        <v>366</v>
      </c>
      <c r="C111" s="235"/>
      <c r="D111" s="233"/>
      <c r="E111" s="233"/>
      <c r="F111" s="233"/>
      <c r="G111" s="233"/>
      <c r="H111" s="233"/>
      <c r="I111" s="233"/>
      <c r="J111" s="212" t="n">
        <v>1208865960000</v>
      </c>
      <c r="K111" s="212"/>
    </row>
    <row r="112" s="224" customFormat="true" ht="16.5" hidden="false" customHeight="false" outlineLevel="0" collapsed="false">
      <c r="A112" s="220"/>
      <c r="B112" s="238" t="s">
        <v>367</v>
      </c>
      <c r="C112" s="237" t="s">
        <v>368</v>
      </c>
      <c r="D112" s="227" t="n">
        <v>0</v>
      </c>
      <c r="E112" s="227" t="n">
        <v>0</v>
      </c>
      <c r="F112" s="227" t="n">
        <v>0</v>
      </c>
      <c r="G112" s="227" t="n">
        <v>1162431</v>
      </c>
      <c r="H112" s="227" t="n">
        <v>0</v>
      </c>
      <c r="I112" s="227" t="n">
        <v>1162431</v>
      </c>
      <c r="J112" s="223"/>
      <c r="K112" s="223"/>
    </row>
    <row r="113" s="224" customFormat="true" ht="16.5" hidden="false" customHeight="false" outlineLevel="0" collapsed="false">
      <c r="A113" s="220"/>
      <c r="B113" s="238" t="s">
        <v>369</v>
      </c>
      <c r="C113" s="237" t="s">
        <v>370</v>
      </c>
      <c r="D113" s="227" t="n">
        <v>0</v>
      </c>
      <c r="E113" s="227" t="n">
        <v>0</v>
      </c>
      <c r="F113" s="227" t="n">
        <v>0</v>
      </c>
      <c r="G113" s="227" t="n">
        <v>41470</v>
      </c>
      <c r="H113" s="227" t="n">
        <v>0</v>
      </c>
      <c r="I113" s="227" t="n">
        <v>41470</v>
      </c>
      <c r="J113" s="223"/>
      <c r="K113" s="223"/>
    </row>
    <row r="114" s="224" customFormat="true" ht="16.5" hidden="false" customHeight="false" outlineLevel="0" collapsed="false">
      <c r="A114" s="208" t="s">
        <v>27</v>
      </c>
      <c r="B114" s="239" t="s">
        <v>338</v>
      </c>
      <c r="C114" s="222"/>
      <c r="D114" s="222" t="n">
        <v>66957</v>
      </c>
      <c r="E114" s="222" t="n">
        <v>0</v>
      </c>
      <c r="F114" s="222" t="n">
        <v>66957</v>
      </c>
      <c r="G114" s="222" t="n">
        <v>65500</v>
      </c>
      <c r="H114" s="222" t="n">
        <v>0</v>
      </c>
      <c r="I114" s="222" t="n">
        <v>65500</v>
      </c>
      <c r="J114" s="223" t="n">
        <v>96560662767</v>
      </c>
      <c r="K114" s="223"/>
    </row>
    <row r="115" s="224" customFormat="true" ht="16.5" hidden="false" customHeight="false" outlineLevel="0" collapsed="false">
      <c r="A115" s="220"/>
      <c r="B115" s="238" t="s">
        <v>371</v>
      </c>
      <c r="C115" s="237"/>
      <c r="D115" s="227" t="n">
        <v>15090</v>
      </c>
      <c r="E115" s="227" t="n">
        <v>0</v>
      </c>
      <c r="F115" s="227" t="n">
        <v>15090</v>
      </c>
      <c r="G115" s="227" t="n">
        <v>15090</v>
      </c>
      <c r="H115" s="227" t="n">
        <v>0</v>
      </c>
      <c r="I115" s="227" t="n">
        <v>15090</v>
      </c>
      <c r="J115" s="223"/>
      <c r="K115" s="223"/>
    </row>
    <row r="116" s="224" customFormat="true" ht="16.5" hidden="false" customHeight="false" outlineLevel="0" collapsed="false">
      <c r="A116" s="220"/>
      <c r="B116" s="238" t="s">
        <v>372</v>
      </c>
      <c r="C116" s="237" t="n">
        <v>7009569</v>
      </c>
      <c r="D116" s="227" t="n">
        <v>10367</v>
      </c>
      <c r="E116" s="227" t="n">
        <v>0</v>
      </c>
      <c r="F116" s="227" t="n">
        <v>10367</v>
      </c>
      <c r="G116" s="227" t="n">
        <v>9862</v>
      </c>
      <c r="H116" s="227" t="n">
        <v>0</v>
      </c>
      <c r="I116" s="227" t="n">
        <v>9862</v>
      </c>
      <c r="J116" s="223"/>
      <c r="K116" s="223"/>
    </row>
    <row r="117" s="224" customFormat="true" ht="16.5" hidden="false" customHeight="false" outlineLevel="0" collapsed="false">
      <c r="A117" s="220"/>
      <c r="B117" s="230" t="s">
        <v>373</v>
      </c>
      <c r="C117" s="237" t="n">
        <v>7060366</v>
      </c>
      <c r="D117" s="227" t="n">
        <v>8000</v>
      </c>
      <c r="E117" s="227" t="n">
        <v>0</v>
      </c>
      <c r="F117" s="227" t="n">
        <v>8000</v>
      </c>
      <c r="G117" s="227" t="n">
        <v>7651</v>
      </c>
      <c r="H117" s="227" t="n">
        <v>0</v>
      </c>
      <c r="I117" s="227" t="n">
        <v>7651</v>
      </c>
      <c r="J117" s="223"/>
      <c r="K117" s="223"/>
    </row>
    <row r="118" s="224" customFormat="true" ht="16.5" hidden="false" customHeight="false" outlineLevel="0" collapsed="false">
      <c r="A118" s="220"/>
      <c r="B118" s="226" t="s">
        <v>374</v>
      </c>
      <c r="C118" s="237" t="n">
        <v>3008394</v>
      </c>
      <c r="D118" s="227" t="n">
        <v>7500</v>
      </c>
      <c r="E118" s="227" t="n">
        <v>0</v>
      </c>
      <c r="F118" s="227" t="n">
        <v>7500</v>
      </c>
      <c r="G118" s="227" t="n">
        <v>7332</v>
      </c>
      <c r="H118" s="227" t="n">
        <v>0</v>
      </c>
      <c r="I118" s="227" t="n">
        <v>7332</v>
      </c>
      <c r="J118" s="223"/>
      <c r="K118" s="223"/>
    </row>
    <row r="119" s="224" customFormat="true" ht="16.5" hidden="false" customHeight="false" outlineLevel="0" collapsed="false">
      <c r="A119" s="220"/>
      <c r="B119" s="226" t="s">
        <v>375</v>
      </c>
      <c r="C119" s="237" t="n">
        <v>7303407</v>
      </c>
      <c r="D119" s="227" t="n">
        <v>7000</v>
      </c>
      <c r="E119" s="227" t="n">
        <v>0</v>
      </c>
      <c r="F119" s="227" t="n">
        <v>7000</v>
      </c>
      <c r="G119" s="227" t="n">
        <v>7000</v>
      </c>
      <c r="H119" s="227" t="n">
        <v>0</v>
      </c>
      <c r="I119" s="227" t="n">
        <v>7000</v>
      </c>
      <c r="J119" s="223"/>
      <c r="K119" s="223"/>
    </row>
    <row r="120" s="224" customFormat="true" ht="16.5" hidden="false" customHeight="false" outlineLevel="0" collapsed="false">
      <c r="A120" s="220"/>
      <c r="B120" s="230" t="s">
        <v>376</v>
      </c>
      <c r="C120" s="237" t="n">
        <v>7056483</v>
      </c>
      <c r="D120" s="227" t="n">
        <v>7000</v>
      </c>
      <c r="E120" s="227" t="n">
        <v>0</v>
      </c>
      <c r="F120" s="227" t="n">
        <v>7000</v>
      </c>
      <c r="G120" s="227" t="n">
        <v>6658</v>
      </c>
      <c r="H120" s="227" t="n">
        <v>0</v>
      </c>
      <c r="I120" s="227" t="n">
        <v>6658</v>
      </c>
      <c r="J120" s="223"/>
      <c r="K120" s="223"/>
    </row>
    <row r="121" s="224" customFormat="true" ht="16.5" hidden="false" customHeight="false" outlineLevel="0" collapsed="false">
      <c r="A121" s="220"/>
      <c r="B121" s="230" t="s">
        <v>377</v>
      </c>
      <c r="C121" s="237" t="n">
        <v>3018296</v>
      </c>
      <c r="D121" s="227" t="n">
        <v>6000</v>
      </c>
      <c r="E121" s="227" t="n">
        <v>0</v>
      </c>
      <c r="F121" s="227" t="n">
        <v>6000</v>
      </c>
      <c r="G121" s="227" t="n">
        <v>5906</v>
      </c>
      <c r="H121" s="227" t="n">
        <v>0</v>
      </c>
      <c r="I121" s="227" t="n">
        <v>5906</v>
      </c>
      <c r="J121" s="223"/>
      <c r="K121" s="223"/>
    </row>
    <row r="122" s="224" customFormat="true" ht="49.5" hidden="false" customHeight="false" outlineLevel="0" collapsed="false">
      <c r="A122" s="240" t="s">
        <v>128</v>
      </c>
      <c r="B122" s="232" t="s">
        <v>378</v>
      </c>
      <c r="C122" s="227"/>
      <c r="D122" s="227"/>
      <c r="E122" s="227"/>
      <c r="F122" s="227"/>
      <c r="G122" s="227"/>
      <c r="H122" s="227"/>
      <c r="I122" s="227"/>
      <c r="J122" s="223"/>
      <c r="K122" s="223"/>
    </row>
    <row r="123" s="224" customFormat="true" ht="16.5" hidden="false" customHeight="false" outlineLevel="0" collapsed="false">
      <c r="A123" s="220"/>
      <c r="B123" s="241" t="s">
        <v>379</v>
      </c>
      <c r="C123" s="227"/>
      <c r="D123" s="227" t="n">
        <v>403746</v>
      </c>
      <c r="E123" s="227" t="n">
        <v>0</v>
      </c>
      <c r="F123" s="227" t="n">
        <v>403746</v>
      </c>
      <c r="G123" s="227" t="n">
        <v>403746</v>
      </c>
      <c r="H123" s="227" t="n">
        <v>0</v>
      </c>
      <c r="I123" s="227" t="n">
        <v>403746</v>
      </c>
      <c r="J123" s="223"/>
      <c r="K123" s="223"/>
    </row>
    <row r="124" s="224" customFormat="true" ht="16.5" hidden="false" customHeight="false" outlineLevel="0" collapsed="false">
      <c r="A124" s="220"/>
      <c r="B124" s="241" t="s">
        <v>380</v>
      </c>
      <c r="C124" s="227"/>
      <c r="D124" s="227" t="n">
        <v>803066</v>
      </c>
      <c r="E124" s="227" t="n">
        <v>0</v>
      </c>
      <c r="F124" s="227" t="n">
        <v>803066</v>
      </c>
      <c r="G124" s="227" t="n">
        <v>803066</v>
      </c>
      <c r="H124" s="227" t="n">
        <v>0</v>
      </c>
      <c r="I124" s="227" t="n">
        <v>803066</v>
      </c>
      <c r="J124" s="223"/>
      <c r="K124" s="223"/>
    </row>
    <row r="125" s="224" customFormat="true" ht="49.5" hidden="false" customHeight="false" outlineLevel="0" collapsed="false">
      <c r="A125" s="220"/>
      <c r="B125" s="241" t="s">
        <v>381</v>
      </c>
      <c r="C125" s="227"/>
      <c r="D125" s="227" t="n">
        <v>831</v>
      </c>
      <c r="E125" s="227" t="n">
        <v>0</v>
      </c>
      <c r="F125" s="227" t="n">
        <v>831</v>
      </c>
      <c r="G125" s="227" t="n">
        <v>831</v>
      </c>
      <c r="H125" s="227" t="n">
        <v>0</v>
      </c>
      <c r="I125" s="227" t="n">
        <v>831</v>
      </c>
      <c r="J125" s="223"/>
      <c r="K125" s="223"/>
    </row>
    <row r="126" s="224" customFormat="true" ht="33" hidden="false" customHeight="false" outlineLevel="0" collapsed="false">
      <c r="A126" s="220"/>
      <c r="B126" s="241" t="s">
        <v>382</v>
      </c>
      <c r="C126" s="227"/>
      <c r="D126" s="227" t="n">
        <v>4565</v>
      </c>
      <c r="E126" s="227" t="n">
        <v>0</v>
      </c>
      <c r="F126" s="227" t="n">
        <v>4565</v>
      </c>
      <c r="G126" s="227" t="n">
        <v>4565</v>
      </c>
      <c r="H126" s="227" t="n">
        <v>0</v>
      </c>
      <c r="I126" s="227" t="n">
        <v>4565</v>
      </c>
      <c r="J126" s="223"/>
      <c r="K126" s="223"/>
    </row>
    <row r="127" s="214" customFormat="true" ht="16.5" hidden="false" customHeight="false" outlineLevel="0" collapsed="false">
      <c r="A127" s="208" t="s">
        <v>14</v>
      </c>
      <c r="B127" s="234" t="s">
        <v>383</v>
      </c>
      <c r="C127" s="211"/>
      <c r="D127" s="211"/>
      <c r="E127" s="211"/>
      <c r="F127" s="211"/>
      <c r="G127" s="211"/>
      <c r="H127" s="211"/>
      <c r="I127" s="211"/>
      <c r="J127" s="212"/>
      <c r="K127" s="212"/>
    </row>
    <row r="128" s="214" customFormat="true" ht="16.5" hidden="false" customHeight="false" outlineLevel="0" collapsed="false">
      <c r="A128" s="208" t="n">
        <v>1</v>
      </c>
      <c r="B128" s="234" t="s">
        <v>384</v>
      </c>
      <c r="C128" s="211"/>
      <c r="D128" s="211"/>
      <c r="E128" s="211"/>
      <c r="F128" s="211"/>
      <c r="G128" s="211"/>
      <c r="H128" s="211"/>
      <c r="I128" s="211"/>
      <c r="J128" s="212"/>
      <c r="K128" s="212"/>
    </row>
    <row r="129" s="224" customFormat="true" ht="16.5" hidden="false" customHeight="false" outlineLevel="0" collapsed="false">
      <c r="A129" s="220"/>
      <c r="B129" s="225" t="s">
        <v>385</v>
      </c>
      <c r="C129" s="222"/>
      <c r="D129" s="222" t="n">
        <v>18593</v>
      </c>
      <c r="E129" s="222" t="n">
        <v>0</v>
      </c>
      <c r="F129" s="222" t="n">
        <v>18593</v>
      </c>
      <c r="G129" s="222" t="n">
        <v>21619</v>
      </c>
      <c r="H129" s="222" t="n">
        <v>0</v>
      </c>
      <c r="I129" s="222" t="n">
        <v>21619</v>
      </c>
      <c r="J129" s="223"/>
      <c r="K129" s="223"/>
    </row>
    <row r="130" s="224" customFormat="true" ht="16.5" hidden="false" customHeight="false" outlineLevel="0" collapsed="false">
      <c r="A130" s="220"/>
      <c r="B130" s="225" t="s">
        <v>386</v>
      </c>
      <c r="C130" s="222"/>
      <c r="D130" s="222" t="n">
        <v>20640</v>
      </c>
      <c r="E130" s="222" t="n">
        <v>0</v>
      </c>
      <c r="F130" s="222" t="n">
        <v>20640</v>
      </c>
      <c r="G130" s="222" t="n">
        <v>59617</v>
      </c>
      <c r="H130" s="222" t="n">
        <v>0</v>
      </c>
      <c r="I130" s="222" t="n">
        <v>59617</v>
      </c>
      <c r="J130" s="223"/>
      <c r="K130" s="223"/>
    </row>
    <row r="131" s="224" customFormat="true" ht="16.5" hidden="false" customHeight="false" outlineLevel="0" collapsed="false">
      <c r="A131" s="220"/>
      <c r="B131" s="225" t="s">
        <v>387</v>
      </c>
      <c r="C131" s="222"/>
      <c r="D131" s="222" t="n">
        <v>10000</v>
      </c>
      <c r="E131" s="222" t="n">
        <v>0</v>
      </c>
      <c r="F131" s="222" t="n">
        <v>10000</v>
      </c>
      <c r="G131" s="222" t="n">
        <v>43369</v>
      </c>
      <c r="H131" s="222" t="n">
        <v>0</v>
      </c>
      <c r="I131" s="222" t="n">
        <v>43369</v>
      </c>
      <c r="J131" s="223"/>
      <c r="K131" s="223"/>
    </row>
    <row r="132" s="224" customFormat="true" ht="16.5" hidden="false" customHeight="false" outlineLevel="0" collapsed="false">
      <c r="A132" s="220"/>
      <c r="B132" s="225" t="s">
        <v>388</v>
      </c>
      <c r="C132" s="222"/>
      <c r="D132" s="222" t="n">
        <v>13520</v>
      </c>
      <c r="E132" s="222" t="n">
        <v>0</v>
      </c>
      <c r="F132" s="222" t="n">
        <v>13520</v>
      </c>
      <c r="G132" s="222" t="n">
        <v>20831</v>
      </c>
      <c r="H132" s="222" t="n">
        <v>0</v>
      </c>
      <c r="I132" s="222" t="n">
        <v>20831</v>
      </c>
      <c r="J132" s="223"/>
      <c r="K132" s="223"/>
    </row>
    <row r="133" s="224" customFormat="true" ht="16.5" hidden="false" customHeight="false" outlineLevel="0" collapsed="false">
      <c r="A133" s="220"/>
      <c r="B133" s="225" t="s">
        <v>389</v>
      </c>
      <c r="C133" s="222"/>
      <c r="D133" s="222" t="n">
        <v>12560</v>
      </c>
      <c r="E133" s="222" t="n">
        <v>0</v>
      </c>
      <c r="F133" s="222" t="n">
        <v>12560</v>
      </c>
      <c r="G133" s="222" t="n">
        <v>25167</v>
      </c>
      <c r="H133" s="222" t="n">
        <v>0</v>
      </c>
      <c r="I133" s="222" t="n">
        <v>25167</v>
      </c>
      <c r="J133" s="223"/>
      <c r="K133" s="223"/>
    </row>
    <row r="134" s="224" customFormat="true" ht="16.5" hidden="false" customHeight="false" outlineLevel="0" collapsed="false">
      <c r="A134" s="220"/>
      <c r="B134" s="225" t="s">
        <v>390</v>
      </c>
      <c r="C134" s="222"/>
      <c r="D134" s="222" t="n">
        <v>18980</v>
      </c>
      <c r="E134" s="222" t="n">
        <v>0</v>
      </c>
      <c r="F134" s="222" t="n">
        <v>18980</v>
      </c>
      <c r="G134" s="222" t="n">
        <v>38821</v>
      </c>
      <c r="H134" s="222" t="n">
        <v>0</v>
      </c>
      <c r="I134" s="222" t="n">
        <v>38821</v>
      </c>
      <c r="J134" s="223"/>
      <c r="K134" s="223"/>
    </row>
    <row r="135" s="224" customFormat="true" ht="16.5" hidden="false" customHeight="false" outlineLevel="0" collapsed="false">
      <c r="A135" s="220"/>
      <c r="B135" s="225" t="s">
        <v>391</v>
      </c>
      <c r="C135" s="222"/>
      <c r="D135" s="222" t="n">
        <v>21952</v>
      </c>
      <c r="E135" s="222" t="n">
        <v>0</v>
      </c>
      <c r="F135" s="222" t="n">
        <v>21952</v>
      </c>
      <c r="G135" s="222" t="n">
        <v>65051</v>
      </c>
      <c r="H135" s="222" t="n">
        <v>0</v>
      </c>
      <c r="I135" s="222" t="n">
        <v>65051</v>
      </c>
      <c r="J135" s="223"/>
      <c r="K135" s="223"/>
    </row>
    <row r="136" s="224" customFormat="true" ht="16.5" hidden="false" customHeight="false" outlineLevel="0" collapsed="false">
      <c r="A136" s="220"/>
      <c r="B136" s="225" t="s">
        <v>392</v>
      </c>
      <c r="C136" s="222"/>
      <c r="D136" s="222" t="n">
        <v>94795</v>
      </c>
      <c r="E136" s="222" t="n">
        <v>0</v>
      </c>
      <c r="F136" s="222" t="n">
        <v>94795</v>
      </c>
      <c r="G136" s="222" t="n">
        <v>66237</v>
      </c>
      <c r="H136" s="222" t="n">
        <v>0</v>
      </c>
      <c r="I136" s="222" t="n">
        <v>66237</v>
      </c>
      <c r="J136" s="223"/>
      <c r="K136" s="223"/>
    </row>
    <row r="137" s="224" customFormat="true" ht="16.5" hidden="false" customHeight="false" outlineLevel="0" collapsed="false">
      <c r="A137" s="220"/>
      <c r="B137" s="225" t="s">
        <v>393</v>
      </c>
      <c r="C137" s="222"/>
      <c r="D137" s="222" t="n">
        <v>32815</v>
      </c>
      <c r="E137" s="222" t="n">
        <v>0</v>
      </c>
      <c r="F137" s="222" t="n">
        <v>32815</v>
      </c>
      <c r="G137" s="222" t="n">
        <v>30781</v>
      </c>
      <c r="H137" s="222" t="n">
        <v>0</v>
      </c>
      <c r="I137" s="222" t="n">
        <v>30781</v>
      </c>
      <c r="J137" s="223"/>
      <c r="K137" s="223"/>
    </row>
    <row r="138" s="224" customFormat="true" ht="16.5" hidden="false" customHeight="false" outlineLevel="0" collapsed="false">
      <c r="A138" s="220"/>
      <c r="B138" s="225" t="s">
        <v>394</v>
      </c>
      <c r="C138" s="222"/>
      <c r="D138" s="222" t="n">
        <v>14800</v>
      </c>
      <c r="E138" s="222" t="n">
        <v>0</v>
      </c>
      <c r="F138" s="222" t="n">
        <v>14800</v>
      </c>
      <c r="G138" s="222" t="n">
        <v>23379</v>
      </c>
      <c r="H138" s="222" t="n">
        <v>0</v>
      </c>
      <c r="I138" s="222" t="n">
        <v>23379</v>
      </c>
      <c r="J138" s="223"/>
      <c r="K138" s="223"/>
    </row>
    <row r="139" s="224" customFormat="true" ht="16.5" hidden="false" customHeight="false" outlineLevel="0" collapsed="false">
      <c r="A139" s="220"/>
      <c r="B139" s="225" t="s">
        <v>395</v>
      </c>
      <c r="C139" s="222"/>
      <c r="D139" s="222" t="n">
        <v>45467</v>
      </c>
      <c r="E139" s="222" t="n">
        <v>0</v>
      </c>
      <c r="F139" s="222" t="n">
        <v>45467</v>
      </c>
      <c r="G139" s="222" t="n">
        <v>61797</v>
      </c>
      <c r="H139" s="222" t="n">
        <v>0</v>
      </c>
      <c r="I139" s="222" t="n">
        <v>61797</v>
      </c>
      <c r="J139" s="223"/>
      <c r="K139" s="223"/>
    </row>
    <row r="140" s="224" customFormat="true" ht="16.5" hidden="false" customHeight="false" outlineLevel="0" collapsed="false">
      <c r="A140" s="220"/>
      <c r="B140" s="225" t="s">
        <v>396</v>
      </c>
      <c r="C140" s="222"/>
      <c r="D140" s="222" t="n">
        <v>57516</v>
      </c>
      <c r="E140" s="222" t="n">
        <v>0</v>
      </c>
      <c r="F140" s="222" t="n">
        <v>57516</v>
      </c>
      <c r="G140" s="222" t="n">
        <v>87113</v>
      </c>
      <c r="H140" s="222" t="n">
        <v>0</v>
      </c>
      <c r="I140" s="222" t="n">
        <v>87113</v>
      </c>
      <c r="J140" s="223"/>
      <c r="K140" s="223"/>
    </row>
    <row r="141" s="224" customFormat="true" ht="16.5" hidden="false" customHeight="false" outlineLevel="0" collapsed="false">
      <c r="A141" s="220"/>
      <c r="B141" s="221" t="s">
        <v>397</v>
      </c>
      <c r="C141" s="222"/>
      <c r="D141" s="222" t="n">
        <v>28314</v>
      </c>
      <c r="E141" s="222" t="n">
        <v>0</v>
      </c>
      <c r="F141" s="222" t="n">
        <v>28314</v>
      </c>
      <c r="G141" s="222" t="n">
        <v>38422</v>
      </c>
      <c r="H141" s="222" t="n">
        <v>0</v>
      </c>
      <c r="I141" s="222" t="n">
        <v>38422</v>
      </c>
      <c r="J141" s="223"/>
      <c r="K141" s="223"/>
    </row>
    <row r="142" s="224" customFormat="true" ht="16.5" hidden="false" customHeight="false" outlineLevel="0" collapsed="false">
      <c r="A142" s="220"/>
      <c r="B142" s="221" t="s">
        <v>398</v>
      </c>
      <c r="C142" s="222"/>
      <c r="D142" s="222" t="n">
        <v>103224</v>
      </c>
      <c r="E142" s="222" t="n">
        <v>0</v>
      </c>
      <c r="F142" s="222" t="n">
        <v>103224</v>
      </c>
      <c r="G142" s="222" t="n">
        <v>82206</v>
      </c>
      <c r="H142" s="222" t="n">
        <v>0</v>
      </c>
      <c r="I142" s="222" t="n">
        <v>82206</v>
      </c>
      <c r="J142" s="223"/>
      <c r="K142" s="223"/>
    </row>
    <row r="143" s="224" customFormat="true" ht="16.5" hidden="false" customHeight="false" outlineLevel="0" collapsed="false">
      <c r="A143" s="220"/>
      <c r="B143" s="221" t="s">
        <v>399</v>
      </c>
      <c r="C143" s="222"/>
      <c r="D143" s="222" t="n">
        <v>23568</v>
      </c>
      <c r="E143" s="222" t="n">
        <v>0</v>
      </c>
      <c r="F143" s="222" t="n">
        <v>23568</v>
      </c>
      <c r="G143" s="222" t="n">
        <v>31061</v>
      </c>
      <c r="H143" s="222" t="n">
        <v>0</v>
      </c>
      <c r="I143" s="222" t="n">
        <v>31061</v>
      </c>
      <c r="J143" s="223"/>
      <c r="K143" s="223"/>
    </row>
    <row r="144" s="224" customFormat="true" ht="16.5" hidden="false" customHeight="false" outlineLevel="0" collapsed="false">
      <c r="A144" s="220"/>
      <c r="B144" s="221" t="s">
        <v>400</v>
      </c>
      <c r="C144" s="222"/>
      <c r="D144" s="222" t="n">
        <v>15423</v>
      </c>
      <c r="E144" s="222" t="n">
        <v>0</v>
      </c>
      <c r="F144" s="222" t="n">
        <v>15423</v>
      </c>
      <c r="G144" s="222" t="n">
        <v>45313</v>
      </c>
      <c r="H144" s="222" t="n">
        <v>0</v>
      </c>
      <c r="I144" s="222" t="n">
        <v>45313</v>
      </c>
      <c r="J144" s="223"/>
      <c r="K144" s="223"/>
    </row>
    <row r="145" s="224" customFormat="true" ht="16.5" hidden="false" customHeight="false" outlineLevel="0" collapsed="false">
      <c r="A145" s="220"/>
      <c r="B145" s="221" t="s">
        <v>401</v>
      </c>
      <c r="C145" s="222"/>
      <c r="D145" s="222" t="n">
        <v>13520</v>
      </c>
      <c r="E145" s="222" t="n">
        <v>0</v>
      </c>
      <c r="F145" s="222" t="n">
        <v>13520</v>
      </c>
      <c r="G145" s="222" t="n">
        <v>75502</v>
      </c>
      <c r="H145" s="222" t="n">
        <v>0</v>
      </c>
      <c r="I145" s="222" t="n">
        <v>75502</v>
      </c>
      <c r="J145" s="223"/>
      <c r="K145" s="223"/>
    </row>
    <row r="146" s="224" customFormat="true" ht="16.5" hidden="false" customHeight="false" outlineLevel="0" collapsed="false">
      <c r="A146" s="220"/>
      <c r="B146" s="221" t="s">
        <v>402</v>
      </c>
      <c r="C146" s="222"/>
      <c r="D146" s="222" t="n">
        <v>72919</v>
      </c>
      <c r="E146" s="222" t="n">
        <v>0</v>
      </c>
      <c r="F146" s="222" t="n">
        <v>72919</v>
      </c>
      <c r="G146" s="222" t="n">
        <v>125781</v>
      </c>
      <c r="H146" s="222" t="n">
        <v>0</v>
      </c>
      <c r="I146" s="222" t="n">
        <v>125781</v>
      </c>
      <c r="J146" s="223"/>
      <c r="K146" s="223"/>
    </row>
    <row r="147" s="224" customFormat="true" ht="16.5" hidden="false" customHeight="false" outlineLevel="0" collapsed="false">
      <c r="A147" s="220"/>
      <c r="B147" s="225" t="s">
        <v>403</v>
      </c>
      <c r="C147" s="222"/>
      <c r="D147" s="222" t="n">
        <v>94080</v>
      </c>
      <c r="E147" s="222" t="n">
        <v>0</v>
      </c>
      <c r="F147" s="222" t="n">
        <v>94080</v>
      </c>
      <c r="G147" s="222" t="n">
        <v>81262</v>
      </c>
      <c r="H147" s="222" t="n">
        <v>0</v>
      </c>
      <c r="I147" s="222" t="n">
        <v>81262</v>
      </c>
      <c r="J147" s="223"/>
      <c r="K147" s="223"/>
    </row>
    <row r="148" s="224" customFormat="true" ht="16.5" hidden="false" customHeight="false" outlineLevel="0" collapsed="false">
      <c r="A148" s="220"/>
      <c r="B148" s="225" t="s">
        <v>404</v>
      </c>
      <c r="C148" s="222"/>
      <c r="D148" s="222" t="n">
        <v>82666</v>
      </c>
      <c r="E148" s="222" t="n">
        <v>0</v>
      </c>
      <c r="F148" s="222" t="n">
        <v>82666</v>
      </c>
      <c r="G148" s="222" t="n">
        <v>93350</v>
      </c>
      <c r="H148" s="222" t="n">
        <v>0</v>
      </c>
      <c r="I148" s="222" t="n">
        <v>93350</v>
      </c>
      <c r="J148" s="223"/>
      <c r="K148" s="223"/>
    </row>
    <row r="149" s="224" customFormat="true" ht="16.5" hidden="false" customHeight="false" outlineLevel="0" collapsed="false">
      <c r="A149" s="220"/>
      <c r="B149" s="221" t="s">
        <v>405</v>
      </c>
      <c r="C149" s="222"/>
      <c r="D149" s="222" t="n">
        <v>117000</v>
      </c>
      <c r="E149" s="222" t="n">
        <v>0</v>
      </c>
      <c r="F149" s="222" t="n">
        <v>117000</v>
      </c>
      <c r="G149" s="222" t="n">
        <v>111630</v>
      </c>
      <c r="H149" s="222" t="n">
        <v>0</v>
      </c>
      <c r="I149" s="222" t="n">
        <v>111630</v>
      </c>
      <c r="J149" s="223"/>
      <c r="K149" s="223"/>
    </row>
    <row r="150" s="224" customFormat="true" ht="16.5" hidden="false" customHeight="false" outlineLevel="0" collapsed="false">
      <c r="A150" s="220"/>
      <c r="B150" s="221" t="s">
        <v>406</v>
      </c>
      <c r="C150" s="222"/>
      <c r="D150" s="222" t="n">
        <v>223193</v>
      </c>
      <c r="E150" s="222" t="n">
        <v>0</v>
      </c>
      <c r="F150" s="222" t="n">
        <v>223193</v>
      </c>
      <c r="G150" s="222" t="n">
        <v>199609</v>
      </c>
      <c r="H150" s="222" t="n">
        <v>0</v>
      </c>
      <c r="I150" s="222" t="n">
        <v>199609</v>
      </c>
      <c r="J150" s="223"/>
      <c r="K150" s="223"/>
    </row>
    <row r="151" s="224" customFormat="true" ht="16.5" hidden="false" customHeight="false" outlineLevel="0" collapsed="false">
      <c r="A151" s="220"/>
      <c r="B151" s="221" t="s">
        <v>407</v>
      </c>
      <c r="C151" s="222"/>
      <c r="D151" s="222" t="n">
        <v>113997</v>
      </c>
      <c r="E151" s="222" t="n">
        <v>0</v>
      </c>
      <c r="F151" s="222" t="n">
        <v>113997</v>
      </c>
      <c r="G151" s="222" t="n">
        <v>181674</v>
      </c>
      <c r="H151" s="222" t="n">
        <v>0</v>
      </c>
      <c r="I151" s="222" t="n">
        <v>181674</v>
      </c>
      <c r="J151" s="223"/>
      <c r="K151" s="223"/>
    </row>
    <row r="152" s="224" customFormat="true" ht="16.5" hidden="false" customHeight="false" outlineLevel="0" collapsed="false">
      <c r="A152" s="220"/>
      <c r="B152" s="225" t="s">
        <v>408</v>
      </c>
      <c r="C152" s="222"/>
      <c r="D152" s="222" t="n">
        <v>237216</v>
      </c>
      <c r="E152" s="222" t="n">
        <v>0</v>
      </c>
      <c r="F152" s="222" t="n">
        <v>237216</v>
      </c>
      <c r="G152" s="222" t="n">
        <v>239421</v>
      </c>
      <c r="H152" s="222" t="n">
        <v>0</v>
      </c>
      <c r="I152" s="222" t="n">
        <v>239421</v>
      </c>
      <c r="J152" s="223"/>
      <c r="K152" s="223"/>
    </row>
    <row r="153" s="214" customFormat="true" ht="16.5" hidden="false" customHeight="false" outlineLevel="0" collapsed="false">
      <c r="A153" s="242" t="n">
        <v>2</v>
      </c>
      <c r="B153" s="243" t="s">
        <v>409</v>
      </c>
      <c r="C153" s="244"/>
      <c r="D153" s="244"/>
      <c r="E153" s="244"/>
      <c r="F153" s="244"/>
      <c r="G153" s="244"/>
      <c r="H153" s="244"/>
      <c r="I153" s="244"/>
      <c r="J153" s="212"/>
      <c r="K153" s="212"/>
    </row>
    <row r="154" s="250" customFormat="true" ht="12" hidden="false" customHeight="false" outlineLevel="0" collapsed="false">
      <c r="A154" s="245"/>
      <c r="B154" s="246"/>
      <c r="C154" s="247"/>
      <c r="D154" s="248"/>
      <c r="E154" s="248"/>
      <c r="F154" s="248"/>
      <c r="G154" s="248"/>
      <c r="H154" s="248"/>
      <c r="I154" s="248"/>
      <c r="J154" s="249"/>
      <c r="K154" s="249"/>
    </row>
    <row r="155" s="250" customFormat="true" ht="15.75" hidden="false" customHeight="false" outlineLevel="0" collapsed="false">
      <c r="A155" s="245"/>
      <c r="B155" s="246"/>
      <c r="C155" s="247"/>
      <c r="D155" s="248"/>
      <c r="E155" s="248"/>
      <c r="F155" s="248"/>
      <c r="G155" s="192"/>
      <c r="H155" s="192"/>
      <c r="I155" s="192"/>
      <c r="J155" s="249"/>
      <c r="K155" s="249"/>
    </row>
    <row r="156" s="250" customFormat="true" ht="15.75" hidden="false" customHeight="false" outlineLevel="0" collapsed="false">
      <c r="A156" s="245"/>
      <c r="B156" s="246"/>
      <c r="C156" s="247"/>
      <c r="D156" s="248"/>
      <c r="E156" s="248"/>
      <c r="F156" s="248"/>
      <c r="G156" s="192"/>
      <c r="H156" s="192"/>
      <c r="I156" s="192"/>
      <c r="J156" s="249"/>
      <c r="K156" s="249"/>
    </row>
    <row r="157" s="250" customFormat="true" ht="15" hidden="false" customHeight="false" outlineLevel="0" collapsed="false">
      <c r="A157" s="245"/>
      <c r="B157" s="246"/>
      <c r="C157" s="247"/>
      <c r="D157" s="248"/>
      <c r="E157" s="248"/>
      <c r="F157" s="248"/>
      <c r="G157" s="251"/>
      <c r="H157" s="251"/>
      <c r="I157" s="251"/>
      <c r="J157" s="249"/>
      <c r="K157" s="249"/>
    </row>
    <row r="158" s="250" customFormat="true" ht="15" hidden="false" customHeight="false" outlineLevel="0" collapsed="false">
      <c r="A158" s="245"/>
      <c r="B158" s="246"/>
      <c r="C158" s="247"/>
      <c r="D158" s="248"/>
      <c r="E158" s="248"/>
      <c r="F158" s="248"/>
      <c r="G158" s="251"/>
      <c r="H158" s="251"/>
      <c r="I158" s="251"/>
      <c r="J158" s="249"/>
      <c r="K158" s="249"/>
    </row>
    <row r="159" s="250" customFormat="true" ht="15" hidden="false" customHeight="false" outlineLevel="0" collapsed="false">
      <c r="A159" s="245"/>
      <c r="B159" s="246"/>
      <c r="C159" s="247"/>
      <c r="D159" s="248"/>
      <c r="E159" s="248"/>
      <c r="F159" s="248"/>
      <c r="G159" s="251"/>
      <c r="H159" s="251"/>
      <c r="I159" s="251"/>
      <c r="J159" s="249"/>
      <c r="K159" s="249"/>
    </row>
    <row r="160" s="250" customFormat="true" ht="15" hidden="false" customHeight="false" outlineLevel="0" collapsed="false">
      <c r="A160" s="245"/>
      <c r="B160" s="246"/>
      <c r="C160" s="247"/>
      <c r="D160" s="248"/>
      <c r="E160" s="248"/>
      <c r="F160" s="248"/>
      <c r="G160" s="251"/>
      <c r="H160" s="251"/>
      <c r="I160" s="251"/>
      <c r="J160" s="249"/>
      <c r="K160" s="249"/>
    </row>
    <row r="161" s="253" customFormat="true" ht="15.75" hidden="false" customHeight="true" outlineLevel="0" collapsed="false">
      <c r="A161" s="252"/>
      <c r="B161" s="246"/>
      <c r="C161" s="247"/>
      <c r="D161" s="248"/>
      <c r="E161" s="248"/>
      <c r="F161" s="248"/>
      <c r="G161" s="192"/>
      <c r="H161" s="192"/>
      <c r="I161" s="192"/>
      <c r="J161" s="249"/>
      <c r="K161" s="249"/>
    </row>
    <row r="162" s="253" customFormat="true" ht="12" hidden="false" customHeight="false" outlineLevel="0" collapsed="false">
      <c r="A162" s="252"/>
      <c r="B162" s="246"/>
      <c r="C162" s="247"/>
      <c r="D162" s="248"/>
      <c r="E162" s="248"/>
      <c r="F162" s="248"/>
      <c r="G162" s="248"/>
      <c r="H162" s="248"/>
      <c r="I162" s="248"/>
      <c r="J162" s="249"/>
      <c r="K162" s="249"/>
    </row>
    <row r="163" s="253" customFormat="true" ht="12" hidden="false" customHeight="false" outlineLevel="0" collapsed="false">
      <c r="A163" s="252"/>
      <c r="B163" s="246"/>
      <c r="C163" s="247"/>
      <c r="D163" s="248"/>
      <c r="E163" s="248"/>
      <c r="F163" s="248"/>
      <c r="G163" s="248"/>
      <c r="H163" s="248"/>
      <c r="I163" s="248"/>
      <c r="J163" s="249"/>
      <c r="K163" s="249"/>
    </row>
    <row r="164" s="253" customFormat="true" ht="12" hidden="false" customHeight="false" outlineLevel="0" collapsed="false">
      <c r="A164" s="252"/>
      <c r="B164" s="246"/>
      <c r="C164" s="247"/>
      <c r="D164" s="248"/>
      <c r="E164" s="248"/>
      <c r="F164" s="248"/>
      <c r="G164" s="248"/>
      <c r="H164" s="248"/>
      <c r="I164" s="248"/>
      <c r="J164" s="249"/>
      <c r="K164" s="249"/>
    </row>
    <row r="165" customFormat="false" ht="14.25" hidden="false" customHeight="false" outlineLevel="0" collapsed="false">
      <c r="B165" s="246"/>
      <c r="C165" s="254"/>
      <c r="D165" s="255"/>
      <c r="E165" s="255"/>
      <c r="F165" s="255"/>
      <c r="G165" s="255"/>
      <c r="H165" s="255"/>
      <c r="I165" s="255"/>
    </row>
  </sheetData>
  <mergeCells count="13">
    <mergeCell ref="A1:B1"/>
    <mergeCell ref="B3:I3"/>
    <mergeCell ref="B4:I4"/>
    <mergeCell ref="A6:A8"/>
    <mergeCell ref="B6:B8"/>
    <mergeCell ref="C6:C8"/>
    <mergeCell ref="D6:F6"/>
    <mergeCell ref="G6:I6"/>
    <mergeCell ref="D7:D8"/>
    <mergeCell ref="E7:F7"/>
    <mergeCell ref="G7:G8"/>
    <mergeCell ref="H7:I7"/>
    <mergeCell ref="G161:I161"/>
  </mergeCells>
  <conditionalFormatting sqref="B2">
    <cfRule type="cellIs" priority="2" operator="lessThan" aboveAverage="0" equalAverage="0" bottom="0" percent="0" rank="0" text="" dxfId="1">
      <formula>#REF!</formula>
    </cfRule>
  </conditionalFormatting>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9.1171875" defaultRowHeight="18.75" zeroHeight="false" outlineLevelRow="0" outlineLevelCol="0"/>
  <cols>
    <col collapsed="false" customWidth="true" hidden="false" outlineLevel="0" max="1" min="1" style="256" width="5.49"/>
    <col collapsed="false" customWidth="true" hidden="false" outlineLevel="0" max="2" min="2" style="257" width="46.37"/>
    <col collapsed="false" customWidth="true" hidden="false" outlineLevel="0" max="3" min="3" style="258" width="13.75"/>
    <col collapsed="false" customWidth="true" hidden="false" outlineLevel="0" max="4" min="4" style="258" width="14.74"/>
    <col collapsed="false" customWidth="true" hidden="false" outlineLevel="0" max="5" min="5" style="258" width="16.75"/>
    <col collapsed="false" customWidth="false" hidden="false" outlineLevel="0" max="257" min="6" style="257" width="9.11"/>
  </cols>
  <sheetData>
    <row r="1" customFormat="false" ht="18.75" hidden="false" customHeight="true" outlineLevel="0" collapsed="false">
      <c r="A1" s="154" t="s">
        <v>0</v>
      </c>
      <c r="B1" s="154"/>
      <c r="C1" s="259"/>
      <c r="D1" s="260" t="s">
        <v>410</v>
      </c>
      <c r="E1" s="260"/>
    </row>
    <row r="2" customFormat="false" ht="62.25" hidden="false" customHeight="true" outlineLevel="0" collapsed="false">
      <c r="A2" s="261" t="s">
        <v>411</v>
      </c>
      <c r="B2" s="261"/>
      <c r="C2" s="261"/>
      <c r="D2" s="261"/>
      <c r="E2" s="261"/>
    </row>
    <row r="3" customFormat="false" ht="18.75" hidden="false" customHeight="true" outlineLevel="0" collapsed="false">
      <c r="A3" s="262"/>
      <c r="B3" s="262"/>
      <c r="C3" s="262"/>
      <c r="D3" s="262"/>
      <c r="E3" s="262"/>
    </row>
    <row r="4" customFormat="false" ht="18.75" hidden="false" customHeight="false" outlineLevel="0" collapsed="false">
      <c r="C4" s="263"/>
      <c r="D4" s="263"/>
      <c r="E4" s="264" t="s">
        <v>73</v>
      </c>
    </row>
    <row r="5" s="268" customFormat="true" ht="37.5" hidden="false" customHeight="false" outlineLevel="0" collapsed="false">
      <c r="A5" s="265" t="s">
        <v>4</v>
      </c>
      <c r="B5" s="265" t="s">
        <v>412</v>
      </c>
      <c r="C5" s="266" t="s">
        <v>75</v>
      </c>
      <c r="D5" s="267" t="s">
        <v>413</v>
      </c>
      <c r="E5" s="267" t="s">
        <v>414</v>
      </c>
    </row>
    <row r="6" customFormat="false" ht="18.75" hidden="false" customHeight="false" outlineLevel="0" collapsed="false">
      <c r="A6" s="269"/>
      <c r="B6" s="270" t="s">
        <v>415</v>
      </c>
      <c r="C6" s="271" t="n">
        <v>1390416.862472</v>
      </c>
      <c r="D6" s="271" t="n">
        <v>1212209</v>
      </c>
      <c r="E6" s="271" t="n">
        <v>178207.862472</v>
      </c>
    </row>
    <row r="7" customFormat="false" ht="18.75" hidden="false" customHeight="false" outlineLevel="0" collapsed="false">
      <c r="A7" s="272" t="s">
        <v>7</v>
      </c>
      <c r="B7" s="273" t="s">
        <v>416</v>
      </c>
      <c r="C7" s="274" t="n">
        <v>159899.277843</v>
      </c>
      <c r="D7" s="274"/>
      <c r="E7" s="274" t="n">
        <v>159899.277843</v>
      </c>
    </row>
    <row r="8" customFormat="false" ht="21" hidden="false" customHeight="true" outlineLevel="0" collapsed="false">
      <c r="A8" s="275" t="n">
        <v>1</v>
      </c>
      <c r="B8" s="276" t="s">
        <v>417</v>
      </c>
      <c r="C8" s="277" t="n">
        <v>46066.041221</v>
      </c>
      <c r="D8" s="277"/>
      <c r="E8" s="277" t="n">
        <v>46066.041221</v>
      </c>
    </row>
    <row r="9" customFormat="false" ht="42" hidden="false" customHeight="true" outlineLevel="0" collapsed="false">
      <c r="A9" s="278" t="n">
        <v>2</v>
      </c>
      <c r="B9" s="279" t="s">
        <v>418</v>
      </c>
      <c r="C9" s="280" t="n">
        <v>3838.977744</v>
      </c>
      <c r="D9" s="280"/>
      <c r="E9" s="280" t="n">
        <v>3838.977744</v>
      </c>
    </row>
    <row r="10" customFormat="false" ht="21" hidden="false" customHeight="true" outlineLevel="0" collapsed="false">
      <c r="A10" s="275" t="n">
        <v>3</v>
      </c>
      <c r="B10" s="276" t="s">
        <v>419</v>
      </c>
      <c r="C10" s="277" t="n">
        <v>1626.801</v>
      </c>
      <c r="D10" s="277"/>
      <c r="E10" s="277" t="n">
        <v>1626.801</v>
      </c>
    </row>
    <row r="11" customFormat="false" ht="21" hidden="false" customHeight="true" outlineLevel="0" collapsed="false">
      <c r="A11" s="275" t="n">
        <v>4</v>
      </c>
      <c r="B11" s="276" t="s">
        <v>420</v>
      </c>
      <c r="C11" s="277" t="n">
        <v>13420.253751</v>
      </c>
      <c r="D11" s="277"/>
      <c r="E11" s="277" t="n">
        <v>13420.253751</v>
      </c>
    </row>
    <row r="12" customFormat="false" ht="21" hidden="false" customHeight="true" outlineLevel="0" collapsed="false">
      <c r="A12" s="275" t="n">
        <v>5</v>
      </c>
      <c r="B12" s="276" t="s">
        <v>421</v>
      </c>
      <c r="C12" s="277" t="n">
        <v>4000</v>
      </c>
      <c r="D12" s="277"/>
      <c r="E12" s="277" t="n">
        <v>4000</v>
      </c>
    </row>
    <row r="13" customFormat="false" ht="21" hidden="false" customHeight="true" outlineLevel="0" collapsed="false">
      <c r="A13" s="275" t="n">
        <v>6</v>
      </c>
      <c r="B13" s="276" t="s">
        <v>422</v>
      </c>
      <c r="C13" s="277" t="n">
        <v>16994.98745</v>
      </c>
      <c r="D13" s="277"/>
      <c r="E13" s="277" t="n">
        <v>16994.98745</v>
      </c>
    </row>
    <row r="14" customFormat="false" ht="21" hidden="false" customHeight="true" outlineLevel="0" collapsed="false">
      <c r="A14" s="275" t="n">
        <v>7</v>
      </c>
      <c r="B14" s="276" t="s">
        <v>423</v>
      </c>
      <c r="C14" s="277" t="n">
        <v>4909.345089</v>
      </c>
      <c r="D14" s="277"/>
      <c r="E14" s="277" t="n">
        <v>4909.345089</v>
      </c>
    </row>
    <row r="15" customFormat="false" ht="38.25" hidden="false" customHeight="true" outlineLevel="0" collapsed="false">
      <c r="A15" s="278" t="n">
        <v>8</v>
      </c>
      <c r="B15" s="281" t="s">
        <v>424</v>
      </c>
      <c r="C15" s="280" t="n">
        <v>1596.229</v>
      </c>
      <c r="D15" s="280"/>
      <c r="E15" s="280" t="n">
        <v>1596.229</v>
      </c>
      <c r="F15" s="268"/>
    </row>
    <row r="16" customFormat="false" ht="21" hidden="false" customHeight="true" outlineLevel="0" collapsed="false">
      <c r="A16" s="275" t="n">
        <v>9</v>
      </c>
      <c r="B16" s="276" t="s">
        <v>425</v>
      </c>
      <c r="C16" s="277" t="n">
        <v>23758.931608</v>
      </c>
      <c r="D16" s="277"/>
      <c r="E16" s="277" t="n">
        <v>23758.931608</v>
      </c>
    </row>
    <row r="17" customFormat="false" ht="21" hidden="false" customHeight="true" outlineLevel="0" collapsed="false">
      <c r="A17" s="275" t="n">
        <v>10</v>
      </c>
      <c r="B17" s="276" t="s">
        <v>426</v>
      </c>
      <c r="C17" s="277" t="n">
        <v>28420.219944</v>
      </c>
      <c r="D17" s="277"/>
      <c r="E17" s="277" t="n">
        <v>28420.219944</v>
      </c>
    </row>
    <row r="18" customFormat="false" ht="21" hidden="false" customHeight="true" outlineLevel="0" collapsed="false">
      <c r="A18" s="275" t="n">
        <v>11</v>
      </c>
      <c r="B18" s="276" t="s">
        <v>427</v>
      </c>
      <c r="C18" s="277" t="n">
        <v>10817.471036</v>
      </c>
      <c r="D18" s="277"/>
      <c r="E18" s="277" t="n">
        <v>10817.471036</v>
      </c>
    </row>
    <row r="19" customFormat="false" ht="21" hidden="false" customHeight="true" outlineLevel="0" collapsed="false">
      <c r="A19" s="275" t="n">
        <v>12</v>
      </c>
      <c r="B19" s="276" t="s">
        <v>428</v>
      </c>
      <c r="C19" s="277" t="n">
        <v>4450.02</v>
      </c>
      <c r="D19" s="277"/>
      <c r="E19" s="277" t="n">
        <v>4450.02</v>
      </c>
    </row>
    <row r="20" customFormat="false" ht="34.5" hidden="false" customHeight="true" outlineLevel="0" collapsed="false">
      <c r="A20" s="282" t="s">
        <v>14</v>
      </c>
      <c r="B20" s="283" t="s">
        <v>429</v>
      </c>
      <c r="C20" s="284" t="n">
        <v>4626.799803</v>
      </c>
      <c r="D20" s="284"/>
      <c r="E20" s="284" t="n">
        <v>4626.799803</v>
      </c>
    </row>
    <row r="21" customFormat="false" ht="31.5" hidden="false" customHeight="false" outlineLevel="0" collapsed="false">
      <c r="A21" s="285" t="s">
        <v>430</v>
      </c>
      <c r="B21" s="286" t="s">
        <v>431</v>
      </c>
      <c r="C21" s="287" t="n">
        <v>1225890.784826</v>
      </c>
      <c r="D21" s="287" t="n">
        <v>1212209</v>
      </c>
      <c r="E21" s="287" t="n">
        <v>13681.784826</v>
      </c>
    </row>
    <row r="23" customFormat="false" ht="18.75" hidden="false" customHeight="false" outlineLevel="0" collapsed="false">
      <c r="B23" s="288"/>
      <c r="C23" s="289"/>
      <c r="D23" s="289"/>
      <c r="E23" s="289"/>
    </row>
    <row r="24" customFormat="false" ht="18.75" hidden="false" customHeight="true" outlineLevel="0" collapsed="false">
      <c r="B24" s="290"/>
      <c r="C24" s="290"/>
      <c r="D24" s="290"/>
      <c r="E24" s="290"/>
    </row>
    <row r="25" customFormat="false" ht="18.75" hidden="false" customHeight="true" outlineLevel="0" collapsed="false">
      <c r="B25" s="291"/>
      <c r="C25" s="292"/>
      <c r="D25" s="292"/>
      <c r="E25" s="292"/>
    </row>
    <row r="26" customFormat="false" ht="18.75" hidden="false" customHeight="true" outlineLevel="0" collapsed="false">
      <c r="B26" s="293"/>
      <c r="C26" s="294"/>
      <c r="D26" s="294"/>
      <c r="E26" s="294"/>
    </row>
    <row r="27" customFormat="false" ht="18.75" hidden="false" customHeight="false" outlineLevel="0" collapsed="false">
      <c r="B27" s="291"/>
      <c r="C27" s="291"/>
      <c r="D27" s="291"/>
      <c r="E27" s="291"/>
    </row>
    <row r="28" customFormat="false" ht="18.75" hidden="false" customHeight="false" outlineLevel="0" collapsed="false">
      <c r="B28" s="291"/>
      <c r="C28" s="291"/>
      <c r="D28" s="291"/>
      <c r="E28" s="291"/>
    </row>
    <row r="29" customFormat="false" ht="18.75" hidden="false" customHeight="false" outlineLevel="0" collapsed="false">
      <c r="B29" s="288"/>
      <c r="C29" s="289"/>
      <c r="D29" s="289"/>
      <c r="E29" s="289"/>
    </row>
    <row r="30" customFormat="false" ht="18.75" hidden="false" customHeight="true" outlineLevel="0" collapsed="false">
      <c r="B30" s="288"/>
      <c r="C30" s="295"/>
      <c r="D30" s="295"/>
      <c r="E30" s="295"/>
    </row>
  </sheetData>
  <mergeCells count="8">
    <mergeCell ref="A1:B1"/>
    <mergeCell ref="D1:E1"/>
    <mergeCell ref="A2:E2"/>
    <mergeCell ref="A3:E3"/>
    <mergeCell ref="B24:E24"/>
    <mergeCell ref="C25:E25"/>
    <mergeCell ref="C26:E26"/>
    <mergeCell ref="C30:E30"/>
  </mergeCells>
  <printOptions headings="false" gridLines="false" gridLinesSet="true" horizontalCentered="false" verticalCentered="false"/>
  <pageMargins left="0.720138888888889" right="0.470138888888889"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96" width="4.99"/>
    <col collapsed="false" customWidth="true" hidden="false" outlineLevel="0" max="2" min="2" style="296" width="20.12"/>
    <col collapsed="false" customWidth="true" hidden="false" outlineLevel="0" max="3" min="3" style="296" width="14.74"/>
    <col collapsed="false" customWidth="true" hidden="false" outlineLevel="0" max="4" min="4" style="296" width="12.99"/>
    <col collapsed="false" customWidth="true" hidden="false" outlineLevel="0" max="5" min="5" style="296" width="13.62"/>
    <col collapsed="false" customWidth="true" hidden="false" outlineLevel="0" max="6" min="6" style="296" width="13.24"/>
    <col collapsed="false" customWidth="false" hidden="false" outlineLevel="0" max="257" min="7" style="296" width="8.99"/>
  </cols>
  <sheetData>
    <row r="1" customFormat="false" ht="18.75" hidden="false" customHeight="false" outlineLevel="0" collapsed="false">
      <c r="A1" s="297" t="s">
        <v>0</v>
      </c>
      <c r="B1" s="297"/>
      <c r="C1" s="298"/>
      <c r="D1" s="299"/>
      <c r="F1" s="159" t="s">
        <v>432</v>
      </c>
    </row>
    <row r="2" customFormat="false" ht="18.75" hidden="false" customHeight="false" outlineLevel="0" collapsed="false">
      <c r="B2" s="300"/>
      <c r="C2" s="300"/>
      <c r="D2" s="300"/>
      <c r="E2" s="300"/>
      <c r="F2" s="300"/>
    </row>
    <row r="3" customFormat="false" ht="35.25" hidden="false" customHeight="true" outlineLevel="0" collapsed="false">
      <c r="B3" s="301" t="s">
        <v>433</v>
      </c>
      <c r="C3" s="301"/>
      <c r="D3" s="301"/>
      <c r="E3" s="301"/>
      <c r="F3" s="301"/>
    </row>
    <row r="6" customFormat="false" ht="16.5" hidden="false" customHeight="true" outlineLevel="0" collapsed="false">
      <c r="F6" s="302" t="s">
        <v>3</v>
      </c>
    </row>
    <row r="7" customFormat="false" ht="75" hidden="false" customHeight="false" outlineLevel="0" collapsed="false">
      <c r="A7" s="303" t="s">
        <v>4</v>
      </c>
      <c r="B7" s="34" t="s">
        <v>434</v>
      </c>
      <c r="C7" s="34" t="s">
        <v>435</v>
      </c>
      <c r="D7" s="34" t="s">
        <v>436</v>
      </c>
      <c r="E7" s="34" t="s">
        <v>437</v>
      </c>
      <c r="F7" s="34" t="s">
        <v>438</v>
      </c>
    </row>
    <row r="8" customFormat="false" ht="18.75" hidden="false" customHeight="false" outlineLevel="0" collapsed="false">
      <c r="A8" s="304"/>
      <c r="B8" s="305" t="s">
        <v>230</v>
      </c>
      <c r="C8" s="306" t="n">
        <f aca="false">SUM(C9:C32)</f>
        <v>30622126</v>
      </c>
      <c r="D8" s="306" t="n">
        <f aca="false">SUM(D9:D32)</f>
        <v>17470334</v>
      </c>
      <c r="E8" s="306" t="n">
        <f aca="false">SUM(E9:E32)</f>
        <v>8116104</v>
      </c>
      <c r="F8" s="306" t="n">
        <f aca="false">SUM(F9:F32)</f>
        <v>15566974</v>
      </c>
    </row>
    <row r="9" customFormat="false" ht="18.75" hidden="false" customHeight="false" outlineLevel="0" collapsed="false">
      <c r="A9" s="307" t="n">
        <v>1</v>
      </c>
      <c r="B9" s="308" t="s">
        <v>385</v>
      </c>
      <c r="C9" s="309" t="n">
        <v>4488761</v>
      </c>
      <c r="D9" s="309" t="n">
        <f aca="false">838294+1</f>
        <v>838295</v>
      </c>
      <c r="E9" s="310" t="n">
        <v>73735</v>
      </c>
      <c r="F9" s="310" t="n">
        <v>716233</v>
      </c>
    </row>
    <row r="10" customFormat="false" ht="18.75" hidden="false" customHeight="false" outlineLevel="0" collapsed="false">
      <c r="A10" s="307" t="n">
        <f aca="false">+A9+1</f>
        <v>2</v>
      </c>
      <c r="B10" s="308" t="s">
        <v>386</v>
      </c>
      <c r="C10" s="309" t="n">
        <v>821725</v>
      </c>
      <c r="D10" s="309" t="n">
        <v>433234</v>
      </c>
      <c r="E10" s="310" t="n">
        <v>166405</v>
      </c>
      <c r="F10" s="310" t="n">
        <v>420607</v>
      </c>
      <c r="G10" s="94"/>
    </row>
    <row r="11" customFormat="false" ht="18.75" hidden="false" customHeight="false" outlineLevel="0" collapsed="false">
      <c r="A11" s="307" t="n">
        <f aca="false">+A10+1</f>
        <v>3</v>
      </c>
      <c r="B11" s="308" t="s">
        <v>387</v>
      </c>
      <c r="C11" s="309" t="n">
        <v>1954464</v>
      </c>
      <c r="D11" s="309" t="n">
        <v>598386</v>
      </c>
      <c r="E11" s="310" t="n">
        <v>99205</v>
      </c>
      <c r="F11" s="310" t="n">
        <v>579030</v>
      </c>
      <c r="G11" s="94"/>
    </row>
    <row r="12" customFormat="false" ht="18.75" hidden="false" customHeight="false" outlineLevel="0" collapsed="false">
      <c r="A12" s="307" t="n">
        <f aca="false">+A11+1</f>
        <v>4</v>
      </c>
      <c r="B12" s="308" t="s">
        <v>388</v>
      </c>
      <c r="C12" s="311" t="n">
        <v>515340</v>
      </c>
      <c r="D12" s="311" t="n">
        <v>473041</v>
      </c>
      <c r="E12" s="310" t="n">
        <v>243886</v>
      </c>
      <c r="F12" s="310" t="n">
        <v>403916</v>
      </c>
      <c r="G12" s="94"/>
    </row>
    <row r="13" customFormat="false" ht="18.75" hidden="false" customHeight="false" outlineLevel="0" collapsed="false">
      <c r="A13" s="307" t="n">
        <f aca="false">+A12+1</f>
        <v>5</v>
      </c>
      <c r="B13" s="308" t="s">
        <v>389</v>
      </c>
      <c r="C13" s="311" t="n">
        <v>1369428</v>
      </c>
      <c r="D13" s="311" t="n">
        <v>737274</v>
      </c>
      <c r="E13" s="310" t="n">
        <v>284271</v>
      </c>
      <c r="F13" s="310" t="n">
        <v>599612</v>
      </c>
      <c r="G13" s="312"/>
    </row>
    <row r="14" customFormat="false" ht="18.75" hidden="false" customHeight="false" outlineLevel="0" collapsed="false">
      <c r="A14" s="307" t="n">
        <f aca="false">+A13+1</f>
        <v>6</v>
      </c>
      <c r="B14" s="308" t="s">
        <v>390</v>
      </c>
      <c r="C14" s="311" t="n">
        <v>822024</v>
      </c>
      <c r="D14" s="311" t="n">
        <v>820314</v>
      </c>
      <c r="E14" s="310" t="n">
        <v>357311</v>
      </c>
      <c r="F14" s="310" t="n">
        <v>687791</v>
      </c>
    </row>
    <row r="15" customFormat="false" ht="18.75" hidden="false" customHeight="false" outlineLevel="0" collapsed="false">
      <c r="A15" s="307" t="n">
        <f aca="false">+A14+1</f>
        <v>7</v>
      </c>
      <c r="B15" s="308" t="s">
        <v>391</v>
      </c>
      <c r="C15" s="311" t="n">
        <v>4340628</v>
      </c>
      <c r="D15" s="311" t="n">
        <v>704087</v>
      </c>
      <c r="E15" s="310" t="n">
        <v>67459</v>
      </c>
      <c r="F15" s="310" t="n">
        <v>518193</v>
      </c>
    </row>
    <row r="16" customFormat="false" ht="18.75" hidden="false" customHeight="false" outlineLevel="0" collapsed="false">
      <c r="A16" s="307" t="n">
        <f aca="false">+A15+1</f>
        <v>8</v>
      </c>
      <c r="B16" s="308" t="s">
        <v>392</v>
      </c>
      <c r="C16" s="311" t="n">
        <v>643686</v>
      </c>
      <c r="D16" s="311" t="n">
        <v>805036</v>
      </c>
      <c r="E16" s="310" t="n">
        <v>484760</v>
      </c>
      <c r="F16" s="310" t="n">
        <v>692213</v>
      </c>
    </row>
    <row r="17" customFormat="false" ht="18.75" hidden="false" customHeight="false" outlineLevel="0" collapsed="false">
      <c r="A17" s="307" t="n">
        <f aca="false">+A16+1</f>
        <v>9</v>
      </c>
      <c r="B17" s="308" t="s">
        <v>393</v>
      </c>
      <c r="C17" s="311" t="n">
        <v>517314</v>
      </c>
      <c r="D17" s="311" t="n">
        <v>586542</v>
      </c>
      <c r="E17" s="310" t="n">
        <v>373188</v>
      </c>
      <c r="F17" s="310" t="n">
        <v>530503</v>
      </c>
    </row>
    <row r="18" customFormat="false" ht="18.75" hidden="false" customHeight="false" outlineLevel="0" collapsed="false">
      <c r="A18" s="307" t="n">
        <f aca="false">+A17+1</f>
        <v>10</v>
      </c>
      <c r="B18" s="308" t="s">
        <v>394</v>
      </c>
      <c r="C18" s="309" t="n">
        <v>1537494</v>
      </c>
      <c r="D18" s="309" t="n">
        <v>570366</v>
      </c>
      <c r="E18" s="310" t="n">
        <v>145777</v>
      </c>
      <c r="F18" s="310" t="n">
        <v>517744</v>
      </c>
    </row>
    <row r="19" customFormat="false" ht="18.75" hidden="false" customHeight="false" outlineLevel="0" collapsed="false">
      <c r="A19" s="307" t="n">
        <f aca="false">+A18+1</f>
        <v>11</v>
      </c>
      <c r="B19" s="308" t="s">
        <v>395</v>
      </c>
      <c r="C19" s="309" t="n">
        <v>680582</v>
      </c>
      <c r="D19" s="309" t="n">
        <v>550083</v>
      </c>
      <c r="E19" s="310" t="n">
        <v>341784</v>
      </c>
      <c r="F19" s="310" t="n">
        <v>526280</v>
      </c>
    </row>
    <row r="20" customFormat="false" ht="18.75" hidden="false" customHeight="false" outlineLevel="0" collapsed="false">
      <c r="A20" s="307" t="n">
        <f aca="false">+A19+1</f>
        <v>12</v>
      </c>
      <c r="B20" s="308" t="s">
        <v>396</v>
      </c>
      <c r="C20" s="311" t="n">
        <v>875446</v>
      </c>
      <c r="D20" s="311" t="n">
        <v>701938</v>
      </c>
      <c r="E20" s="310" t="n">
        <v>371229</v>
      </c>
      <c r="F20" s="310" t="n">
        <v>629747</v>
      </c>
    </row>
    <row r="21" customFormat="false" ht="18.75" hidden="false" customHeight="false" outlineLevel="0" collapsed="false">
      <c r="A21" s="307" t="n">
        <f aca="false">+A20+1</f>
        <v>13</v>
      </c>
      <c r="B21" s="308" t="s">
        <v>398</v>
      </c>
      <c r="C21" s="309" t="n">
        <v>1192998</v>
      </c>
      <c r="D21" s="309" t="n">
        <v>428206</v>
      </c>
      <c r="E21" s="310" t="n">
        <v>88606</v>
      </c>
      <c r="F21" s="310" t="n">
        <v>807114</v>
      </c>
    </row>
    <row r="22" customFormat="false" ht="18.75" hidden="false" customHeight="false" outlineLevel="0" collapsed="false">
      <c r="A22" s="307" t="n">
        <f aca="false">+A21+1</f>
        <v>14</v>
      </c>
      <c r="B22" s="308" t="s">
        <v>400</v>
      </c>
      <c r="C22" s="309" t="n">
        <v>1106504</v>
      </c>
      <c r="D22" s="309" t="n">
        <v>894667</v>
      </c>
      <c r="E22" s="310" t="n">
        <v>497834</v>
      </c>
      <c r="F22" s="310" t="n">
        <v>804226</v>
      </c>
    </row>
    <row r="23" customFormat="false" ht="18.75" hidden="false" customHeight="false" outlineLevel="0" collapsed="false">
      <c r="A23" s="307" t="n">
        <f aca="false">+A22+1</f>
        <v>15</v>
      </c>
      <c r="B23" s="308" t="s">
        <v>401</v>
      </c>
      <c r="C23" s="309" t="n">
        <v>1846139</v>
      </c>
      <c r="D23" s="309" t="n">
        <v>850779</v>
      </c>
      <c r="E23" s="310" t="n">
        <v>275037</v>
      </c>
      <c r="F23" s="310" t="n">
        <v>687220</v>
      </c>
    </row>
    <row r="24" customFormat="false" ht="18.75" hidden="false" customHeight="false" outlineLevel="0" collapsed="false">
      <c r="A24" s="307" t="n">
        <f aca="false">+A23+1</f>
        <v>16</v>
      </c>
      <c r="B24" s="308" t="s">
        <v>399</v>
      </c>
      <c r="C24" s="309" t="n">
        <v>2013022</v>
      </c>
      <c r="D24" s="309" t="n">
        <v>904957</v>
      </c>
      <c r="E24" s="310" t="n">
        <v>215601</v>
      </c>
      <c r="F24" s="310" t="n">
        <v>849381</v>
      </c>
    </row>
    <row r="25" customFormat="false" ht="18.75" hidden="false" customHeight="false" outlineLevel="0" collapsed="false">
      <c r="A25" s="307" t="n">
        <f aca="false">+A24+1</f>
        <v>17</v>
      </c>
      <c r="B25" s="308" t="s">
        <v>397</v>
      </c>
      <c r="C25" s="309" t="n">
        <v>1114622</v>
      </c>
      <c r="D25" s="309" t="n">
        <v>893730</v>
      </c>
      <c r="E25" s="310" t="n">
        <v>306642</v>
      </c>
      <c r="F25" s="310" t="n">
        <v>422115</v>
      </c>
    </row>
    <row r="26" customFormat="false" ht="18.75" hidden="false" customHeight="false" outlineLevel="0" collapsed="false">
      <c r="A26" s="307" t="n">
        <f aca="false">+A25+1</f>
        <v>18</v>
      </c>
      <c r="B26" s="308" t="s">
        <v>403</v>
      </c>
      <c r="C26" s="309" t="n">
        <v>1473242</v>
      </c>
      <c r="D26" s="309" t="n">
        <v>703288</v>
      </c>
      <c r="E26" s="310" t="n">
        <v>349874</v>
      </c>
      <c r="F26" s="310" t="n">
        <v>916454</v>
      </c>
    </row>
    <row r="27" customFormat="false" ht="18.75" hidden="false" customHeight="false" outlineLevel="0" collapsed="false">
      <c r="A27" s="307" t="n">
        <f aca="false">+A26+1</f>
        <v>19</v>
      </c>
      <c r="B27" s="308" t="s">
        <v>402</v>
      </c>
      <c r="C27" s="309" t="n">
        <v>1222271</v>
      </c>
      <c r="D27" s="309" t="n">
        <v>944297</v>
      </c>
      <c r="E27" s="310" t="n">
        <v>450237</v>
      </c>
      <c r="F27" s="310" t="n">
        <v>664753</v>
      </c>
    </row>
    <row r="28" customFormat="false" ht="18.75" hidden="false" customHeight="false" outlineLevel="0" collapsed="false">
      <c r="A28" s="307" t="n">
        <f aca="false">+A27+1</f>
        <v>20</v>
      </c>
      <c r="B28" s="308" t="s">
        <v>404</v>
      </c>
      <c r="C28" s="309" t="n">
        <v>394585</v>
      </c>
      <c r="D28" s="309" t="n">
        <v>945116</v>
      </c>
      <c r="E28" s="310" t="n">
        <v>712822</v>
      </c>
      <c r="F28" s="310" t="n">
        <v>901485</v>
      </c>
    </row>
    <row r="29" customFormat="false" ht="18.75" hidden="false" customHeight="false" outlineLevel="0" collapsed="false">
      <c r="A29" s="307" t="n">
        <f aca="false">+A28+1</f>
        <v>21</v>
      </c>
      <c r="B29" s="308" t="s">
        <v>405</v>
      </c>
      <c r="C29" s="309" t="n">
        <v>665992</v>
      </c>
      <c r="D29" s="309" t="n">
        <v>906422</v>
      </c>
      <c r="E29" s="310" t="n">
        <v>589790</v>
      </c>
      <c r="F29" s="310" t="n">
        <v>709755</v>
      </c>
    </row>
    <row r="30" customFormat="false" ht="18.75" hidden="false" customHeight="false" outlineLevel="0" collapsed="false">
      <c r="A30" s="307" t="n">
        <f aca="false">+A29+1</f>
        <v>22</v>
      </c>
      <c r="B30" s="308" t="s">
        <v>406</v>
      </c>
      <c r="C30" s="309" t="n">
        <v>693062</v>
      </c>
      <c r="D30" s="309" t="n">
        <v>934265</v>
      </c>
      <c r="E30" s="310" t="n">
        <v>693774</v>
      </c>
      <c r="F30" s="310" t="n">
        <v>866471</v>
      </c>
    </row>
    <row r="31" customFormat="false" ht="18.75" hidden="false" customHeight="false" outlineLevel="0" collapsed="false">
      <c r="A31" s="307" t="n">
        <f aca="false">+A30+1</f>
        <v>23</v>
      </c>
      <c r="B31" s="308" t="s">
        <v>407</v>
      </c>
      <c r="C31" s="309" t="n">
        <v>277610</v>
      </c>
      <c r="D31" s="309" t="n">
        <v>477675</v>
      </c>
      <c r="E31" s="310" t="n">
        <v>311481</v>
      </c>
      <c r="F31" s="310" t="n">
        <v>474874</v>
      </c>
    </row>
    <row r="32" customFormat="false" ht="18.75" hidden="false" customHeight="false" outlineLevel="0" collapsed="false">
      <c r="A32" s="313" t="n">
        <f aca="false">+A31+1</f>
        <v>24</v>
      </c>
      <c r="B32" s="314" t="s">
        <v>408</v>
      </c>
      <c r="C32" s="315" t="n">
        <v>55187</v>
      </c>
      <c r="D32" s="315" t="n">
        <v>768336</v>
      </c>
      <c r="E32" s="316" t="n">
        <v>615396</v>
      </c>
      <c r="F32" s="316" t="n">
        <v>641257</v>
      </c>
    </row>
  </sheetData>
  <mergeCells count="1">
    <mergeCell ref="B3:F3"/>
  </mergeCells>
  <conditionalFormatting sqref="F1">
    <cfRule type="cellIs" priority="2" operator="lessThan" aboveAverage="0" equalAverage="0" bottom="0" percent="0" rank="0" text="" dxfId="2">
      <formula>#REF!</formula>
    </cfRule>
  </conditionalFormatting>
  <printOptions headings="false" gridLines="false" gridLinesSet="true" horizontalCentered="false" verticalCentered="false"/>
  <pageMargins left="0.870138888888889"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3:32:21Z</dcterms:created>
  <dc:creator>Thanh An</dc:creator>
  <dc:description/>
  <dc:language>en-US</dc:language>
  <cp:lastModifiedBy>Admin</cp:lastModifiedBy>
  <cp:lastPrinted>2014-07-16T04:10:50Z</cp:lastPrinted>
  <dcterms:modified xsi:type="dcterms:W3CDTF">2017-01-09T08: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y fmtid="{D5CDD505-2E9C-101B-9397-08002B2CF9AE}" pid="3" name="DISProperties">
    <vt:lpwstr>DISdDocName,DIScgiUrl,DISdUser,DISdID,DISidcName,DISTaskPaneUrl</vt:lpwstr>
  </property>
  <property fmtid="{D5CDD505-2E9C-101B-9397-08002B2CF9AE}" pid="4" name="DISTaskPaneUrl">
    <vt:lpwstr>http://svr-portal1:16200/cs/idcplg?IdcService=DESKTOP_DOC_INFO&amp;dDocName=BTC215549&amp;dID=21334&amp;ClientControlled=DocMan,taskpane&amp;coreContentOnly=1</vt:lpwstr>
  </property>
  <property fmtid="{D5CDD505-2E9C-101B-9397-08002B2CF9AE}" pid="5" name="DIScgiUrl">
    <vt:lpwstr>http://svr-portal1:16200/cs/idcplg</vt:lpwstr>
  </property>
  <property fmtid="{D5CDD505-2E9C-101B-9397-08002B2CF9AE}" pid="6" name="DISdDocName">
    <vt:lpwstr>BTC215549</vt:lpwstr>
  </property>
  <property fmtid="{D5CDD505-2E9C-101B-9397-08002B2CF9AE}" pid="7" name="DISdID">
    <vt:lpwstr>21334</vt:lpwstr>
  </property>
  <property fmtid="{D5CDD505-2E9C-101B-9397-08002B2CF9AE}" pid="8" name="DISdUser">
    <vt:lpwstr>anonymous</vt:lpwstr>
  </property>
  <property fmtid="{D5CDD505-2E9C-101B-9397-08002B2CF9AE}" pid="9" name="DISidcName">
    <vt:lpwstr>mofucm</vt:lpwstr>
  </property>
</Properties>
</file>