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số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hành phố Hồ Chí Minh</t>
  </si>
  <si>
    <t xml:space="preserve">Mẫu số 18/CKTC-NSĐP</t>
  </si>
  <si>
    <t xml:space="preserve">DỰ TOÁN THU, CHI NGÂN SÁCH CỦA CÁC QUẬN, HUYỆN 
THUỘC THÀNH PHỐ NĂM 2010</t>
  </si>
  <si>
    <t xml:space="preserve">(Kèm theo Quyết định số 737/QĐ-UBND ngày 09/02/2010 của UBND thành phố Hồ Chí Minh)</t>
  </si>
  <si>
    <t xml:space="preserve">Đvt: triệu đồng</t>
  </si>
  <si>
    <t xml:space="preserve">Stt</t>
  </si>
  <si>
    <t xml:space="preserve">Tên các quận- huyện thuộc Thành phố</t>
  </si>
  <si>
    <t xml:space="preserve">Tổng thu NSNN trên địa bàn quận- huyện theo phân cấp</t>
  </si>
  <si>
    <t xml:space="preserve">Tổng chi cân đối ngân sách quận- huyện (*)</t>
  </si>
  <si>
    <t xml:space="preserve">Số bổ sung từ NSTP cho NSQH</t>
  </si>
  <si>
    <t xml:space="preserve">Tổng cộng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Quận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  <si>
    <t xml:space="preserve">(*) Chưa tính chi đầu tư phân cấp cho ngân sách quận - huyện từ nguồn ngân sách Thành phố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0"/>
    </font>
    <font>
      <sz val="13"/>
      <name val="VNI-Times"/>
      <family val="0"/>
    </font>
    <font>
      <i val="true"/>
      <sz val="12"/>
      <name val="VNI-Times"/>
      <family val="0"/>
    </font>
    <font>
      <i val="true"/>
      <sz val="13"/>
      <name val="VNI-Times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2" xfId="22"/>
    <cellStyle name="Normal_DT2007 sau khi BGD lam viec voi Q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32.28"/>
    <col collapsed="false" customWidth="true" hidden="false" outlineLevel="0" max="4" min="4" style="1" width="26.84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E1" s="3" t="s">
        <v>1</v>
      </c>
    </row>
    <row r="2" s="2" customFormat="true" ht="16.5" hidden="false" customHeight="false" outlineLevel="0" collapsed="false"/>
    <row r="3" s="2" customFormat="true" ht="33" hidden="false" customHeight="true" outlineLevel="0" collapsed="false">
      <c r="A3" s="4" t="s">
        <v>2</v>
      </c>
      <c r="B3" s="4"/>
      <c r="C3" s="4"/>
      <c r="D3" s="4"/>
      <c r="E3" s="4"/>
    </row>
    <row r="4" s="6" customFormat="true" ht="16.5" hidden="false" customHeight="false" outlineLevel="0" collapsed="false">
      <c r="A4" s="5" t="s">
        <v>3</v>
      </c>
      <c r="B4" s="5"/>
      <c r="C4" s="5"/>
    </row>
    <row r="5" s="8" customFormat="true" ht="21" hidden="false" customHeight="true" outlineLevel="0" collapsed="false">
      <c r="A5" s="7"/>
      <c r="B5" s="7"/>
      <c r="C5" s="7"/>
      <c r="D5" s="7"/>
      <c r="E5" s="7" t="s">
        <v>4</v>
      </c>
    </row>
    <row r="6" s="12" customFormat="true" ht="55.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</row>
    <row r="7" s="2" customFormat="true" ht="22.5" hidden="false" customHeight="true" outlineLevel="0" collapsed="false">
      <c r="A7" s="13"/>
      <c r="B7" s="14" t="s">
        <v>10</v>
      </c>
      <c r="C7" s="14" t="n">
        <f aca="false">SUM(C8:C31)</f>
        <v>19000700</v>
      </c>
      <c r="D7" s="14" t="n">
        <f aca="false">SUM(D8:D31)</f>
        <v>6716058</v>
      </c>
      <c r="E7" s="15" t="n">
        <f aca="false">SUM(E8:E31)</f>
        <v>2989157</v>
      </c>
    </row>
    <row r="8" s="8" customFormat="true" ht="22.5" hidden="false" customHeight="true" outlineLevel="0" collapsed="false">
      <c r="A8" s="16" t="n">
        <v>1</v>
      </c>
      <c r="B8" s="17" t="s">
        <v>11</v>
      </c>
      <c r="C8" s="18" t="n">
        <v>2610000</v>
      </c>
      <c r="D8" s="18" t="n">
        <v>305119</v>
      </c>
      <c r="E8" s="19" t="n">
        <v>1842</v>
      </c>
    </row>
    <row r="9" s="8" customFormat="true" ht="22.5" hidden="false" customHeight="true" outlineLevel="0" collapsed="false">
      <c r="A9" s="20" t="n">
        <v>2</v>
      </c>
      <c r="B9" s="21" t="s">
        <v>12</v>
      </c>
      <c r="C9" s="18" t="n">
        <v>509000</v>
      </c>
      <c r="D9" s="18" t="n">
        <v>193603</v>
      </c>
      <c r="E9" s="19" t="n">
        <v>90539</v>
      </c>
    </row>
    <row r="10" s="8" customFormat="true" ht="22.5" hidden="false" customHeight="true" outlineLevel="0" collapsed="false">
      <c r="A10" s="20" t="n">
        <v>3</v>
      </c>
      <c r="B10" s="21" t="s">
        <v>13</v>
      </c>
      <c r="C10" s="18" t="n">
        <v>1279000</v>
      </c>
      <c r="D10" s="18" t="n">
        <v>260341</v>
      </c>
      <c r="E10" s="19" t="n">
        <v>0</v>
      </c>
    </row>
    <row r="11" s="8" customFormat="true" ht="22.5" hidden="false" customHeight="true" outlineLevel="0" collapsed="false">
      <c r="A11" s="20" t="n">
        <v>4</v>
      </c>
      <c r="B11" s="21" t="s">
        <v>14</v>
      </c>
      <c r="C11" s="18" t="n">
        <v>342000</v>
      </c>
      <c r="D11" s="18" t="n">
        <v>195518</v>
      </c>
      <c r="E11" s="19" t="n">
        <v>115223</v>
      </c>
    </row>
    <row r="12" s="8" customFormat="true" ht="22.5" hidden="false" customHeight="true" outlineLevel="0" collapsed="false">
      <c r="A12" s="20" t="n">
        <v>5</v>
      </c>
      <c r="B12" s="21" t="s">
        <v>15</v>
      </c>
      <c r="C12" s="18" t="n">
        <v>1077000</v>
      </c>
      <c r="D12" s="18" t="n">
        <v>277283</v>
      </c>
      <c r="E12" s="19" t="n">
        <v>115000</v>
      </c>
    </row>
    <row r="13" s="8" customFormat="true" ht="22.5" hidden="false" customHeight="true" outlineLevel="0" collapsed="false">
      <c r="A13" s="20" t="n">
        <v>6</v>
      </c>
      <c r="B13" s="21" t="s">
        <v>16</v>
      </c>
      <c r="C13" s="18" t="n">
        <v>567000</v>
      </c>
      <c r="D13" s="18" t="n">
        <v>261112</v>
      </c>
      <c r="E13" s="19" t="n">
        <v>129112</v>
      </c>
    </row>
    <row r="14" s="8" customFormat="true" ht="22.5" hidden="false" customHeight="true" outlineLevel="0" collapsed="false">
      <c r="A14" s="20" t="n">
        <v>7</v>
      </c>
      <c r="B14" s="21" t="s">
        <v>17</v>
      </c>
      <c r="C14" s="18" t="n">
        <v>1586000</v>
      </c>
      <c r="D14" s="18" t="n">
        <v>266252</v>
      </c>
      <c r="E14" s="19" t="n">
        <v>28892</v>
      </c>
    </row>
    <row r="15" s="8" customFormat="true" ht="22.5" hidden="false" customHeight="true" outlineLevel="0" collapsed="false">
      <c r="A15" s="20" t="n">
        <v>8</v>
      </c>
      <c r="B15" s="21" t="s">
        <v>18</v>
      </c>
      <c r="C15" s="18" t="n">
        <v>399000</v>
      </c>
      <c r="D15" s="18" t="n">
        <v>302094</v>
      </c>
      <c r="E15" s="19" t="n">
        <v>213766</v>
      </c>
    </row>
    <row r="16" s="8" customFormat="true" ht="22.5" hidden="false" customHeight="true" outlineLevel="0" collapsed="false">
      <c r="A16" s="20" t="n">
        <v>9</v>
      </c>
      <c r="B16" s="21" t="s">
        <v>19</v>
      </c>
      <c r="C16" s="18" t="n">
        <v>464800</v>
      </c>
      <c r="D16" s="18" t="n">
        <v>245307</v>
      </c>
      <c r="E16" s="19" t="n">
        <v>172951</v>
      </c>
    </row>
    <row r="17" s="8" customFormat="true" ht="22.5" hidden="false" customHeight="true" outlineLevel="0" collapsed="false">
      <c r="A17" s="20" t="n">
        <v>10</v>
      </c>
      <c r="B17" s="21" t="s">
        <v>20</v>
      </c>
      <c r="C17" s="18" t="n">
        <v>1134000</v>
      </c>
      <c r="D17" s="18" t="n">
        <v>273739</v>
      </c>
      <c r="E17" s="19" t="n">
        <v>25285</v>
      </c>
    </row>
    <row r="18" s="8" customFormat="true" ht="22.5" hidden="false" customHeight="true" outlineLevel="0" collapsed="false">
      <c r="A18" s="20" t="n">
        <v>11</v>
      </c>
      <c r="B18" s="21" t="s">
        <v>21</v>
      </c>
      <c r="C18" s="18" t="n">
        <v>528300</v>
      </c>
      <c r="D18" s="18" t="n">
        <v>246877</v>
      </c>
      <c r="E18" s="19" t="n">
        <v>128912</v>
      </c>
    </row>
    <row r="19" s="8" customFormat="true" ht="22.5" hidden="false" customHeight="true" outlineLevel="0" collapsed="false">
      <c r="A19" s="20" t="n">
        <v>12</v>
      </c>
      <c r="B19" s="21" t="s">
        <v>22</v>
      </c>
      <c r="C19" s="18" t="n">
        <v>689200</v>
      </c>
      <c r="D19" s="18" t="n">
        <v>273939</v>
      </c>
      <c r="E19" s="19" t="n">
        <v>125513</v>
      </c>
    </row>
    <row r="20" s="8" customFormat="true" ht="22.5" hidden="false" customHeight="true" outlineLevel="0" collapsed="false">
      <c r="A20" s="20" t="n">
        <v>13</v>
      </c>
      <c r="B20" s="21" t="s">
        <v>23</v>
      </c>
      <c r="C20" s="18" t="n">
        <v>804600</v>
      </c>
      <c r="D20" s="18" t="n">
        <v>213313</v>
      </c>
      <c r="E20" s="19" t="n">
        <v>8350</v>
      </c>
    </row>
    <row r="21" s="8" customFormat="true" ht="22.5" hidden="false" customHeight="true" outlineLevel="0" collapsed="false">
      <c r="A21" s="20" t="n">
        <v>14</v>
      </c>
      <c r="B21" s="21" t="s">
        <v>24</v>
      </c>
      <c r="C21" s="18" t="n">
        <v>763000</v>
      </c>
      <c r="D21" s="18" t="n">
        <v>381869</v>
      </c>
      <c r="E21" s="19" t="n">
        <v>193005</v>
      </c>
    </row>
    <row r="22" s="8" customFormat="true" ht="22.5" hidden="false" customHeight="true" outlineLevel="0" collapsed="false">
      <c r="A22" s="20" t="n">
        <v>15</v>
      </c>
      <c r="B22" s="21" t="s">
        <v>25</v>
      </c>
      <c r="C22" s="18" t="n">
        <v>1117500</v>
      </c>
      <c r="D22" s="18" t="n">
        <v>362610</v>
      </c>
      <c r="E22" s="19" t="n">
        <v>87225</v>
      </c>
    </row>
    <row r="23" s="8" customFormat="true" ht="22.5" hidden="false" customHeight="true" outlineLevel="0" collapsed="false">
      <c r="A23" s="20" t="n">
        <v>16</v>
      </c>
      <c r="B23" s="21" t="s">
        <v>26</v>
      </c>
      <c r="C23" s="18" t="n">
        <v>1376500</v>
      </c>
      <c r="D23" s="18" t="n">
        <v>389928</v>
      </c>
      <c r="E23" s="19" t="n">
        <v>53716</v>
      </c>
    </row>
    <row r="24" s="8" customFormat="true" ht="22.5" hidden="false" customHeight="true" outlineLevel="0" collapsed="false">
      <c r="A24" s="20" t="n">
        <v>17</v>
      </c>
      <c r="B24" s="21" t="s">
        <v>27</v>
      </c>
      <c r="C24" s="18" t="n">
        <v>860000</v>
      </c>
      <c r="D24" s="18" t="n">
        <v>313586</v>
      </c>
      <c r="E24" s="19" t="n">
        <v>109846</v>
      </c>
    </row>
    <row r="25" s="8" customFormat="true" ht="22.5" hidden="false" customHeight="true" outlineLevel="0" collapsed="false">
      <c r="A25" s="20" t="n">
        <v>18</v>
      </c>
      <c r="B25" s="21" t="s">
        <v>28</v>
      </c>
      <c r="C25" s="18" t="n">
        <v>969300</v>
      </c>
      <c r="D25" s="18" t="n">
        <v>267674</v>
      </c>
      <c r="E25" s="19" t="n">
        <v>82684</v>
      </c>
    </row>
    <row r="26" s="8" customFormat="true" ht="22.5" hidden="false" customHeight="true" outlineLevel="0" collapsed="false">
      <c r="A26" s="20" t="n">
        <v>19</v>
      </c>
      <c r="B26" s="21" t="s">
        <v>29</v>
      </c>
      <c r="C26" s="18" t="n">
        <v>643000</v>
      </c>
      <c r="D26" s="18" t="n">
        <v>296590</v>
      </c>
      <c r="E26" s="19" t="n">
        <v>166102</v>
      </c>
    </row>
    <row r="27" s="8" customFormat="true" ht="22.5" hidden="false" customHeight="true" outlineLevel="0" collapsed="false">
      <c r="A27" s="20" t="n">
        <v>20</v>
      </c>
      <c r="B27" s="21" t="s">
        <v>30</v>
      </c>
      <c r="C27" s="18" t="n">
        <v>242000</v>
      </c>
      <c r="D27" s="18" t="n">
        <v>391688</v>
      </c>
      <c r="E27" s="19" t="n">
        <v>340245</v>
      </c>
    </row>
    <row r="28" s="8" customFormat="true" ht="22.5" hidden="false" customHeight="true" outlineLevel="0" collapsed="false">
      <c r="A28" s="20" t="n">
        <v>21</v>
      </c>
      <c r="B28" s="21" t="s">
        <v>31</v>
      </c>
      <c r="C28" s="18" t="n">
        <v>292000</v>
      </c>
      <c r="D28" s="18" t="n">
        <v>284688</v>
      </c>
      <c r="E28" s="19" t="n">
        <v>220497</v>
      </c>
    </row>
    <row r="29" s="8" customFormat="true" ht="22.5" hidden="false" customHeight="true" outlineLevel="0" collapsed="false">
      <c r="A29" s="20" t="n">
        <v>22</v>
      </c>
      <c r="B29" s="21" t="s">
        <v>32</v>
      </c>
      <c r="C29" s="18" t="n">
        <v>444000</v>
      </c>
      <c r="D29" s="18" t="n">
        <v>318203</v>
      </c>
      <c r="E29" s="19" t="n">
        <v>225548</v>
      </c>
    </row>
    <row r="30" s="8" customFormat="true" ht="22.5" hidden="false" customHeight="true" outlineLevel="0" collapsed="false">
      <c r="A30" s="20" t="n">
        <v>23</v>
      </c>
      <c r="B30" s="21" t="s">
        <v>33</v>
      </c>
      <c r="C30" s="18" t="n">
        <v>250000</v>
      </c>
      <c r="D30" s="18" t="n">
        <v>153506</v>
      </c>
      <c r="E30" s="19" t="n">
        <v>120764</v>
      </c>
    </row>
    <row r="31" s="8" customFormat="true" ht="22.5" hidden="false" customHeight="true" outlineLevel="0" collapsed="false">
      <c r="A31" s="20" t="n">
        <v>24</v>
      </c>
      <c r="B31" s="21" t="s">
        <v>34</v>
      </c>
      <c r="C31" s="18" t="n">
        <v>53500</v>
      </c>
      <c r="D31" s="18" t="n">
        <v>241219</v>
      </c>
      <c r="E31" s="19" t="n">
        <v>234140</v>
      </c>
    </row>
    <row r="32" customFormat="false" ht="10.5" hidden="false" customHeight="true" outlineLevel="0" collapsed="false">
      <c r="A32" s="22"/>
      <c r="B32" s="23"/>
      <c r="C32" s="23"/>
      <c r="D32" s="23"/>
      <c r="E32" s="24"/>
    </row>
    <row r="34" customFormat="false" ht="18" hidden="false" customHeight="false" outlineLevel="0" collapsed="false">
      <c r="A34" s="25" t="s">
        <v>35</v>
      </c>
      <c r="B34" s="26"/>
      <c r="C34" s="27"/>
      <c r="D34" s="27"/>
      <c r="E34" s="26"/>
    </row>
  </sheetData>
  <mergeCells count="1">
    <mergeCell ref="A3:E3"/>
  </mergeCells>
  <printOptions headings="false" gridLines="false" gridLinesSet="true" horizontalCentered="false" verticalCentered="false"/>
  <pageMargins left="0.85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06:50:46Z</dcterms:created>
  <dc:creator>User</dc:creator>
  <dc:description/>
  <dc:language>en-US</dc:language>
  <cp:lastModifiedBy>User</cp:lastModifiedBy>
  <cp:lastPrinted>2010-03-02T05:21:21Z</cp:lastPrinted>
  <dcterms:modified xsi:type="dcterms:W3CDTF">2010-03-02T05:21:45Z</dcterms:modified>
  <cp:revision>0</cp:revision>
  <dc:subject/>
  <dc:title/>
</cp:coreProperties>
</file>