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ĐKT" sheetId="1" state="visible" r:id="rId2"/>
    <sheet name="Biểu 3" sheetId="2" state="hidden" r:id="rId3"/>
    <sheet name="Biểu 4" sheetId="3" state="hidden" r:id="rId4"/>
  </sheets>
  <definedNames>
    <definedName function="false" hidden="false" localSheetId="1" name="_xlnm.Print_Titles" vbProcedure="false">'Biểu 3'!$2:$10</definedName>
    <definedName function="false" hidden="false" localSheetId="2" name="_xlnm.Print_Area" vbProcedure="false">'Biểu 4'!$A$1:$D$66</definedName>
    <definedName function="false" hidden="false" localSheetId="2" name="_xlnm.Print_Titles" vbProcedure="false">'Biểu 4'!$2:$10</definedName>
    <definedName function="false" hidden="false" localSheetId="0" name="_xlnm.Print_Area" vbProcedure="false">CĐKT!$A$1:$IF$70</definedName>
    <definedName function="false" hidden="false" localSheetId="0" name="_xlnm.Print_Titles" vbProcedure="false">CĐKT!$A:$B,CĐKT!$7:$14</definedName>
    <definedName function="false" hidden="false" localSheetId="0" name="Z_7B325F5A_8B0C_4E8B_8E3D_37495579F29A__wvu_Cols" vbProcedure="false">CĐKT!$HU:$IF</definedName>
    <definedName function="false" hidden="false" localSheetId="0" name="Z_7B325F5A_8B0C_4E8B_8E3D_37495579F29A__wvu_PrintArea" vbProcedure="false">CĐKT!$A$1:$IF$70</definedName>
    <definedName function="false" hidden="false" localSheetId="0" name="Z_7B325F5A_8B0C_4E8B_8E3D_37495579F29A__wvu_PrintTitles" vbProcedure="false">CĐKT!$A:$B,CĐKT!$7:$14</definedName>
    <definedName function="false" hidden="false" localSheetId="0" name="Z_7B325F5A_8B0C_4E8B_8E3D_37495579F29A__wvu_Rows" vbProcedure="false">CĐKT!$3:$6,CĐKT!$39:$39</definedName>
    <definedName function="false" hidden="false" localSheetId="0" name="Z_81E6ADA8_F923_4037_8F09_FAD1177A674E__wvu_Cols" vbProcedure="false">CĐKT!$HU:$IF</definedName>
    <definedName function="false" hidden="false" localSheetId="0" name="Z_81E6ADA8_F923_4037_8F09_FAD1177A674E__wvu_PrintArea" vbProcedure="false">CĐKT!$A$1:$IF$70</definedName>
    <definedName function="false" hidden="false" localSheetId="0" name="Z_81E6ADA8_F923_4037_8F09_FAD1177A674E__wvu_PrintTitles" vbProcedure="false">CĐKT!$A:$B,CĐKT!$7:$14</definedName>
    <definedName function="false" hidden="false" localSheetId="0" name="Z_81E6ADA8_F923_4037_8F09_FAD1177A674E__wvu_Rows" vbProcedure="false">CĐKT!$2:$6,CĐKT!$39:$39</definedName>
    <definedName function="false" hidden="false" localSheetId="0" name="Z_964571CF_E49B_491D_8DCF_BA779CA9676E__wvu_Cols" vbProcedure="false">CĐKT!$HU:$IF</definedName>
    <definedName function="false" hidden="false" localSheetId="0" name="Z_964571CF_E49B_491D_8DCF_BA779CA9676E__wvu_PrintArea" vbProcedure="false">CĐKT!$A$1:$IF$70</definedName>
    <definedName function="false" hidden="false" localSheetId="0" name="Z_964571CF_E49B_491D_8DCF_BA779CA9676E__wvu_PrintTitles" vbProcedure="false">CĐKT!$A:$B,CĐKT!$7:$14</definedName>
    <definedName function="false" hidden="false" localSheetId="0" name="Z_964571CF_E49B_491D_8DCF_BA779CA9676E__wvu_Rows" vbProcedure="false">CĐKT!$3:$6</definedName>
    <definedName function="false" hidden="false" localSheetId="0" name="Z_DB10C6F9_3EA6_4CBD_BF9D_7D8C6603A717__wvu_Cols" vbProcedure="false">CĐKT!$HU:$IF</definedName>
    <definedName function="false" hidden="false" localSheetId="0" name="Z_DB10C6F9_3EA6_4CBD_BF9D_7D8C6603A717__wvu_PrintArea" vbProcedure="false">CĐKT!$A$1:$IF$70</definedName>
    <definedName function="false" hidden="false" localSheetId="0" name="Z_DB10C6F9_3EA6_4CBD_BF9D_7D8C6603A717__wvu_PrintTitles" vbProcedure="false">CĐKT!$A:$B,CĐKT!$7:$14</definedName>
    <definedName function="false" hidden="false" localSheetId="0" name="Z_DB10C6F9_3EA6_4CBD_BF9D_7D8C6603A717__wvu_Rows" vbProcedure="false">CĐKT!$3:$6,CĐKT!$39:$39</definedName>
    <definedName function="false" hidden="false" localSheetId="0" name="Z_DB8F93C6_F06C_4FB0_A91A_C83B9B77645A__wvu_Cols" vbProcedure="false">CĐKT!$HU:$IF</definedName>
    <definedName function="false" hidden="false" localSheetId="0" name="Z_DB8F93C6_F06C_4FB0_A91A_C83B9B77645A__wvu_PrintArea" vbProcedure="false">CĐKT!$A$1:$IF$70</definedName>
    <definedName function="false" hidden="false" localSheetId="0" name="Z_DB8F93C6_F06C_4FB0_A91A_C83B9B77645A__wvu_PrintTitles" vbProcedure="false">CĐKT!$A:$B,CĐKT!$7:$14</definedName>
    <definedName function="false" hidden="false" localSheetId="0" name="Z_DB8F93C6_F06C_4FB0_A91A_C83B9B77645A__wvu_Rows" vbProcedure="false">CĐKT!$3:$6,CĐKT!$39:$39</definedName>
    <definedName function="false" hidden="false" localSheetId="1" name="Z_7B325F5A_8B0C_4E8B_8E3D_37495579F29A__wvu_Cols" vbProcedure="false">'Biểu 3'!$I:$AN</definedName>
    <definedName function="false" hidden="false" localSheetId="1" name="Z_7B325F5A_8B0C_4E8B_8E3D_37495579F29A__wvu_PrintTitles" vbProcedure="false">'Biểu 3'!$2:$10</definedName>
    <definedName function="false" hidden="false" localSheetId="1" name="Z_7B325F5A_8B0C_4E8B_8E3D_37495579F29A__wvu_Rows" vbProcedure="false">'Biểu 3'!$6:$7,'Biểu 3'!$9:$9,'Biểu 3'!$34:$34</definedName>
    <definedName function="false" hidden="false" localSheetId="1" name="Z_81E6ADA8_F923_4037_8F09_FAD1177A674E__wvu_Cols" vbProcedure="false">'Biểu 3'!$I:$AN</definedName>
    <definedName function="false" hidden="false" localSheetId="1" name="Z_81E6ADA8_F923_4037_8F09_FAD1177A674E__wvu_PrintTitles" vbProcedure="false">'Biểu 3'!$2:$10</definedName>
    <definedName function="false" hidden="false" localSheetId="1" name="Z_81E6ADA8_F923_4037_8F09_FAD1177A674E__wvu_Rows" vbProcedure="false">'Biểu 3'!$6:$7,'Biểu 3'!$9:$9,'Biểu 3'!$34:$34</definedName>
    <definedName function="false" hidden="false" localSheetId="1" name="Z_964571CF_E49B_491D_8DCF_BA779CA9676E__wvu_Cols" vbProcedure="false">'Biểu 3'!$I:$AN</definedName>
    <definedName function="false" hidden="false" localSheetId="1" name="Z_964571CF_E49B_491D_8DCF_BA779CA9676E__wvu_PrintTitles" vbProcedure="false">'Biểu 3'!$2:$10</definedName>
    <definedName function="false" hidden="false" localSheetId="1" name="Z_964571CF_E49B_491D_8DCF_BA779CA9676E__wvu_Rows" vbProcedure="false">'Biểu 3'!$6:$7,'Biểu 3'!$9:$9,'Biểu 3'!$34:$34</definedName>
    <definedName function="false" hidden="false" localSheetId="1" name="Z_DB10C6F9_3EA6_4CBD_BF9D_7D8C6603A717__wvu_Cols" vbProcedure="false">'Biểu 3'!$I:$AN</definedName>
    <definedName function="false" hidden="false" localSheetId="1" name="Z_DB10C6F9_3EA6_4CBD_BF9D_7D8C6603A717__wvu_PrintTitles" vbProcedure="false">'Biểu 3'!$2:$10</definedName>
    <definedName function="false" hidden="false" localSheetId="1" name="Z_DB10C6F9_3EA6_4CBD_BF9D_7D8C6603A717__wvu_Rows" vbProcedure="false">'Biểu 3'!$6:$7,'Biểu 3'!$9:$9,'Biểu 3'!$34:$34</definedName>
    <definedName function="false" hidden="false" localSheetId="1" name="Z_DB8F93C6_F06C_4FB0_A91A_C83B9B77645A__wvu_Cols" vbProcedure="false">'Biểu 3'!$I:$AN</definedName>
    <definedName function="false" hidden="false" localSheetId="1" name="Z_DB8F93C6_F06C_4FB0_A91A_C83B9B77645A__wvu_PrintTitles" vbProcedure="false">'Biểu 3'!$2:$10</definedName>
    <definedName function="false" hidden="false" localSheetId="1" name="Z_DB8F93C6_F06C_4FB0_A91A_C83B9B77645A__wvu_Rows" vbProcedure="false">'Biểu 3'!$6:$7,'Biểu 3'!$9:$9,'Biểu 3'!$34:$34</definedName>
    <definedName function="false" hidden="false" localSheetId="2" name="Z_7B325F5A_8B0C_4E8B_8E3D_37495579F29A__wvu_PrintArea" vbProcedure="false">'Biểu 4'!$A$1:$D$66</definedName>
    <definedName function="false" hidden="false" localSheetId="2" name="Z_7B325F5A_8B0C_4E8B_8E3D_37495579F29A__wvu_PrintTitles" vbProcedure="false">'Biểu 4'!$2:$10</definedName>
    <definedName function="false" hidden="false" localSheetId="2" name="Z_7B325F5A_8B0C_4E8B_8E3D_37495579F29A__wvu_Rows" vbProcedure="false">'Biểu 4'!$6:$7,'Biểu 4'!$9:$10,'Biểu 4'!$34:$34</definedName>
    <definedName function="false" hidden="false" localSheetId="2" name="Z_81E6ADA8_F923_4037_8F09_FAD1177A674E__wvu_PrintArea" vbProcedure="false">'Biểu 4'!$A$1:$D$66</definedName>
    <definedName function="false" hidden="false" localSheetId="2" name="Z_81E6ADA8_F923_4037_8F09_FAD1177A674E__wvu_PrintTitles" vbProcedure="false">'Biểu 4'!$2:$10</definedName>
    <definedName function="false" hidden="false" localSheetId="2" name="Z_81E6ADA8_F923_4037_8F09_FAD1177A674E__wvu_Rows" vbProcedure="false">'Biểu 4'!$6:$7,'Biểu 4'!$9:$10,'Biểu 4'!$34:$34</definedName>
    <definedName function="false" hidden="false" localSheetId="2" name="Z_964571CF_E49B_491D_8DCF_BA779CA9676E__wvu_PrintArea" vbProcedure="false">'Biểu 4'!$A$1:$D$66</definedName>
    <definedName function="false" hidden="false" localSheetId="2" name="Z_964571CF_E49B_491D_8DCF_BA779CA9676E__wvu_PrintTitles" vbProcedure="false">'Biểu 4'!$2:$10</definedName>
    <definedName function="false" hidden="false" localSheetId="2" name="Z_964571CF_E49B_491D_8DCF_BA779CA9676E__wvu_Rows" vbProcedure="false">'Biểu 4'!$6:$7,'Biểu 4'!$9:$10,'Biểu 4'!$34:$34</definedName>
    <definedName function="false" hidden="false" localSheetId="2" name="Z_DB10C6F9_3EA6_4CBD_BF9D_7D8C6603A717__wvu_PrintArea" vbProcedure="false">'Biểu 4'!$A$1:$D$66</definedName>
    <definedName function="false" hidden="false" localSheetId="2" name="Z_DB10C6F9_3EA6_4CBD_BF9D_7D8C6603A717__wvu_PrintTitles" vbProcedure="false">'Biểu 4'!$2:$10</definedName>
    <definedName function="false" hidden="false" localSheetId="2" name="Z_DB10C6F9_3EA6_4CBD_BF9D_7D8C6603A717__wvu_Rows" vbProcedure="false">'Biểu 4'!$6:$7,'Biểu 4'!$9:$10,'Biểu 4'!$34:$34</definedName>
    <definedName function="false" hidden="false" localSheetId="2" name="Z_DB8F93C6_F06C_4FB0_A91A_C83B9B77645A__wvu_PrintArea" vbProcedure="false">'Biểu 4'!$A$1:$D$66</definedName>
    <definedName function="false" hidden="false" localSheetId="2" name="Z_DB8F93C6_F06C_4FB0_A91A_C83B9B77645A__wvu_PrintTitles" vbProcedure="false">'Biểu 4'!$2:$10</definedName>
    <definedName function="false" hidden="false" localSheetId="2" name="Z_DB8F93C6_F06C_4FB0_A91A_C83B9B77645A__wvu_Rows" vbProcedure="false">'Biểu 4'!$6:$7,'Biểu 4'!$9:$10,'Biểu 4'!$34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Đã nhập theo số liệu kiểm to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2</xdr:row>
                <xdr:rowOff>0</xdr:rowOff>
              </xdr:from>
              <xdr:to>
                <xdr:col>3</xdr:col>
                <xdr:colOff>28</xdr:colOff>
                <xdr:row>3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Số liệu theo BCTC do công ty chưa nộp BC kiểm toán, công ty không báo cáo số liệu đầu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6</xdr:row>
                <xdr:rowOff>6</xdr:rowOff>
              </xdr:from>
              <xdr:to>
                <xdr:col>3</xdr:col>
                <xdr:colOff>40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368">
  <si>
    <t xml:space="preserve">SỞ TÀI CHÍNH
              THÀNH PHỐ HỒ CHÍ MINH              CHI CỤC TÀI CHÍNH DOANH NGHIỆP</t>
  </si>
  <si>
    <t xml:space="preserve">BÁO CÁO TỔNG HỢP TÌNH HÌNH TÀI CHÍNH 6 THÁNG ĐẦU NĂM 2015 CỦA CÁC DOANH NGHIỆP 100% VỐN NHÀ NƯỚC THUỘC UBND THÀNH PHỐ                                                            </t>
  </si>
  <si>
    <t xml:space="preserve">Biểu 02</t>
  </si>
  <si>
    <t xml:space="preserve">ĐVT: Triệu đồng</t>
  </si>
  <si>
    <t xml:space="preserve">ĐVT: triệu đồng</t>
  </si>
  <si>
    <t xml:space="preserve">STT</t>
  </si>
  <si>
    <t xml:space="preserve">TÊN DOANH NGHIỆP</t>
  </si>
  <si>
    <t xml:space="preserve">TỔNG TÀI SẢN</t>
  </si>
  <si>
    <t xml:space="preserve">TỔNG NGUỒN VỐN</t>
  </si>
  <si>
    <t xml:space="preserve">CÁC CHỈ TIÊU NGOÀI BẢNG CÂN ĐỐI KẾ TOÁN</t>
  </si>
  <si>
    <t xml:space="preserve">Kiểm tra só liệu 
Tổng tài sản và tổng nguồn vốn</t>
  </si>
  <si>
    <t xml:space="preserve">Tổng số</t>
  </si>
  <si>
    <t xml:space="preserve">Tài sản ngắn hạn</t>
  </si>
  <si>
    <t xml:space="preserve">Tài sản dài hạn</t>
  </si>
  <si>
    <t xml:space="preserve">Nợ phải trả</t>
  </si>
  <si>
    <t xml:space="preserve">Vốn chủ sở hữu</t>
  </si>
  <si>
    <t xml:space="preserve">Trong đó</t>
  </si>
  <si>
    <t xml:space="preserve">Tiền và các khoản tương đương tiền</t>
  </si>
  <si>
    <t xml:space="preserve">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Các khoản phải thu dài hạn</t>
  </si>
  <si>
    <t xml:space="preserve">Tài sản cố định</t>
  </si>
  <si>
    <t xml:space="preserve">Bất động sản đầu tư</t>
  </si>
  <si>
    <t xml:space="preserve">Tài sản dở dang dài hạn</t>
  </si>
  <si>
    <t xml:space="preserve">Các khoản đầu tư tài chính dài hạn</t>
  </si>
  <si>
    <t xml:space="preserve">Tài sản dài hạn khác</t>
  </si>
  <si>
    <t xml:space="preserve">Nợ ngắn hạn</t>
  </si>
  <si>
    <t xml:space="preserve">Nguồn kinh phí và quỹ khác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 đã xử lý </t>
  </si>
  <si>
    <t xml:space="preserve">Ngoại tệ các loại (USD)</t>
  </si>
  <si>
    <t xml:space="preserve">Dự toán chi sự nghiệp, dự án</t>
  </si>
  <si>
    <t xml:space="preserve">Tài sản cố định hữu hình</t>
  </si>
  <si>
    <t xml:space="preserve">Tài sản cố định thuê tài chính</t>
  </si>
  <si>
    <t xml:space="preserve">Tài sản cố định vô hình</t>
  </si>
  <si>
    <t xml:space="preserve">TSCĐ vô hình</t>
  </si>
  <si>
    <t xml:space="preserve">Tiền</t>
  </si>
  <si>
    <t xml:space="preserve">Các khoản tương đương tiền</t>
  </si>
  <si>
    <t xml:space="preserve">Chứng khoán kinh doanh</t>
  </si>
  <si>
    <t xml:space="preserve">Dự phòng giảm giá chứng khoán kinh doanh </t>
  </si>
  <si>
    <t xml:space="preserve">Đầu tư nắm giữ đến ngày đáo hạn</t>
  </si>
  <si>
    <t xml:space="preserve">Phải thu ngắn hạn của khách hàng</t>
  </si>
  <si>
    <t xml:space="preserve">Trả trước cho người bán ngắn hạn</t>
  </si>
  <si>
    <t xml:space="preserve">Phải thu nội bộ ngắn hạn</t>
  </si>
  <si>
    <t xml:space="preserve">Phải thu theo tiến độ kế hoạch hợp đồng xây dựng</t>
  </si>
  <si>
    <t xml:space="preserve">Phải thu về cho vay ngắn hạn</t>
  </si>
  <si>
    <t xml:space="preserve">Phải thu ngắn hạn khác</t>
  </si>
  <si>
    <t xml:space="preserve">Dự phòng phải thu ngắn hạn khó đòi</t>
  </si>
  <si>
    <t xml:space="preserve">Tài sản thiếu chờ xử lý</t>
  </si>
  <si>
    <t xml:space="preserve">Dự phòng giảm giá hàng tồn kho</t>
  </si>
  <si>
    <t xml:space="preserve">Chi phí trả trước ngắn hạn</t>
  </si>
  <si>
    <t xml:space="preserve">Thuế GTGT được khấu trừ</t>
  </si>
  <si>
    <t xml:space="preserve">Thuế và các khoản khác phải thu Nhà nước</t>
  </si>
  <si>
    <t xml:space="preserve">Giao dịch mua bán lại trái phiếu Chính phủ</t>
  </si>
  <si>
    <t xml:space="preserve">TÀI SẢN DÀI HẠN</t>
  </si>
  <si>
    <t xml:space="preserve">Phải thu dài hạn của khách hàng</t>
  </si>
  <si>
    <t xml:space="preserve">Trả trước cho người bán dài hạn</t>
  </si>
  <si>
    <t xml:space="preserve">Vốn kinh doanh ở đơn vị trực thuộc</t>
  </si>
  <si>
    <t xml:space="preserve">Phải thu dài hạn nội bộ</t>
  </si>
  <si>
    <t xml:space="preserve">Phải thu về cho vay dài hạn</t>
  </si>
  <si>
    <t xml:space="preserve">Phải thu dài hạn khác</t>
  </si>
  <si>
    <t xml:space="preserve">Dự phòng phải thu dài hạn khó đòi</t>
  </si>
  <si>
    <t xml:space="preserve">Nguyên giá </t>
  </si>
  <si>
    <t xml:space="preserve">Giá trị hao mòn lũy kế </t>
  </si>
  <si>
    <t xml:space="preserve">Chi phí sản xuất, kinh doanh dở dang dài hạn</t>
  </si>
  <si>
    <t xml:space="preserve">Chi phí xây dựng cơ bản dở dang</t>
  </si>
  <si>
    <t xml:space="preserve">Đầu tư vào công ty con</t>
  </si>
  <si>
    <t xml:space="preserve">Đầu tư vào công ty liên kết, liên doanh</t>
  </si>
  <si>
    <t xml:space="preserve">Đầu tư góp vốn vào đơn vị khác</t>
  </si>
  <si>
    <t xml:space="preserve">Dự phòng giảm giá đầu tư tài chính dài hạn</t>
  </si>
  <si>
    <t xml:space="preserve">Đầu tư nắm giữ đến ngày đến hạn</t>
  </si>
  <si>
    <t xml:space="preserve">Chi phí trả trước dài hạn</t>
  </si>
  <si>
    <t xml:space="preserve">Tài sản thuế thu nhập hoãn lại</t>
  </si>
  <si>
    <t xml:space="preserve">Thiết bị, vật tư, phụ tùng thay thế dài hạn</t>
  </si>
  <si>
    <t xml:space="preserve">Phải trả người bán ngắn hạn</t>
  </si>
  <si>
    <t xml:space="preserve">Người mua trả tiền trước ngắn hạn</t>
  </si>
  <si>
    <t xml:space="preserve">Thuế và các khoản phải nộp Nhà nuốc</t>
  </si>
  <si>
    <t xml:space="preserve">Phải trả người lao động</t>
  </si>
  <si>
    <t xml:space="preserve">Chi phí phải trả ngắn hạn</t>
  </si>
  <si>
    <t xml:space="preserve">Phải trả nội bộ ngắn hạn</t>
  </si>
  <si>
    <t xml:space="preserve">Phải trả theo tiến độ kế hoạch hợp đồng xây dựng</t>
  </si>
  <si>
    <t xml:space="preserve">Doanh thu chưa thực hiện ngắn hạn</t>
  </si>
  <si>
    <t xml:space="preserve">Phải trả ngắn hạn khác</t>
  </si>
  <si>
    <t xml:space="preserve">Vay và nợ thuê tài chính ngắn hạn</t>
  </si>
  <si>
    <t xml:space="preserve">Dự phòng phải trả ngắn hạn</t>
  </si>
  <si>
    <t xml:space="preserve">Quỹ khen thưởng, phúc lợi</t>
  </si>
  <si>
    <t xml:space="preserve">Quỹ bình ổn giá</t>
  </si>
  <si>
    <t xml:space="preserve">Giao dịch mua bán lại trái phiếu CP</t>
  </si>
  <si>
    <t xml:space="preserve">Nợ dài hạn</t>
  </si>
  <si>
    <t xml:space="preserve">Phải trả dài hạn người bán dài hạn</t>
  </si>
  <si>
    <t xml:space="preserve">Người mua trả tiền trước dài hạn</t>
  </si>
  <si>
    <t xml:space="preserve">Chi phí phải trả dài hạn</t>
  </si>
  <si>
    <t xml:space="preserve">Phải trả nội bộ về vốn kinh doanh</t>
  </si>
  <si>
    <t xml:space="preserve">Phải trả nội bộ dài hạn</t>
  </si>
  <si>
    <t xml:space="preserve">Doanh thu chưa thực hiện dài hạn</t>
  </si>
  <si>
    <t xml:space="preserve">Phải trả dài hạn khác</t>
  </si>
  <si>
    <t xml:space="preserve">Vay và nợ thuê tài chính dài hạn</t>
  </si>
  <si>
    <t xml:space="preserve">Trái phiếu chuyển đổi</t>
  </si>
  <si>
    <t xml:space="preserve">Cổ phiếu ưu đãi</t>
  </si>
  <si>
    <t xml:space="preserve">Thuế thu nhập hoãn lại phải trả</t>
  </si>
  <si>
    <t xml:space="preserve">Dự phòng phải trả dài hạn</t>
  </si>
  <si>
    <t xml:space="preserve">Quỹ phát triển khoa học và công nghệ</t>
  </si>
  <si>
    <t xml:space="preserve">Vốn đầu tư của chủ sở hữu</t>
  </si>
  <si>
    <t xml:space="preserve">Thặng dư vốn cổ phần</t>
  </si>
  <si>
    <t xml:space="preserve">Quyền chọn chuyển đổi trái phiếu</t>
  </si>
  <si>
    <t xml:space="preserve">Vốn khác của chủ sở hữu</t>
  </si>
  <si>
    <t xml:space="preserve">Cổ phiếu quỹ</t>
  </si>
  <si>
    <t xml:space="preserve">Chênh lệch đánh giá lại tài sản </t>
  </si>
  <si>
    <t xml:space="preserve">Chênh lệch tỷ giá hối đoái</t>
  </si>
  <si>
    <t xml:space="preserve">Quỹ đầu tư phát triển</t>
  </si>
  <si>
    <t xml:space="preserve">Quỹ hỗ trợ sắp xếp doanh nghiệp</t>
  </si>
  <si>
    <t xml:space="preserve">Quỹ khác thuộc vốn chủ sở hữu</t>
  </si>
  <si>
    <t xml:space="preserve">Lợi nhuận sau thuế chưa phân phối</t>
  </si>
  <si>
    <t xml:space="preserve">LNST chưa phân phối lũy kế đến cuối kỳ trước</t>
  </si>
  <si>
    <t xml:space="preserve">LNST chưa phân phối kỳ này</t>
  </si>
  <si>
    <t xml:space="preserve">Nguồn vốn đầu tư XDCB</t>
  </si>
  <si>
    <t xml:space="preserve">Nguồn kinh phí</t>
  </si>
  <si>
    <t xml:space="preserve">Nguồn kinh phí đã hình thành TSCĐ</t>
  </si>
  <si>
    <t xml:space="preserve">MS BCĐKT 270</t>
  </si>
  <si>
    <t xml:space="preserve">MS BCĐKT 100</t>
  </si>
  <si>
    <t xml:space="preserve">MS BCĐKT 110</t>
  </si>
  <si>
    <t xml:space="preserve">MS BCĐKT 111</t>
  </si>
  <si>
    <t xml:space="preserve">MS BCĐKT 112</t>
  </si>
  <si>
    <t xml:space="preserve">MS BCĐKT 120</t>
  </si>
  <si>
    <t xml:space="preserve">MS BCĐKT 121</t>
  </si>
  <si>
    <t xml:space="preserve">MS BCĐKT 122</t>
  </si>
  <si>
    <t xml:space="preserve">MS BCĐKT 123</t>
  </si>
  <si>
    <t xml:space="preserve">MS BCĐKT 130</t>
  </si>
  <si>
    <t xml:space="preserve">MS BCĐKT 131</t>
  </si>
  <si>
    <t xml:space="preserve">MS BCĐKT 132</t>
  </si>
  <si>
    <t xml:space="preserve">MS BCĐKT 133</t>
  </si>
  <si>
    <t xml:space="preserve">MS BCĐKT 134</t>
  </si>
  <si>
    <t xml:space="preserve">MS BCĐKT 135</t>
  </si>
  <si>
    <t xml:space="preserve">MS BCĐKT 136</t>
  </si>
  <si>
    <t xml:space="preserve">MS BCĐKT 137</t>
  </si>
  <si>
    <t xml:space="preserve">MS BCĐKT 139</t>
  </si>
  <si>
    <t xml:space="preserve">MS BCĐKT 140</t>
  </si>
  <si>
    <t xml:space="preserve">MS BCĐKT 141</t>
  </si>
  <si>
    <t xml:space="preserve">MS BCĐKT 149</t>
  </si>
  <si>
    <t xml:space="preserve">MS BCĐKT 150</t>
  </si>
  <si>
    <t xml:space="preserve">MS BCĐKT 151</t>
  </si>
  <si>
    <t xml:space="preserve">MS BCĐKT 152</t>
  </si>
  <si>
    <t xml:space="preserve">MS BCĐKT 153</t>
  </si>
  <si>
    <t xml:space="preserve">MS BCĐKT 154</t>
  </si>
  <si>
    <t xml:space="preserve">MS BCĐKT 155</t>
  </si>
  <si>
    <t xml:space="preserve">MS BCĐKT 200</t>
  </si>
  <si>
    <t xml:space="preserve">MS BCĐKT 210</t>
  </si>
  <si>
    <t xml:space="preserve">MS BCĐKT 211</t>
  </si>
  <si>
    <t xml:space="preserve">MS BCĐKT 212</t>
  </si>
  <si>
    <t xml:space="preserve">MS BCĐKT 213</t>
  </si>
  <si>
    <t xml:space="preserve">MS BCĐKT 214</t>
  </si>
  <si>
    <t xml:space="preserve">MS BCĐKT 215</t>
  </si>
  <si>
    <t xml:space="preserve">MS BCĐKT 216</t>
  </si>
  <si>
    <t xml:space="preserve">MS BCĐKT 219</t>
  </si>
  <si>
    <t xml:space="preserve">MS BCĐKT 220</t>
  </si>
  <si>
    <t xml:space="preserve">MS BCĐKT 221</t>
  </si>
  <si>
    <t xml:space="preserve">MS BCĐKT 222</t>
  </si>
  <si>
    <t xml:space="preserve">MS BCĐKT 223</t>
  </si>
  <si>
    <t xml:space="preserve">MS BCĐKT 224</t>
  </si>
  <si>
    <t xml:space="preserve">MS BCĐKT 225</t>
  </si>
  <si>
    <t xml:space="preserve">MS BCĐKT 226</t>
  </si>
  <si>
    <t xml:space="preserve">MS BCĐKT 227</t>
  </si>
  <si>
    <t xml:space="preserve">MS BCĐKT 228</t>
  </si>
  <si>
    <t xml:space="preserve">MS BCĐKT 229</t>
  </si>
  <si>
    <t xml:space="preserve">MS BCĐKT 230</t>
  </si>
  <si>
    <t xml:space="preserve">MS BCĐKT 231</t>
  </si>
  <si>
    <t xml:space="preserve">MS BCĐKT 232</t>
  </si>
  <si>
    <t xml:space="preserve">MS BCĐKT 240</t>
  </si>
  <si>
    <t xml:space="preserve">MS BCĐKT 241</t>
  </si>
  <si>
    <t xml:space="preserve">MS BCĐKT 242</t>
  </si>
  <si>
    <t xml:space="preserve">MS BCĐKT 250</t>
  </si>
  <si>
    <t xml:space="preserve">MS BCĐKT 251</t>
  </si>
  <si>
    <t xml:space="preserve">MS BCĐKT 252</t>
  </si>
  <si>
    <t xml:space="preserve">MS BCĐKT 253</t>
  </si>
  <si>
    <t xml:space="preserve">MS BCĐKT 254</t>
  </si>
  <si>
    <t xml:space="preserve">MS BCĐKT 255</t>
  </si>
  <si>
    <t xml:space="preserve">MS BCĐKT 260</t>
  </si>
  <si>
    <t xml:space="preserve">MS BCĐKT 261</t>
  </si>
  <si>
    <t xml:space="preserve">MS BCĐKT 262</t>
  </si>
  <si>
    <t xml:space="preserve">MS BCĐKT 263</t>
  </si>
  <si>
    <t xml:space="preserve">MS BCĐKT 268</t>
  </si>
  <si>
    <t xml:space="preserve">MS BCĐKT 440</t>
  </si>
  <si>
    <t xml:space="preserve">MS BCĐKT 300</t>
  </si>
  <si>
    <t xml:space="preserve">MS BCĐKT 310</t>
  </si>
  <si>
    <t xml:space="preserve">MS BCĐKT 311</t>
  </si>
  <si>
    <t xml:space="preserve">MS BCĐKT 312</t>
  </si>
  <si>
    <t xml:space="preserve">MS BCĐKT 313</t>
  </si>
  <si>
    <t xml:space="preserve">MS BCĐKT 314</t>
  </si>
  <si>
    <t xml:space="preserve">MS BCĐKT 315</t>
  </si>
  <si>
    <t xml:space="preserve">MS BCĐKT 316</t>
  </si>
  <si>
    <t xml:space="preserve">MS BCĐKT 317</t>
  </si>
  <si>
    <t xml:space="preserve">MS BCĐKT 318</t>
  </si>
  <si>
    <t xml:space="preserve">MS BCĐKT 319</t>
  </si>
  <si>
    <t xml:space="preserve">MS BCĐKT 320</t>
  </si>
  <si>
    <t xml:space="preserve">MS BCĐKT 321</t>
  </si>
  <si>
    <t xml:space="preserve">MS BCĐKT 322</t>
  </si>
  <si>
    <t xml:space="preserve">MS BCĐKT 323</t>
  </si>
  <si>
    <t xml:space="preserve">MS BCĐKT 324</t>
  </si>
  <si>
    <t xml:space="preserve">MS BCĐKT 330</t>
  </si>
  <si>
    <t xml:space="preserve">MS BCĐKT 331</t>
  </si>
  <si>
    <t xml:space="preserve">MS BCĐKT 332</t>
  </si>
  <si>
    <t xml:space="preserve">MS BCĐKT 333</t>
  </si>
  <si>
    <t xml:space="preserve">MS BCĐKT 334</t>
  </si>
  <si>
    <t xml:space="preserve">MS BCĐKT 335</t>
  </si>
  <si>
    <t xml:space="preserve">MS BCĐKT 336</t>
  </si>
  <si>
    <t xml:space="preserve">MS BCĐKT 337</t>
  </si>
  <si>
    <t xml:space="preserve">MS BCĐKT 338</t>
  </si>
  <si>
    <t xml:space="preserve">MS BCĐKT 339</t>
  </si>
  <si>
    <t xml:space="preserve">MS BCĐKT 340</t>
  </si>
  <si>
    <t xml:space="preserve">MS BCĐKT 341</t>
  </si>
  <si>
    <t xml:space="preserve">MS BCĐKT 342</t>
  </si>
  <si>
    <t xml:space="preserve">MS BCĐKT 343</t>
  </si>
  <si>
    <t xml:space="preserve">MS BCĐKT 400</t>
  </si>
  <si>
    <t xml:space="preserve">MS BCĐKT 410</t>
  </si>
  <si>
    <t xml:space="preserve">MS BCĐKT 411</t>
  </si>
  <si>
    <t xml:space="preserve">MS BCĐKT 412</t>
  </si>
  <si>
    <t xml:space="preserve">MS BCĐKT 413</t>
  </si>
  <si>
    <t xml:space="preserve">MS BCĐKT 414</t>
  </si>
  <si>
    <t xml:space="preserve">MS BCĐKT 415</t>
  </si>
  <si>
    <t xml:space="preserve">MS BCĐKT 416</t>
  </si>
  <si>
    <t xml:space="preserve">MS BCĐKT 417</t>
  </si>
  <si>
    <t xml:space="preserve">MS BCĐKT 418</t>
  </si>
  <si>
    <t xml:space="preserve">MS BCĐKT 419</t>
  </si>
  <si>
    <t xml:space="preserve">MS BCĐKT 420</t>
  </si>
  <si>
    <t xml:space="preserve">MS BCĐKT 421</t>
  </si>
  <si>
    <t xml:space="preserve">MS BCĐKT 421a</t>
  </si>
  <si>
    <t xml:space="preserve">MS BCĐKT 421b</t>
  </si>
  <si>
    <t xml:space="preserve">MS BCĐKT 422</t>
  </si>
  <si>
    <t xml:space="preserve">MS BCĐKT 430</t>
  </si>
  <si>
    <t xml:space="preserve">MS BCĐKT 431</t>
  </si>
  <si>
    <t xml:space="preserve">MS BCĐKT 432</t>
  </si>
  <si>
    <t xml:space="preserve">Số cuối kỳ</t>
  </si>
  <si>
    <t xml:space="preserve">Số đầu kỳ</t>
  </si>
  <si>
    <t xml:space="preserve">Số cuối năm</t>
  </si>
  <si>
    <t xml:space="preserve">Số đầu năm</t>
  </si>
  <si>
    <t xml:space="preserve">TỔNG CỘNG</t>
  </si>
  <si>
    <t xml:space="preserve">A. KHỐI TỔNG CÔNG TY</t>
  </si>
  <si>
    <t xml:space="preserve">Tổng Công ty Xây Dựng Sài Gòn - TNHH MTV</t>
  </si>
  <si>
    <t xml:space="preserve">Tổng Công ty Địa Ốc Sài Gòn -TNHH MTV</t>
  </si>
  <si>
    <t xml:space="preserve">Tổng Công ty Cơ Khí GTVT SG -TNHH MTV</t>
  </si>
  <si>
    <t xml:space="preserve">Tổng Công ty Cấp Nước SG - TNHH MTV</t>
  </si>
  <si>
    <t xml:space="preserve">Tổng Công ty Công Nghiệp Sài Gòn-TNHH MTV</t>
  </si>
  <si>
    <t xml:space="preserve">Tổng Công ty Liksin-TNHH MTV</t>
  </si>
  <si>
    <t xml:space="preserve">Tổng Công ty Nông Nghiệp Sài Gòn-TNHH MTV</t>
  </si>
  <si>
    <t xml:space="preserve">Tổng Công ty Văn Hóa Sài Gòn-TNHH MTV </t>
  </si>
  <si>
    <t xml:space="preserve">Tổng Công ty Thương Mại Sài Gòn-TNHH MTV</t>
  </si>
  <si>
    <t xml:space="preserve">Tổng Công ty Du Lịch Sài Gòn-TNHH MTV</t>
  </si>
  <si>
    <t xml:space="preserve">Tổng Công ty Bến Thành - TNHH MTV</t>
  </si>
  <si>
    <t xml:space="preserve">Công ty TNHH MTV Dệt May Gia Định</t>
  </si>
  <si>
    <t xml:space="preserve">Công ty TNHH  MTV XNK VÀ Đầu tư Chợ Lớn</t>
  </si>
  <si>
    <t xml:space="preserve">Công ty TNHH MTV Vàng Bạc Đá Quý Sài Gòn</t>
  </si>
  <si>
    <t xml:space="preserve">Công ty TNHH MTV Phát triển CN Tân Thuận</t>
  </si>
  <si>
    <t xml:space="preserve">Công ty TNHH MTV Dược Sài Gòn</t>
  </si>
  <si>
    <t xml:space="preserve">Công ty Đầu Tư Tài Chính Nhà Nước TP.HCM</t>
  </si>
  <si>
    <t xml:space="preserve">B. DOANH NGHIỆP ĐỘC LẬP</t>
  </si>
  <si>
    <t xml:space="preserve">Quỹ phát triển nhà ở TP </t>
  </si>
  <si>
    <t xml:space="preserve">Quỹ bảo lãnh tín dụng DN nhỏ và vừa</t>
  </si>
  <si>
    <t xml:space="preserve">Công ty  TNHH MTV Dịch vụ Công ích TNXP </t>
  </si>
  <si>
    <t xml:space="preserve">Công ty TNHH MTV 27-7</t>
  </si>
  <si>
    <t xml:space="preserve">Công ty TNHH MTV DV XK lao động và chuyên gia</t>
  </si>
  <si>
    <t xml:space="preserve">Công ty TNHH MTV QL KT DV Thủy lợi</t>
  </si>
  <si>
    <t xml:space="preserve">Công ty CBTPXK Hùng Vương </t>
  </si>
  <si>
    <t xml:space="preserve">Công ty TNHH MTV PT CV phần mềm Quang Trung</t>
  </si>
  <si>
    <t xml:space="preserve">Công ty TNHH MTV Phát triển Khu công nghệ cao </t>
  </si>
  <si>
    <t xml:space="preserve">Cty TNHH MTV Dịch vụ cơ quan nuớc ngoài</t>
  </si>
  <si>
    <t xml:space="preserve">Cty TNHH MTV DV công ích Quận 2</t>
  </si>
  <si>
    <t xml:space="preserve">Cty TNHH MTV DV công ích Quận 4</t>
  </si>
  <si>
    <t xml:space="preserve">Công ty TNHH MTV DV công ích Quận 5</t>
  </si>
  <si>
    <t xml:space="preserve">Cty TNHH MTV DV công ích Phú Nhuận</t>
  </si>
  <si>
    <t xml:space="preserve">Công ty TNHH MTV Công viên cây xanh</t>
  </si>
  <si>
    <t xml:space="preserve">Công ty TNHH MTV Thảo cầm viên Sài Gòn</t>
  </si>
  <si>
    <t xml:space="preserve">Cty TNHH MTV Thoát nước Đô thị TP.HCM</t>
  </si>
  <si>
    <t xml:space="preserve">Cty TNHH MTV DV công ích Quận 1</t>
  </si>
  <si>
    <t xml:space="preserve">Cty TNHH MTV DV công ích Quận 3</t>
  </si>
  <si>
    <t xml:space="preserve">Cty  TNHH MTV DV công ích Quận 6</t>
  </si>
  <si>
    <t xml:space="preserve">Cty TNHH MTV DV công ích Quận 7</t>
  </si>
  <si>
    <t xml:space="preserve">Cty TNHH MTV DV công ích Quận 8</t>
  </si>
  <si>
    <t xml:space="preserve">Cty TNHH MTV DV công ích Quận 10</t>
  </si>
  <si>
    <t xml:space="preserve">Cty TNHH MTV DV công ích Nhà Bè</t>
  </si>
  <si>
    <t xml:space="preserve">Công ty TNHH MTV DV công ích Gò Vấp</t>
  </si>
  <si>
    <t xml:space="preserve"> Cty TNHH MTV DV Công ích Bình Chánh</t>
  </si>
  <si>
    <t xml:space="preserve">Cty TNHH MTV DV công ích Hóc Môn</t>
  </si>
  <si>
    <t xml:space="preserve">Cty TNHH MTV DV công ích Tân Bình</t>
  </si>
  <si>
    <t xml:space="preserve"> Cty TNHH MTV DV Công ích Quận 11</t>
  </si>
  <si>
    <t xml:space="preserve"> Cty TNHH MTV DV Công ích Quận 12</t>
  </si>
  <si>
    <t xml:space="preserve"> Cty TNHH MTV DV công ích Thủ Đức</t>
  </si>
  <si>
    <t xml:space="preserve">Cty TNHH MTV DV công ích  Bình Thạnh </t>
  </si>
  <si>
    <t xml:space="preserve"> Cty TNHH MTV DV công ích Quận 9</t>
  </si>
  <si>
    <t xml:space="preserve">Cty TNHH MTV DV công ích Cần Giờ </t>
  </si>
  <si>
    <t xml:space="preserve">Cty TNHH MTV DV công ích Củ Chi</t>
  </si>
  <si>
    <t xml:space="preserve">Công ty TNHH MTV Môi trường đô thị</t>
  </si>
  <si>
    <t xml:space="preserve">Biểu 03</t>
  </si>
  <si>
    <t xml:space="preserve">SỞ TÀI CHÍNH
                          THÀNH PHỐ HỒ CHÍ MINH                              CHI CỤC TÀI CHÍNH DOANH NGHIỆP</t>
  </si>
  <si>
    <t xml:space="preserve">BÁO CÁO TỔNG HỢP  MỘT SỐ CHỈ TIÊU TÀI CHÍNH 6 THÁNG ĐẦU NĂM 2015
 CỦA CÁC DOANH NGHIỆP 100% VỐN NHÀ NƯỚC THUỘC UBND THÀNH PHỐ </t>
  </si>
  <si>
    <t xml:space="preserve">     Biểu 03</t>
  </si>
  <si>
    <t xml:space="preserve">Tỷ suất lợi nhuận trên vốn chủ sở hữu</t>
  </si>
  <si>
    <t xml:space="preserve">Hệ số nợ phải trả trên vốn chủ sở hữu</t>
  </si>
  <si>
    <t xml:space="preserve">Khả năng thanh toán nợ đến hạn của doanh nghiệp</t>
  </si>
  <si>
    <t xml:space="preserve">Giá vốn hàng bán</t>
  </si>
  <si>
    <t xml:space="preserve"> Lợi nhuận gộp về bán hàng và cung cấp dịch vụ (20 = 10 - 11)</t>
  </si>
  <si>
    <t xml:space="preserve">Doanh thu hoạt động tài chính</t>
  </si>
  <si>
    <t xml:space="preserve"> Chi phí tài chính</t>
  </si>
  <si>
    <t xml:space="preserve">  Trong đó: Chi phí lãi vay </t>
  </si>
  <si>
    <t xml:space="preserve">Chi phí bán hàng</t>
  </si>
  <si>
    <t xml:space="preserve">Chi phí quản lý doanh nghiệp</t>
  </si>
  <si>
    <t xml:space="preserve">Lợi nhuận thuần từ hoạt động kinh doanh     {30 = 20 + (21 - 22) - (24 + 25)}</t>
  </si>
  <si>
    <t xml:space="preserve">Thu nhập khác</t>
  </si>
  <si>
    <t xml:space="preserve"> Chi phí khác</t>
  </si>
  <si>
    <t xml:space="preserve">Lợi nhuận khác (40 = 31 - 32)</t>
  </si>
  <si>
    <t xml:space="preserve">Tổng lợi nhuận kế toán trước thuế       (50 = 30 + 40)</t>
  </si>
  <si>
    <t xml:space="preserve">Chi phí thuế TNDN hiện hành</t>
  </si>
  <si>
    <t xml:space="preserve">Chi phí thuế TNDN hoãn lại</t>
  </si>
  <si>
    <t xml:space="preserve"> Lợi nhuận sau thuế thu nhập doanh nghiệp (60 = 50 – 51 - 52)</t>
  </si>
  <si>
    <t xml:space="preserve">Lãi cơ bản trên cổ phiếu (*)</t>
  </si>
  <si>
    <t xml:space="preserve">Mã số 01</t>
  </si>
  <si>
    <t xml:space="preserve">Mã số 02</t>
  </si>
  <si>
    <t xml:space="preserve">Mã số 10</t>
  </si>
  <si>
    <t xml:space="preserve">Mã số 11</t>
  </si>
  <si>
    <t xml:space="preserve">Mã số 20</t>
  </si>
  <si>
    <t xml:space="preserve">Mã số 21</t>
  </si>
  <si>
    <t xml:space="preserve">Mã số 22</t>
  </si>
  <si>
    <t xml:space="preserve">Mã số 23</t>
  </si>
  <si>
    <t xml:space="preserve">Mã số 24</t>
  </si>
  <si>
    <t xml:space="preserve">Mã số 25</t>
  </si>
  <si>
    <t xml:space="preserve">Mã số 30</t>
  </si>
  <si>
    <t xml:space="preserve">Mã số 31</t>
  </si>
  <si>
    <t xml:space="preserve">Mã số 32</t>
  </si>
  <si>
    <t xml:space="preserve">Mã số 40</t>
  </si>
  <si>
    <t xml:space="preserve">Mã số 50</t>
  </si>
  <si>
    <t xml:space="preserve">Mã số 51</t>
  </si>
  <si>
    <t xml:space="preserve">Mã số 52</t>
  </si>
  <si>
    <t xml:space="preserve">Mã số 60</t>
  </si>
  <si>
    <t xml:space="preserve">Mã số 70</t>
  </si>
  <si>
    <t xml:space="preserve">TỔNG CÔNG TY XÂY DỰNG SÀI GÒN-TNHH MTV</t>
  </si>
  <si>
    <t xml:space="preserve">TỔNG CÔNG TY ĐỊA ỐC SÀI GÒN-TNHH MTV</t>
  </si>
  <si>
    <t xml:space="preserve">TỔNG CÔNG TY CƠ KHÍ GTVT SG-TNHH MTV</t>
  </si>
  <si>
    <t xml:space="preserve">TỔNG CÔNG TY CẤP NƯỚC SG-TNHH MTV</t>
  </si>
  <si>
    <t xml:space="preserve">TÔNG CÔNG TY CÔNG NGHIỆP SÀI GÒN-TNHH MTV</t>
  </si>
  <si>
    <t xml:space="preserve">TỔNG CÔNG TY LIKSIN-TNHH MTV</t>
  </si>
  <si>
    <t xml:space="preserve">TỔNG CÔNG TY NÔNG NGHIỆP SÀI GÒN-TNHH MTV </t>
  </si>
  <si>
    <t xml:space="preserve">TỔNG CÔNG TY VĂN HÓA SÀI GÒN-TNHH MTV </t>
  </si>
  <si>
    <t xml:space="preserve">TỔNG CÔNG TY THƯƠNG MẠI SÀI GÒN-TNHH MTV</t>
  </si>
  <si>
    <t xml:space="preserve">TỔNG CÔNG TY DU LỊCH SÀI GÒN-TNHH MTV</t>
  </si>
  <si>
    <t xml:space="preserve">TỔNG CÔNG TY BẾN THÀNH - TNHH MTV</t>
  </si>
  <si>
    <t xml:space="preserve">CÔNG TY TNHH MTV DỆT MAY GIA ĐỊNH</t>
  </si>
  <si>
    <t xml:space="preserve">CÔNG TY TNHH  MTV XNK VÀ ĐẦU TƯ CHỢ LỚN </t>
  </si>
  <si>
    <t xml:space="preserve">CÔNG TY TNHH MTV VÀNG BẠC ĐÁ QUÝ SÀI GÒN </t>
  </si>
  <si>
    <t xml:space="preserve">CÔNG TY TNHH MTV PHÁT TRIỂN CN TÂN THUẬN</t>
  </si>
  <si>
    <t xml:space="preserve">CÔNG TY TNHH MTV DƯỢC SÀI GÒN</t>
  </si>
  <si>
    <t xml:space="preserve">CÔNG TY ĐẦU TƯ TÀI CHÍNH NHÀ NƯỚC TP.HCM</t>
  </si>
  <si>
    <t xml:space="preserve">Cty  TNHH MTV DV công ích Quận 4</t>
  </si>
  <si>
    <t xml:space="preserve">Cty TNHH MTV Thóat nước Đô thị  </t>
  </si>
  <si>
    <t xml:space="preserve">Cty TNHH MTV DV công ích Hóc Môn</t>
  </si>
  <si>
    <t xml:space="preserve">Biểu 04</t>
  </si>
  <si>
    <t xml:space="preserve">BÁO CÁO TỔNG HỢP KẾT QỦA XẾP LOẠI DOANH NGHIỆP VÀ VIÊN CHỨC QUẢN LÝ NĂM 2013 CỦA CÁC DOANH NGHIỆP 100% VỐN NHÀ NƯỚC THUỘC UBND THÀNH PHỐ </t>
  </si>
  <si>
    <t xml:space="preserve">Kết quả xếp loại doanh nghiệp nhà nước (ban hành kèm theo Quyết định số 731/QĐ-UBND ngày 13/02/2015 của Ủy ban nhân dân thành phố)</t>
  </si>
  <si>
    <t xml:space="preserve">Kết quả đánh giá hoạt động Viên chức quản lý doanh nghiệp nhà nước (ban hành kèm theo Quyết định số 2477/QĐ-UBND ngày 15/5/2015 của Ủy ban nhân dân thành phố)</t>
  </si>
  <si>
    <t xml:space="preserve">A</t>
  </si>
  <si>
    <t xml:space="preserve">Hoàn thành xuất sắc nhiệm vụ</t>
  </si>
  <si>
    <t xml:space="preserve">Hoàn thành nhiệm vụ</t>
  </si>
  <si>
    <t xml:space="preserve">B</t>
  </si>
  <si>
    <t xml:space="preserve">C</t>
  </si>
  <si>
    <t xml:space="preserve">Không hoàn thành nhiệm vụ</t>
  </si>
  <si>
    <t xml:space="preserve">Công ty TNHH MTV DV XK Lao động và Chuyên g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#,##0.00"/>
    <numFmt numFmtId="169" formatCode="0%"/>
    <numFmt numFmtId="170" formatCode="0.00%"/>
    <numFmt numFmtId="171" formatCode="[$-409]#,##0_);\(#,##0\)"/>
    <numFmt numFmtId="172" formatCode="_(* #,##0.000_);_(* \(#,##0.000\);_(* \-??_);_(@_)"/>
    <numFmt numFmtId="173" formatCode="_(* #,##0.0_);_(* \(#,##0.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Calibri"/>
      <family val="2"/>
    </font>
    <font>
      <b val="true"/>
      <i val="true"/>
      <sz val="9"/>
      <name val="Times New Roman"/>
      <family val="1"/>
    </font>
    <font>
      <sz val="11"/>
      <color rgb="FF993300"/>
      <name val="Calibri"/>
      <family val="2"/>
    </font>
    <font>
      <u val="single"/>
      <sz val="9"/>
      <name val="Times New Roman"/>
      <family val="1"/>
    </font>
    <font>
      <sz val="9"/>
      <name val="Calibri"/>
      <family val="2"/>
    </font>
    <font>
      <b val="true"/>
      <u val="single"/>
      <sz val="9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3" fillId="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71"/>
    <col collapsed="false" customWidth="true" hidden="false" outlineLevel="0" max="3" min="3" style="2" width="11.28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9.7"/>
    <col collapsed="false" customWidth="true" hidden="false" outlineLevel="0" max="10" min="10" style="2" width="9.85"/>
    <col collapsed="false" customWidth="true" hidden="false" outlineLevel="0" max="11" min="11" style="2" width="10.28"/>
    <col collapsed="false" customWidth="true" hidden="false" outlineLevel="0" max="12" min="12" style="2" width="9.28"/>
    <col collapsed="false" customWidth="true" hidden="false" outlineLevel="0" max="13" min="13" style="2" width="10.28"/>
    <col collapsed="false" customWidth="true" hidden="false" outlineLevel="0" max="14" min="14" style="2" width="9.99"/>
    <col collapsed="false" customWidth="true" hidden="false" outlineLevel="0" max="15" min="15" style="2" width="10.56"/>
    <col collapsed="false" customWidth="true" hidden="false" outlineLevel="0" max="16" min="16" style="2" width="9.85"/>
    <col collapsed="false" customWidth="true" hidden="false" outlineLevel="0" max="18" min="17" style="2" width="10.13"/>
    <col collapsed="false" customWidth="true" hidden="false" outlineLevel="0" max="19" min="19" style="2" width="11.28"/>
    <col collapsed="false" customWidth="true" hidden="false" outlineLevel="0" max="20" min="20" style="2" width="10.85"/>
    <col collapsed="false" customWidth="true" hidden="false" outlineLevel="0" max="22" min="21" style="2" width="10.28"/>
    <col collapsed="false" customWidth="true" hidden="false" outlineLevel="0" max="23" min="23" style="2" width="9.56"/>
    <col collapsed="false" customWidth="true" hidden="false" outlineLevel="0" max="24" min="24" style="2" width="8.56"/>
    <col collapsed="false" customWidth="false" hidden="false" outlineLevel="0" max="25" min="25" style="2" width="9.14"/>
    <col collapsed="false" customWidth="true" hidden="false" outlineLevel="0" max="26" min="26" style="2" width="8.85"/>
    <col collapsed="false" customWidth="true" hidden="false" outlineLevel="0" max="27" min="27" style="2" width="7.85"/>
    <col collapsed="false" customWidth="true" hidden="false" outlineLevel="0" max="28" min="28" style="2" width="7.99"/>
    <col collapsed="false" customWidth="true" hidden="false" outlineLevel="0" max="29" min="29" style="2" width="8.85"/>
    <col collapsed="false" customWidth="true" hidden="false" outlineLevel="0" max="31" min="30" style="2" width="8.28"/>
    <col collapsed="false" customWidth="true" hidden="false" outlineLevel="0" max="32" min="32" style="2" width="7.99"/>
    <col collapsed="false" customWidth="true" hidden="false" outlineLevel="0" max="33" min="33" style="2" width="9.41"/>
    <col collapsed="false" customWidth="true" hidden="false" outlineLevel="0" max="34" min="34" style="2" width="8.56"/>
    <col collapsed="false" customWidth="true" hidden="false" outlineLevel="0" max="35" min="35" style="2" width="7.99"/>
    <col collapsed="false" customWidth="true" hidden="false" outlineLevel="0" max="36" min="36" style="2" width="7.56"/>
    <col collapsed="false" customWidth="true" hidden="false" outlineLevel="0" max="37" min="37" style="2" width="7.85"/>
    <col collapsed="false" customWidth="true" hidden="false" outlineLevel="0" max="38" min="38" style="2" width="7.42"/>
    <col collapsed="false" customWidth="true" hidden="false" outlineLevel="0" max="39" min="39" style="2" width="9.99"/>
    <col collapsed="false" customWidth="true" hidden="false" outlineLevel="0" max="41" min="40" style="2" width="9.56"/>
    <col collapsed="false" customWidth="true" hidden="false" outlineLevel="0" max="42" min="42" style="2" width="9.7"/>
    <col collapsed="false" customWidth="true" hidden="false" outlineLevel="0" max="43" min="43" style="2" width="8.28"/>
    <col collapsed="false" customWidth="true" hidden="false" outlineLevel="0" max="44" min="44" style="2" width="7.85"/>
    <col collapsed="false" customWidth="true" hidden="false" outlineLevel="0" max="45" min="45" style="2" width="9.28"/>
    <col collapsed="false" customWidth="true" hidden="false" outlineLevel="0" max="46" min="46" style="2" width="8.7"/>
    <col collapsed="false" customWidth="true" hidden="false" outlineLevel="0" max="47" min="47" style="2" width="10.85"/>
    <col collapsed="false" customWidth="true" hidden="false" outlineLevel="0" max="48" min="48" style="2" width="10.41"/>
    <col collapsed="false" customWidth="true" hidden="false" outlineLevel="0" max="49" min="49" style="2" width="10.28"/>
    <col collapsed="false" customWidth="true" hidden="false" outlineLevel="0" max="50" min="50" style="2" width="10.41"/>
    <col collapsed="false" customWidth="true" hidden="false" outlineLevel="0" max="51" min="51" style="2" width="10.28"/>
    <col collapsed="false" customWidth="true" hidden="false" outlineLevel="0" max="52" min="52" style="2" width="10.56"/>
    <col collapsed="false" customWidth="true" hidden="false" outlineLevel="0" max="53" min="53" style="2" width="10.41"/>
    <col collapsed="false" customWidth="true" hidden="false" outlineLevel="0" max="54" min="54" style="2" width="9.56"/>
    <col collapsed="false" customWidth="true" hidden="false" outlineLevel="0" max="55" min="55" style="2" width="11.13"/>
    <col collapsed="false" customWidth="true" hidden="false" outlineLevel="0" max="56" min="56" style="2" width="9.85"/>
    <col collapsed="false" customWidth="true" hidden="false" outlineLevel="0" max="58" min="57" style="2" width="9.56"/>
    <col collapsed="false" customWidth="true" hidden="false" outlineLevel="0" max="59" min="59" style="2" width="8.41"/>
    <col collapsed="false" customWidth="true" hidden="false" outlineLevel="0" max="60" min="60" style="2" width="8.7"/>
    <col collapsed="false" customWidth="true" hidden="false" outlineLevel="0" max="61" min="61" style="2" width="8.99"/>
    <col collapsed="false" customWidth="true" hidden="false" outlineLevel="0" max="62" min="62" style="2" width="8.7"/>
    <col collapsed="false" customWidth="true" hidden="false" outlineLevel="0" max="63" min="63" style="2" width="8.28"/>
    <col collapsed="false" customWidth="true" hidden="false" outlineLevel="0" max="64" min="64" style="2" width="8.56"/>
    <col collapsed="false" customWidth="true" hidden="false" outlineLevel="0" max="66" min="65" style="2" width="8.41"/>
    <col collapsed="false" customWidth="true" hidden="false" outlineLevel="0" max="67" min="67" style="2" width="7.99"/>
    <col collapsed="false" customWidth="true" hidden="false" outlineLevel="0" max="68" min="68" style="2" width="8.14"/>
    <col collapsed="false" customWidth="true" hidden="false" outlineLevel="0" max="70" min="69" style="2" width="8.28"/>
    <col collapsed="false" customWidth="true" hidden="false" outlineLevel="0" max="72" min="71" style="2" width="8.41"/>
    <col collapsed="false" customWidth="true" hidden="false" outlineLevel="0" max="73" min="73" style="2" width="7.56"/>
    <col collapsed="false" customWidth="true" hidden="false" outlineLevel="0" max="74" min="74" style="2" width="7.42"/>
    <col collapsed="false" customWidth="true" hidden="false" outlineLevel="0" max="75" min="75" style="2" width="8.85"/>
    <col collapsed="false" customWidth="false" hidden="false" outlineLevel="0" max="76" min="76" style="2" width="9.14"/>
    <col collapsed="false" customWidth="true" hidden="false" outlineLevel="0" max="77" min="77" style="2" width="8.7"/>
    <col collapsed="false" customWidth="true" hidden="false" outlineLevel="0" max="78" min="78" style="2" width="9.99"/>
    <col collapsed="false" customWidth="true" hidden="false" outlineLevel="0" max="79" min="79" style="2" width="9.41"/>
    <col collapsed="false" customWidth="true" hidden="false" outlineLevel="0" max="80" min="80" style="2" width="9.28"/>
    <col collapsed="false" customWidth="true" hidden="false" outlineLevel="0" max="82" min="81" style="2" width="9.85"/>
    <col collapsed="false" customWidth="true" hidden="false" outlineLevel="0" max="83" min="83" style="2" width="8.28"/>
    <col collapsed="false" customWidth="true" hidden="false" outlineLevel="0" max="86" min="84" style="2" width="8.14"/>
    <col collapsed="false" customWidth="true" hidden="false" outlineLevel="0" max="87" min="87" style="2" width="7.85"/>
    <col collapsed="false" customWidth="true" hidden="false" outlineLevel="0" max="88" min="88" style="2" width="8.56"/>
    <col collapsed="false" customWidth="true" hidden="false" outlineLevel="0" max="90" min="89" style="2" width="8.28"/>
    <col collapsed="false" customWidth="true" hidden="false" outlineLevel="0" max="91" min="91" style="2" width="8.85"/>
    <col collapsed="false" customWidth="true" hidden="false" outlineLevel="0" max="92" min="92" style="2" width="8.7"/>
    <col collapsed="false" customWidth="true" hidden="false" outlineLevel="0" max="93" min="93" style="2" width="8.41"/>
    <col collapsed="false" customWidth="true" hidden="false" outlineLevel="0" max="94" min="94" style="2" width="8.28"/>
    <col collapsed="false" customWidth="true" hidden="false" outlineLevel="0" max="95" min="95" style="3" width="8.7"/>
    <col collapsed="false" customWidth="true" hidden="false" outlineLevel="0" max="96" min="96" style="3" width="8.56"/>
    <col collapsed="false" customWidth="true" hidden="false" outlineLevel="0" max="97" min="97" style="2" width="8.28"/>
    <col collapsed="false" customWidth="true" hidden="false" outlineLevel="0" max="99" min="98" style="2" width="8.56"/>
    <col collapsed="false" customWidth="true" hidden="false" outlineLevel="0" max="100" min="100" style="2" width="8.14"/>
    <col collapsed="false" customWidth="true" hidden="false" outlineLevel="0" max="102" min="101" style="2" width="8.99"/>
    <col collapsed="false" customWidth="false" hidden="false" outlineLevel="0" max="103" min="103" style="2" width="9.14"/>
    <col collapsed="false" customWidth="true" hidden="false" outlineLevel="0" max="104" min="104" style="2" width="8.85"/>
    <col collapsed="false" customWidth="true" hidden="false" outlineLevel="0" max="105" min="105" style="2" width="8.41"/>
    <col collapsed="false" customWidth="true" hidden="false" outlineLevel="0" max="106" min="106" style="2" width="8.14"/>
    <col collapsed="false" customWidth="false" hidden="false" outlineLevel="0" max="107" min="107" style="3" width="9.14"/>
    <col collapsed="false" customWidth="true" hidden="false" outlineLevel="0" max="108" min="108" style="3" width="9.41"/>
    <col collapsed="false" customWidth="true" hidden="false" outlineLevel="0" max="109" min="109" style="2" width="8.28"/>
    <col collapsed="false" customWidth="true" hidden="false" outlineLevel="0" max="110" min="110" style="2" width="8.14"/>
    <col collapsed="false" customWidth="true" hidden="false" outlineLevel="0" max="112" min="111" style="2" width="8.41"/>
    <col collapsed="false" customWidth="true" hidden="false" outlineLevel="0" max="113" min="113" style="2" width="8.56"/>
    <col collapsed="false" customWidth="true" hidden="false" outlineLevel="0" max="114" min="114" style="2" width="8.41"/>
    <col collapsed="false" customWidth="true" hidden="false" outlineLevel="0" max="115" min="115" style="2" width="8.85"/>
    <col collapsed="false" customWidth="true" hidden="false" outlineLevel="0" max="116" min="116" style="2" width="8.99"/>
    <col collapsed="false" customWidth="true" hidden="false" outlineLevel="0" max="117" min="117" style="2" width="7.85"/>
    <col collapsed="false" customWidth="true" hidden="false" outlineLevel="0" max="118" min="118" style="2" width="8.14"/>
    <col collapsed="false" customWidth="false" hidden="false" outlineLevel="0" max="119" min="119" style="3" width="9.14"/>
    <col collapsed="false" customWidth="true" hidden="false" outlineLevel="0" max="120" min="120" style="3" width="8.85"/>
    <col collapsed="false" customWidth="true" hidden="false" outlineLevel="0" max="121" min="121" style="2" width="9.28"/>
    <col collapsed="false" customWidth="true" hidden="false" outlineLevel="0" max="122" min="122" style="2" width="8.85"/>
    <col collapsed="false" customWidth="true" hidden="false" outlineLevel="0" max="123" min="123" style="2" width="8.7"/>
    <col collapsed="false" customWidth="true" hidden="false" outlineLevel="0" max="124" min="124" style="2" width="8.56"/>
    <col collapsed="false" customWidth="true" hidden="false" outlineLevel="0" max="126" min="125" style="2" width="8.7"/>
    <col collapsed="false" customWidth="true" hidden="false" outlineLevel="0" max="127" min="127" style="2" width="8.56"/>
    <col collapsed="false" customWidth="true" hidden="false" outlineLevel="0" max="128" min="128" style="2" width="7.99"/>
    <col collapsed="false" customWidth="true" hidden="false" outlineLevel="0" max="130" min="129" style="2" width="8.99"/>
    <col collapsed="false" customWidth="true" hidden="false" outlineLevel="0" max="131" min="131" style="3" width="8.99"/>
    <col collapsed="false" customWidth="true" hidden="false" outlineLevel="0" max="132" min="132" style="3" width="9.28"/>
    <col collapsed="false" customWidth="false" hidden="false" outlineLevel="0" max="133" min="133" style="3" width="9.14"/>
    <col collapsed="false" customWidth="true" hidden="false" outlineLevel="0" max="134" min="134" style="3" width="9.28"/>
    <col collapsed="false" customWidth="true" hidden="false" outlineLevel="0" max="135" min="135" style="2" width="8.41"/>
    <col collapsed="false" customWidth="true" hidden="false" outlineLevel="0" max="136" min="136" style="2" width="8.14"/>
    <col collapsed="false" customWidth="true" hidden="false" outlineLevel="0" max="137" min="137" style="2" width="7.7"/>
    <col collapsed="false" customWidth="true" hidden="false" outlineLevel="0" max="138" min="138" style="2" width="8.14"/>
    <col collapsed="false" customWidth="true" hidden="false" outlineLevel="0" max="140" min="139" style="2" width="8.41"/>
    <col collapsed="false" customWidth="true" hidden="false" outlineLevel="0" max="141" min="141" style="2" width="8.7"/>
    <col collapsed="false" customWidth="true" hidden="false" outlineLevel="0" max="144" min="142" style="2" width="8.85"/>
    <col collapsed="false" customWidth="true" hidden="false" outlineLevel="0" max="145" min="145" style="2" width="8.7"/>
    <col collapsed="false" customWidth="true" hidden="false" outlineLevel="0" max="146" min="146" style="2" width="8.14"/>
    <col collapsed="false" customWidth="true" hidden="false" outlineLevel="0" max="147" min="147" style="2" width="7.85"/>
    <col collapsed="false" customWidth="true" hidden="false" outlineLevel="0" max="148" min="148" style="2" width="8.28"/>
    <col collapsed="false" customWidth="true" hidden="false" outlineLevel="0" max="149" min="149" style="2" width="8.85"/>
    <col collapsed="false" customWidth="true" hidden="false" outlineLevel="0" max="150" min="150" style="2" width="8.7"/>
    <col collapsed="false" customWidth="true" hidden="false" outlineLevel="0" max="151" min="151" style="2" width="8.99"/>
    <col collapsed="false" customWidth="true" hidden="false" outlineLevel="0" max="152" min="152" style="2" width="9.28"/>
    <col collapsed="false" customWidth="true" hidden="false" outlineLevel="0" max="154" min="153" style="2" width="8.28"/>
    <col collapsed="false" customWidth="true" hidden="false" outlineLevel="0" max="155" min="155" style="2" width="6.41"/>
    <col collapsed="false" customWidth="true" hidden="false" outlineLevel="0" max="156" min="156" style="2" width="6.28"/>
    <col collapsed="false" customWidth="true" hidden="false" outlineLevel="0" max="157" min="157" style="2" width="7.42"/>
    <col collapsed="false" customWidth="true" hidden="false" outlineLevel="0" max="158" min="158" style="2" width="8.28"/>
    <col collapsed="false" customWidth="true" hidden="false" outlineLevel="0" max="159" min="159" style="2" width="6.41"/>
    <col collapsed="false" customWidth="true" hidden="false" outlineLevel="0" max="160" min="160" style="2" width="5.71"/>
    <col collapsed="false" customWidth="true" hidden="false" outlineLevel="0" max="161" min="161" style="2" width="6.99"/>
    <col collapsed="false" customWidth="true" hidden="false" outlineLevel="0" max="162" min="162" style="2" width="6.85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2" width="7.42"/>
    <col collapsed="false" customWidth="true" hidden="false" outlineLevel="0" max="166" min="166" style="2" width="6.99"/>
    <col collapsed="false" customWidth="true" hidden="false" outlineLevel="0" max="167" min="167" style="2" width="7.42"/>
    <col collapsed="false" customWidth="true" hidden="false" outlineLevel="0" max="168" min="168" style="2" width="7.28"/>
    <col collapsed="false" customWidth="true" hidden="false" outlineLevel="0" max="169" min="169" style="2" width="6.99"/>
    <col collapsed="false" customWidth="true" hidden="false" outlineLevel="0" max="171" min="170" style="2" width="6.85"/>
    <col collapsed="false" customWidth="true" hidden="false" outlineLevel="0" max="172" min="172" style="2" width="6.56"/>
    <col collapsed="false" customWidth="true" hidden="false" outlineLevel="0" max="173" min="173" style="2" width="6.41"/>
    <col collapsed="false" customWidth="true" hidden="false" outlineLevel="0" max="174" min="174" style="2" width="6.28"/>
    <col collapsed="false" customWidth="true" hidden="false" outlineLevel="0" max="176" min="175" style="2" width="7.42"/>
    <col collapsed="false" customWidth="true" hidden="false" outlineLevel="0" max="177" min="177" style="2" width="8.56"/>
    <col collapsed="false" customWidth="true" hidden="false" outlineLevel="0" max="178" min="178" style="2" width="8.14"/>
    <col collapsed="false" customWidth="true" hidden="false" outlineLevel="0" max="180" min="179" style="2" width="8.56"/>
    <col collapsed="false" customWidth="true" hidden="false" outlineLevel="0" max="182" min="181" style="2" width="6.99"/>
    <col collapsed="false" customWidth="true" hidden="false" outlineLevel="0" max="185" min="183" style="2" width="6.13"/>
    <col collapsed="false" customWidth="true" hidden="false" outlineLevel="0" max="186" min="186" style="2" width="5.85"/>
    <col collapsed="false" customWidth="true" hidden="false" outlineLevel="0" max="187" min="187" style="2" width="6.85"/>
    <col collapsed="false" customWidth="true" hidden="false" outlineLevel="0" max="188" min="188" style="2" width="5.56"/>
    <col collapsed="false" customWidth="true" hidden="false" outlineLevel="0" max="189" min="189" style="2" width="7.28"/>
    <col collapsed="false" customWidth="true" hidden="false" outlineLevel="0" max="190" min="190" style="2" width="6.99"/>
    <col collapsed="false" customWidth="false" hidden="false" outlineLevel="0" max="191" min="191" style="3" width="9.14"/>
    <col collapsed="false" customWidth="true" hidden="false" outlineLevel="0" max="192" min="192" style="3" width="9.56"/>
    <col collapsed="false" customWidth="true" hidden="false" outlineLevel="0" max="194" min="193" style="3" width="9.85"/>
    <col collapsed="false" customWidth="false" hidden="false" outlineLevel="0" max="195" min="195" style="2" width="9.14"/>
    <col collapsed="false" customWidth="true" hidden="false" outlineLevel="0" max="196" min="196" style="2" width="9.41"/>
    <col collapsed="false" customWidth="true" hidden="false" outlineLevel="0" max="197" min="197" style="2" width="6.41"/>
    <col collapsed="false" customWidth="true" hidden="false" outlineLevel="0" max="198" min="198" style="2" width="5.99"/>
    <col collapsed="false" customWidth="true" hidden="false" outlineLevel="0" max="199" min="199" style="2" width="6.28"/>
    <col collapsed="false" customWidth="true" hidden="false" outlineLevel="0" max="200" min="200" style="2" width="5.85"/>
    <col collapsed="false" customWidth="true" hidden="false" outlineLevel="0" max="201" min="201" style="2" width="8.85"/>
    <col collapsed="false" customWidth="true" hidden="false" outlineLevel="0" max="202" min="202" style="2" width="8.7"/>
    <col collapsed="false" customWidth="true" hidden="false" outlineLevel="0" max="203" min="203" style="2" width="6.99"/>
    <col collapsed="false" customWidth="true" hidden="false" outlineLevel="0" max="204" min="204" style="2" width="6.28"/>
    <col collapsed="false" customWidth="true" hidden="false" outlineLevel="0" max="206" min="205" style="2" width="6.85"/>
    <col collapsed="false" customWidth="true" hidden="false" outlineLevel="0" max="208" min="207" style="2" width="7.85"/>
    <col collapsed="false" customWidth="true" hidden="false" outlineLevel="0" max="209" min="209" style="2" width="8.85"/>
    <col collapsed="false" customWidth="true" hidden="false" outlineLevel="0" max="210" min="210" style="2" width="8.7"/>
    <col collapsed="false" customWidth="true" hidden="false" outlineLevel="0" max="211" min="211" style="2" width="8.56"/>
    <col collapsed="false" customWidth="true" hidden="false" outlineLevel="0" max="212" min="212" style="2" width="8.99"/>
    <col collapsed="false" customWidth="true" hidden="false" outlineLevel="0" max="213" min="213" style="2" width="7.14"/>
    <col collapsed="false" customWidth="true" hidden="false" outlineLevel="0" max="214" min="214" style="2" width="6.56"/>
    <col collapsed="false" customWidth="true" hidden="false" outlineLevel="0" max="215" min="215" style="2" width="8.99"/>
    <col collapsed="false" customWidth="true" hidden="false" outlineLevel="0" max="216" min="216" style="2" width="8.56"/>
    <col collapsed="false" customWidth="false" hidden="false" outlineLevel="0" max="217" min="217" style="2" width="9.14"/>
    <col collapsed="false" customWidth="true" hidden="false" outlineLevel="0" max="218" min="218" style="2" width="8.85"/>
    <col collapsed="false" customWidth="true" hidden="false" outlineLevel="0" max="219" min="219" style="3" width="9.99"/>
    <col collapsed="false" customWidth="true" hidden="false" outlineLevel="0" max="220" min="220" style="3" width="8.85"/>
    <col collapsed="false" customWidth="true" hidden="false" outlineLevel="0" max="221" min="221" style="2" width="12.85"/>
    <col collapsed="false" customWidth="true" hidden="false" outlineLevel="0" max="222" min="222" style="2" width="12.28"/>
    <col collapsed="false" customWidth="true" hidden="false" outlineLevel="0" max="223" min="223" style="2" width="13.41"/>
    <col collapsed="false" customWidth="true" hidden="false" outlineLevel="0" max="224" min="224" style="2" width="12.7"/>
    <col collapsed="false" customWidth="true" hidden="false" outlineLevel="0" max="225" min="225" style="2" width="12.99"/>
    <col collapsed="false" customWidth="true" hidden="false" outlineLevel="0" max="226" min="226" style="2" width="14.14"/>
    <col collapsed="false" customWidth="true" hidden="false" outlineLevel="0" max="227" min="227" style="2" width="12.99"/>
    <col collapsed="false" customWidth="true" hidden="false" outlineLevel="0" max="228" min="228" style="2" width="11.85"/>
    <col collapsed="false" customWidth="true" hidden="true" outlineLevel="0" max="229" min="229" style="2" width="11.85"/>
    <col collapsed="false" customWidth="true" hidden="true" outlineLevel="0" max="230" min="230" style="2" width="11.42"/>
    <col collapsed="false" customWidth="true" hidden="true" outlineLevel="0" max="231" min="231" style="2" width="11.85"/>
    <col collapsed="false" customWidth="true" hidden="true" outlineLevel="0" max="232" min="232" style="2" width="11.42"/>
    <col collapsed="false" customWidth="true" hidden="true" outlineLevel="0" max="233" min="233" style="2" width="11.56"/>
    <col collapsed="false" customWidth="true" hidden="true" outlineLevel="0" max="234" min="234" style="2" width="11.85"/>
    <col collapsed="false" customWidth="true" hidden="true" outlineLevel="0" max="239" min="235" style="2" width="13.56"/>
    <col collapsed="false" customWidth="true" hidden="false" outlineLevel="0" max="240" min="240" style="2" width="0.13"/>
    <col collapsed="false" customWidth="true" hidden="false" outlineLevel="0" max="241" min="241" style="4" width="18.56"/>
    <col collapsed="false" customWidth="true" hidden="false" outlineLevel="0" max="242" min="242" style="4" width="20.13"/>
    <col collapsed="false" customWidth="false" hidden="false" outlineLevel="0" max="248" min="243" style="2" width="9.14"/>
    <col collapsed="false" customWidth="true" hidden="false" outlineLevel="0" max="249" min="249" style="2" width="10.56"/>
    <col collapsed="false" customWidth="false" hidden="false" outlineLevel="0" max="257" min="250" style="2" width="9.14"/>
  </cols>
  <sheetData>
    <row r="1" customFormat="false" ht="38.2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8" t="s">
        <v>2</v>
      </c>
      <c r="M1" s="7"/>
      <c r="N1" s="7"/>
      <c r="O1" s="7"/>
      <c r="P1" s="7"/>
      <c r="Q1" s="7"/>
      <c r="R1" s="7"/>
      <c r="S1" s="7"/>
      <c r="T1" s="7"/>
      <c r="U1" s="7"/>
      <c r="V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10"/>
      <c r="CR1" s="10"/>
      <c r="CS1" s="9"/>
      <c r="CT1" s="9"/>
      <c r="CU1" s="9"/>
      <c r="CV1" s="9"/>
      <c r="CW1" s="9"/>
      <c r="CX1" s="9"/>
      <c r="CY1" s="9"/>
      <c r="CZ1" s="9"/>
      <c r="DA1" s="9"/>
      <c r="DB1" s="9"/>
      <c r="DC1" s="10"/>
      <c r="DD1" s="10"/>
      <c r="DE1" s="9"/>
      <c r="DF1" s="9"/>
      <c r="DG1" s="9"/>
      <c r="DH1" s="9"/>
      <c r="DI1" s="9"/>
      <c r="DJ1" s="9"/>
      <c r="DK1" s="9"/>
      <c r="DL1" s="9"/>
      <c r="DM1" s="9"/>
      <c r="DN1" s="9"/>
      <c r="DO1" s="10"/>
      <c r="DP1" s="10"/>
      <c r="DQ1" s="9"/>
      <c r="DR1" s="9"/>
      <c r="DS1" s="9"/>
      <c r="DT1" s="9"/>
      <c r="DU1" s="9"/>
      <c r="DV1" s="9"/>
      <c r="DW1" s="9"/>
      <c r="DX1" s="9"/>
      <c r="DY1" s="9"/>
      <c r="DZ1" s="9"/>
      <c r="EA1" s="10"/>
      <c r="EB1" s="10"/>
      <c r="EC1" s="10"/>
      <c r="ED1" s="10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10"/>
      <c r="FH1" s="10"/>
      <c r="FI1" s="9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10"/>
      <c r="GJ1" s="10"/>
      <c r="GK1" s="10"/>
      <c r="GL1" s="10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10"/>
      <c r="HL1" s="10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12"/>
    </row>
    <row r="2" customFormat="false" ht="21.7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K2" s="16" t="s">
        <v>3</v>
      </c>
      <c r="L2" s="16"/>
      <c r="M2" s="15"/>
      <c r="N2" s="15"/>
      <c r="O2" s="15"/>
      <c r="P2" s="15"/>
      <c r="Q2" s="15"/>
      <c r="R2" s="15"/>
      <c r="U2" s="16"/>
      <c r="V2" s="1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10"/>
      <c r="CR2" s="10"/>
      <c r="CS2" s="9"/>
      <c r="CT2" s="9"/>
      <c r="CU2" s="9"/>
      <c r="CV2" s="9"/>
      <c r="CW2" s="9"/>
      <c r="CX2" s="9"/>
      <c r="CY2" s="9"/>
      <c r="CZ2" s="9"/>
      <c r="DA2" s="9"/>
      <c r="DB2" s="9"/>
      <c r="DC2" s="10"/>
      <c r="DD2" s="10"/>
      <c r="DE2" s="9"/>
      <c r="DF2" s="9"/>
      <c r="DG2" s="9"/>
      <c r="DH2" s="9"/>
      <c r="DI2" s="9"/>
      <c r="DJ2" s="9"/>
      <c r="DK2" s="9"/>
      <c r="DL2" s="9"/>
      <c r="DM2" s="9"/>
      <c r="DN2" s="9"/>
      <c r="DO2" s="10"/>
      <c r="DP2" s="10"/>
      <c r="DQ2" s="9"/>
      <c r="DR2" s="9"/>
      <c r="DS2" s="9"/>
      <c r="DT2" s="9"/>
      <c r="DU2" s="9"/>
      <c r="DV2" s="9"/>
      <c r="DW2" s="9"/>
      <c r="DX2" s="9"/>
      <c r="DY2" s="9"/>
      <c r="DZ2" s="9"/>
      <c r="EA2" s="10"/>
      <c r="EB2" s="10"/>
      <c r="EC2" s="10"/>
      <c r="ED2" s="10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10"/>
      <c r="FH2" s="10"/>
      <c r="FI2" s="9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10"/>
      <c r="GJ2" s="10"/>
      <c r="GK2" s="10"/>
      <c r="GL2" s="10"/>
      <c r="GM2" s="9"/>
      <c r="GN2" s="17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10"/>
      <c r="HL2" s="10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18"/>
    </row>
    <row r="3" customFormat="false" ht="1.5" hidden="true" customHeight="true" outlineLevel="0" collapsed="false">
      <c r="C3" s="19"/>
      <c r="D3" s="15"/>
      <c r="E3" s="15"/>
      <c r="F3" s="15"/>
      <c r="G3" s="15"/>
      <c r="H3" s="1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10"/>
      <c r="CR3" s="10"/>
      <c r="CS3" s="9"/>
      <c r="CT3" s="9"/>
      <c r="CU3" s="9"/>
      <c r="CV3" s="9"/>
      <c r="CW3" s="9"/>
      <c r="CX3" s="9"/>
      <c r="CY3" s="9"/>
      <c r="CZ3" s="9"/>
      <c r="DA3" s="9"/>
      <c r="DB3" s="9"/>
      <c r="DC3" s="10"/>
      <c r="DD3" s="10"/>
      <c r="DE3" s="9"/>
      <c r="DF3" s="9"/>
      <c r="DG3" s="9"/>
      <c r="DH3" s="9"/>
      <c r="DI3" s="9"/>
      <c r="DJ3" s="9"/>
      <c r="DK3" s="9"/>
      <c r="DL3" s="9"/>
      <c r="DM3" s="9"/>
      <c r="DN3" s="9"/>
      <c r="DO3" s="10"/>
      <c r="DP3" s="10"/>
      <c r="DQ3" s="9"/>
      <c r="DR3" s="9"/>
      <c r="DS3" s="9"/>
      <c r="DT3" s="9"/>
      <c r="DU3" s="9"/>
      <c r="DV3" s="9"/>
      <c r="DW3" s="9"/>
      <c r="DX3" s="9"/>
      <c r="DY3" s="9"/>
      <c r="DZ3" s="9"/>
      <c r="EA3" s="10"/>
      <c r="EB3" s="10"/>
      <c r="EC3" s="10"/>
      <c r="ED3" s="10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10"/>
      <c r="FH3" s="10"/>
      <c r="FI3" s="9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10"/>
      <c r="GJ3" s="10"/>
      <c r="GK3" s="10"/>
      <c r="GL3" s="10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10"/>
      <c r="HL3" s="10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18"/>
    </row>
    <row r="4" customFormat="false" ht="5.25" hidden="true" customHeight="true" outlineLevel="0" collapsed="false">
      <c r="B4" s="20"/>
      <c r="C4" s="19"/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10"/>
      <c r="CR4" s="10"/>
      <c r="CS4" s="9"/>
      <c r="CT4" s="9"/>
      <c r="CU4" s="9"/>
      <c r="CV4" s="9"/>
      <c r="CW4" s="9"/>
      <c r="CX4" s="9"/>
      <c r="CY4" s="9"/>
      <c r="CZ4" s="9"/>
      <c r="DA4" s="9"/>
      <c r="DB4" s="9"/>
      <c r="DC4" s="10"/>
      <c r="DD4" s="10"/>
      <c r="DE4" s="9"/>
      <c r="DF4" s="9"/>
      <c r="DG4" s="9"/>
      <c r="DH4" s="9"/>
      <c r="DI4" s="9"/>
      <c r="DJ4" s="9"/>
      <c r="DK4" s="9"/>
      <c r="DL4" s="9"/>
      <c r="DM4" s="9"/>
      <c r="DN4" s="9"/>
      <c r="DO4" s="10"/>
      <c r="DP4" s="10"/>
      <c r="DQ4" s="9"/>
      <c r="DR4" s="9"/>
      <c r="DS4" s="9"/>
      <c r="DT4" s="9"/>
      <c r="DU4" s="9"/>
      <c r="DV4" s="9"/>
      <c r="DW4" s="9"/>
      <c r="DX4" s="9"/>
      <c r="DY4" s="9"/>
      <c r="DZ4" s="9"/>
      <c r="EA4" s="10"/>
      <c r="EB4" s="10"/>
      <c r="EC4" s="10"/>
      <c r="ED4" s="10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10"/>
      <c r="FH4" s="10"/>
      <c r="FI4" s="9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10"/>
      <c r="GJ4" s="10"/>
      <c r="GK4" s="10"/>
      <c r="GL4" s="10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10"/>
      <c r="HL4" s="10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18"/>
    </row>
    <row r="5" customFormat="false" ht="7.5" hidden="true" customHeight="true" outlineLevel="0" collapsed="false">
      <c r="C5" s="19"/>
      <c r="D5" s="15"/>
      <c r="E5" s="15"/>
      <c r="F5" s="15"/>
      <c r="G5" s="15"/>
      <c r="H5" s="15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10"/>
      <c r="CR5" s="10"/>
      <c r="CS5" s="9"/>
      <c r="CT5" s="9"/>
      <c r="CU5" s="9"/>
      <c r="CV5" s="9"/>
      <c r="CW5" s="9"/>
      <c r="CX5" s="9"/>
      <c r="CY5" s="9"/>
      <c r="CZ5" s="9"/>
      <c r="DA5" s="9"/>
      <c r="DB5" s="9"/>
      <c r="DC5" s="10"/>
      <c r="DD5" s="10"/>
      <c r="DE5" s="9"/>
      <c r="DF5" s="9"/>
      <c r="DG5" s="9"/>
      <c r="DH5" s="9"/>
      <c r="DI5" s="9"/>
      <c r="DJ5" s="9"/>
      <c r="DK5" s="9"/>
      <c r="DL5" s="9"/>
      <c r="DM5" s="9"/>
      <c r="DN5" s="9"/>
      <c r="DO5" s="10"/>
      <c r="DP5" s="10"/>
      <c r="DQ5" s="9"/>
      <c r="DR5" s="9"/>
      <c r="DS5" s="9"/>
      <c r="DT5" s="9"/>
      <c r="DU5" s="9"/>
      <c r="DV5" s="9"/>
      <c r="DW5" s="9"/>
      <c r="DX5" s="9"/>
      <c r="DY5" s="9"/>
      <c r="DZ5" s="9"/>
      <c r="EA5" s="10"/>
      <c r="EB5" s="10"/>
      <c r="EC5" s="10"/>
      <c r="ED5" s="10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10"/>
      <c r="FH5" s="10"/>
      <c r="FI5" s="9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10"/>
      <c r="GJ5" s="10"/>
      <c r="GK5" s="10"/>
      <c r="GL5" s="10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10"/>
      <c r="HL5" s="10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18"/>
    </row>
    <row r="6" customFormat="false" ht="2.25" hidden="true" customHeight="true" outlineLevel="0" collapsed="false">
      <c r="C6" s="21"/>
      <c r="D6" s="17"/>
      <c r="E6" s="17"/>
      <c r="F6" s="17"/>
      <c r="G6" s="17"/>
      <c r="H6" s="17"/>
      <c r="I6" s="17"/>
      <c r="J6" s="17"/>
      <c r="K6" s="17"/>
      <c r="L6" s="17"/>
      <c r="M6" s="17"/>
      <c r="N6" s="22" t="s">
        <v>4</v>
      </c>
      <c r="O6" s="23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24"/>
      <c r="CR6" s="24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24"/>
      <c r="DD6" s="24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24"/>
      <c r="DP6" s="24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24"/>
      <c r="EB6" s="24"/>
      <c r="EC6" s="24"/>
      <c r="ED6" s="24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9"/>
      <c r="EX6" s="9"/>
      <c r="EY6" s="9"/>
      <c r="EZ6" s="9"/>
      <c r="FA6" s="9"/>
      <c r="FB6" s="9"/>
      <c r="FC6" s="9"/>
      <c r="FD6" s="9"/>
      <c r="FE6" s="9"/>
      <c r="FF6" s="9"/>
      <c r="FG6" s="10"/>
      <c r="FH6" s="10"/>
      <c r="FI6" s="9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24"/>
      <c r="GJ6" s="24"/>
      <c r="GK6" s="24"/>
      <c r="GL6" s="24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24"/>
      <c r="HL6" s="24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25"/>
      <c r="IG6" s="26"/>
      <c r="IH6" s="26"/>
    </row>
    <row r="7" customFormat="false" ht="15" hidden="false" customHeight="true" outlineLevel="0" collapsed="false">
      <c r="A7" s="27" t="s">
        <v>5</v>
      </c>
      <c r="B7" s="27" t="s">
        <v>6</v>
      </c>
      <c r="C7" s="27" t="s">
        <v>7</v>
      </c>
      <c r="D7" s="27"/>
      <c r="E7" s="27"/>
      <c r="F7" s="27"/>
      <c r="G7" s="27"/>
      <c r="H7" s="27"/>
      <c r="I7" s="27"/>
      <c r="J7" s="27"/>
      <c r="K7" s="27"/>
      <c r="L7" s="27"/>
      <c r="M7" s="27" t="str">
        <f aca="false">C7</f>
        <v>TỔNG TÀI SẢN</v>
      </c>
      <c r="N7" s="27"/>
      <c r="O7" s="27"/>
      <c r="P7" s="27"/>
      <c r="Q7" s="27"/>
      <c r="R7" s="27"/>
      <c r="S7" s="27"/>
      <c r="T7" s="27"/>
      <c r="U7" s="27"/>
      <c r="V7" s="27"/>
      <c r="W7" s="27" t="s">
        <v>7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 t="str">
        <f aca="false">W7</f>
        <v>TỔNG TÀI SẢN</v>
      </c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 t="str">
        <f aca="false">AI7</f>
        <v>TỔNG TÀI SẢN</v>
      </c>
      <c r="AV7" s="27"/>
      <c r="AW7" s="27"/>
      <c r="AX7" s="27"/>
      <c r="AY7" s="27"/>
      <c r="AZ7" s="27"/>
      <c r="BA7" s="27"/>
      <c r="BB7" s="27"/>
      <c r="BC7" s="27"/>
      <c r="BD7" s="27"/>
      <c r="BE7" s="27" t="str">
        <f aca="false">AU7</f>
        <v>TỔNG TÀI SẢN</v>
      </c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 t="s">
        <v>7</v>
      </c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 t="s">
        <v>7</v>
      </c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 t="str">
        <f aca="false">CC7</f>
        <v>TỔNG TÀI SẢN</v>
      </c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 t="str">
        <f aca="false">CO7</f>
        <v>TỔNG TÀI SẢN</v>
      </c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 t="str">
        <f aca="false">DA7</f>
        <v>TỔNG TÀI SẢN</v>
      </c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 t="s">
        <v>8</v>
      </c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 t="str">
        <f aca="false">DY7</f>
        <v>TỔNG NGUỒN VỐN</v>
      </c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 t="str">
        <f aca="false">EK7</f>
        <v>TỔNG NGUỒN VỐN</v>
      </c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 t="str">
        <f aca="false">EW7</f>
        <v>TỔNG NGUỒN VỐN</v>
      </c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 t="s">
        <v>8</v>
      </c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 t="str">
        <f aca="false">FY7</f>
        <v>TỔNG NGUỒN VỐN</v>
      </c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 t="str">
        <f aca="false">GM7</f>
        <v>TỔNG NGUỒN VỐN</v>
      </c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 t="str">
        <f aca="false">HA7</f>
        <v>TỔNG NGUỒN VỐN</v>
      </c>
      <c r="HN7" s="27"/>
      <c r="HO7" s="27"/>
      <c r="HP7" s="27"/>
      <c r="HQ7" s="27"/>
      <c r="HR7" s="27"/>
      <c r="HS7" s="27"/>
      <c r="HT7" s="27"/>
      <c r="HU7" s="27" t="s">
        <v>9</v>
      </c>
      <c r="HV7" s="27"/>
      <c r="HW7" s="27"/>
      <c r="HX7" s="27"/>
      <c r="HY7" s="27"/>
      <c r="HZ7" s="27"/>
      <c r="IA7" s="27" t="str">
        <f aca="false">HU7</f>
        <v>CÁC CHỈ TIÊU NGOÀI BẢNG CÂN ĐỐI KẾ TOÁN</v>
      </c>
      <c r="IB7" s="27"/>
      <c r="IC7" s="27"/>
      <c r="ID7" s="27"/>
      <c r="IE7" s="27"/>
      <c r="IF7" s="27"/>
      <c r="IG7" s="28" t="s">
        <v>10</v>
      </c>
      <c r="IH7" s="28"/>
    </row>
    <row r="8" customFormat="false" ht="15" hidden="false" customHeight="true" outlineLevel="0" collapsed="false">
      <c r="A8" s="27"/>
      <c r="B8" s="27"/>
      <c r="C8" s="27" t="s">
        <v>11</v>
      </c>
      <c r="D8" s="27"/>
      <c r="E8" s="27" t="s">
        <v>12</v>
      </c>
      <c r="F8" s="27"/>
      <c r="G8" s="27"/>
      <c r="H8" s="27"/>
      <c r="I8" s="27"/>
      <c r="J8" s="27"/>
      <c r="K8" s="27"/>
      <c r="L8" s="27"/>
      <c r="M8" s="27" t="str">
        <f aca="false">E8</f>
        <v>Tài sản ngắn hạn</v>
      </c>
      <c r="N8" s="27"/>
      <c r="O8" s="27"/>
      <c r="P8" s="27"/>
      <c r="Q8" s="27"/>
      <c r="R8" s="27"/>
      <c r="S8" s="27"/>
      <c r="T8" s="27"/>
      <c r="U8" s="27"/>
      <c r="V8" s="27"/>
      <c r="W8" s="27" t="s">
        <v>12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 t="str">
        <f aca="false">W8</f>
        <v>Tài sản ngắn hạn</v>
      </c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 t="str">
        <f aca="false">AI8</f>
        <v>Tài sản ngắn hạn</v>
      </c>
      <c r="AV8" s="27"/>
      <c r="AW8" s="27"/>
      <c r="AX8" s="27"/>
      <c r="AY8" s="27"/>
      <c r="AZ8" s="27"/>
      <c r="BA8" s="27"/>
      <c r="BB8" s="27"/>
      <c r="BC8" s="27"/>
      <c r="BD8" s="27"/>
      <c r="BE8" s="27" t="s">
        <v>13</v>
      </c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 t="s">
        <v>13</v>
      </c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 t="s">
        <v>13</v>
      </c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 t="str">
        <f aca="false">CC8</f>
        <v>Tài sản dài hạn</v>
      </c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 t="str">
        <f aca="false">CO8</f>
        <v>Tài sản dài hạn</v>
      </c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 t="str">
        <f aca="false">DA8</f>
        <v>Tài sản dài hạn</v>
      </c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 t="s">
        <v>11</v>
      </c>
      <c r="DZ8" s="27"/>
      <c r="EA8" s="29" t="s">
        <v>14</v>
      </c>
      <c r="EB8" s="29"/>
      <c r="EC8" s="29"/>
      <c r="ED8" s="29"/>
      <c r="EE8" s="29"/>
      <c r="EF8" s="29"/>
      <c r="EG8" s="29"/>
      <c r="EH8" s="29"/>
      <c r="EI8" s="29"/>
      <c r="EJ8" s="29"/>
      <c r="EK8" s="29" t="str">
        <f aca="false">EA8</f>
        <v>Nợ phải trả</v>
      </c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 t="str">
        <f aca="false">EK8</f>
        <v>Nợ phải trả</v>
      </c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 t="str">
        <f aca="false">EW8</f>
        <v>Nợ phải trả</v>
      </c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7" t="s">
        <v>15</v>
      </c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 t="str">
        <f aca="false">FY8</f>
        <v>Vốn chủ sở hữu</v>
      </c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 t="s">
        <v>15</v>
      </c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 t="str">
        <f aca="false">HA8</f>
        <v>Vốn chủ sở hữu</v>
      </c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8"/>
      <c r="IH8" s="28"/>
    </row>
    <row r="9" customFormat="false" ht="15" hidden="false" customHeight="true" outlineLevel="0" collapsed="false">
      <c r="A9" s="27"/>
      <c r="B9" s="27"/>
      <c r="C9" s="27"/>
      <c r="D9" s="27"/>
      <c r="E9" s="29" t="s">
        <v>11</v>
      </c>
      <c r="F9" s="29"/>
      <c r="G9" s="27" t="s">
        <v>16</v>
      </c>
      <c r="H9" s="27"/>
      <c r="I9" s="27"/>
      <c r="J9" s="27"/>
      <c r="K9" s="27"/>
      <c r="L9" s="27"/>
      <c r="M9" s="27" t="str">
        <f aca="false">G9</f>
        <v>Trong đó</v>
      </c>
      <c r="N9" s="27"/>
      <c r="O9" s="27"/>
      <c r="P9" s="27"/>
      <c r="Q9" s="27"/>
      <c r="R9" s="27"/>
      <c r="S9" s="27"/>
      <c r="T9" s="27"/>
      <c r="U9" s="27"/>
      <c r="V9" s="27"/>
      <c r="W9" s="27" t="str">
        <f aca="false">M9</f>
        <v>Trong đó</v>
      </c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 t="str">
        <f aca="false">W9</f>
        <v>Trong đó</v>
      </c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 t="str">
        <f aca="false">AI9</f>
        <v>Trong đó</v>
      </c>
      <c r="AV9" s="27"/>
      <c r="AW9" s="27"/>
      <c r="AX9" s="27"/>
      <c r="AY9" s="27"/>
      <c r="AZ9" s="27"/>
      <c r="BA9" s="27"/>
      <c r="BB9" s="27"/>
      <c r="BC9" s="27"/>
      <c r="BD9" s="27"/>
      <c r="BE9" s="29" t="s">
        <v>11</v>
      </c>
      <c r="BF9" s="29"/>
      <c r="BG9" s="27" t="s">
        <v>16</v>
      </c>
      <c r="BH9" s="27"/>
      <c r="BI9" s="27"/>
      <c r="BJ9" s="27"/>
      <c r="BK9" s="27"/>
      <c r="BL9" s="27"/>
      <c r="BM9" s="27"/>
      <c r="BN9" s="27"/>
      <c r="BO9" s="27"/>
      <c r="BP9" s="27"/>
      <c r="BQ9" s="27" t="str">
        <f aca="false">BG9</f>
        <v>Trong đó</v>
      </c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 t="str">
        <f aca="false">BQ9</f>
        <v>Trong đó</v>
      </c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 t="str">
        <f aca="false">CC9</f>
        <v>Trong đó</v>
      </c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 t="str">
        <f aca="false">CO9</f>
        <v>Trong đó</v>
      </c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 t="str">
        <f aca="false">DA9</f>
        <v>Trong đó</v>
      </c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9" t="s">
        <v>11</v>
      </c>
      <c r="EB9" s="29"/>
      <c r="EC9" s="29" t="s">
        <v>16</v>
      </c>
      <c r="ED9" s="29"/>
      <c r="EE9" s="29"/>
      <c r="EF9" s="29"/>
      <c r="EG9" s="29"/>
      <c r="EH9" s="29"/>
      <c r="EI9" s="29"/>
      <c r="EJ9" s="29"/>
      <c r="EK9" s="29" t="str">
        <f aca="false">EC9</f>
        <v>Trong đó</v>
      </c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 t="str">
        <f aca="false">EK9</f>
        <v>Trong đó</v>
      </c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 t="str">
        <f aca="false">EW9</f>
        <v>Trong đó</v>
      </c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 t="str">
        <f aca="false">FK9</f>
        <v>Trong đó</v>
      </c>
      <c r="FZ9" s="29"/>
      <c r="GA9" s="29"/>
      <c r="GB9" s="29"/>
      <c r="GC9" s="29"/>
      <c r="GD9" s="29"/>
      <c r="GE9" s="29"/>
      <c r="GF9" s="29"/>
      <c r="GG9" s="29"/>
      <c r="GH9" s="29"/>
      <c r="GI9" s="29" t="s">
        <v>11</v>
      </c>
      <c r="GJ9" s="29"/>
      <c r="GK9" s="27" t="s">
        <v>16</v>
      </c>
      <c r="GL9" s="27"/>
      <c r="GM9" s="27" t="str">
        <f aca="false">GK9</f>
        <v>Trong đó</v>
      </c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 t="str">
        <f aca="false">GM9</f>
        <v>Trong đó</v>
      </c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 t="str">
        <f aca="false">HU9</f>
        <v>Trong đó</v>
      </c>
      <c r="HN9" s="27"/>
      <c r="HO9" s="27"/>
      <c r="HP9" s="27"/>
      <c r="HQ9" s="27"/>
      <c r="HR9" s="27"/>
      <c r="HS9" s="27"/>
      <c r="HT9" s="27"/>
      <c r="HU9" s="29" t="s">
        <v>16</v>
      </c>
      <c r="HV9" s="29"/>
      <c r="HW9" s="29"/>
      <c r="HX9" s="29"/>
      <c r="HY9" s="29"/>
      <c r="HZ9" s="29"/>
      <c r="IA9" s="29" t="str">
        <f aca="false">HU9</f>
        <v>Trong đó</v>
      </c>
      <c r="IB9" s="29"/>
      <c r="IC9" s="29"/>
      <c r="ID9" s="29"/>
      <c r="IE9" s="29"/>
      <c r="IF9" s="29"/>
      <c r="IG9" s="28"/>
      <c r="IH9" s="28"/>
    </row>
    <row r="10" customFormat="false" ht="15" hidden="false" customHeight="true" outlineLevel="0" collapsed="false">
      <c r="A10" s="27"/>
      <c r="B10" s="27"/>
      <c r="C10" s="27"/>
      <c r="D10" s="27"/>
      <c r="E10" s="29"/>
      <c r="F10" s="29"/>
      <c r="G10" s="27" t="s">
        <v>17</v>
      </c>
      <c r="H10" s="27"/>
      <c r="I10" s="27"/>
      <c r="J10" s="27"/>
      <c r="K10" s="27"/>
      <c r="L10" s="27"/>
      <c r="M10" s="30" t="s">
        <v>18</v>
      </c>
      <c r="N10" s="30"/>
      <c r="O10" s="30"/>
      <c r="P10" s="30"/>
      <c r="Q10" s="30"/>
      <c r="R10" s="30"/>
      <c r="S10" s="30"/>
      <c r="T10" s="30"/>
      <c r="U10" s="30"/>
      <c r="V10" s="30"/>
      <c r="W10" s="27" t="s">
        <v>19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 t="str">
        <f aca="false">W10</f>
        <v>Các khoản phải thu ngắn hạn</v>
      </c>
      <c r="AJ10" s="27"/>
      <c r="AK10" s="27"/>
      <c r="AL10" s="27"/>
      <c r="AM10" s="27" t="s">
        <v>20</v>
      </c>
      <c r="AN10" s="27"/>
      <c r="AO10" s="27"/>
      <c r="AP10" s="27"/>
      <c r="AQ10" s="27"/>
      <c r="AR10" s="27"/>
      <c r="AS10" s="27" t="s">
        <v>21</v>
      </c>
      <c r="AT10" s="27"/>
      <c r="AU10" s="27" t="s">
        <v>21</v>
      </c>
      <c r="AV10" s="27"/>
      <c r="AW10" s="27"/>
      <c r="AX10" s="27"/>
      <c r="AY10" s="27"/>
      <c r="AZ10" s="27"/>
      <c r="BA10" s="27"/>
      <c r="BB10" s="27"/>
      <c r="BC10" s="27"/>
      <c r="BD10" s="27"/>
      <c r="BE10" s="29"/>
      <c r="BF10" s="29"/>
      <c r="BG10" s="27" t="s">
        <v>22</v>
      </c>
      <c r="BH10" s="27"/>
      <c r="BI10" s="27"/>
      <c r="BJ10" s="27"/>
      <c r="BK10" s="27"/>
      <c r="BL10" s="27"/>
      <c r="BM10" s="27"/>
      <c r="BN10" s="27"/>
      <c r="BO10" s="27"/>
      <c r="BP10" s="27"/>
      <c r="BQ10" s="27" t="str">
        <f aca="false">BG10</f>
        <v>Các khoản phải thu dài hạn</v>
      </c>
      <c r="BR10" s="27"/>
      <c r="BS10" s="27"/>
      <c r="BT10" s="27"/>
      <c r="BU10" s="27"/>
      <c r="BV10" s="27"/>
      <c r="BW10" s="27" t="s">
        <v>23</v>
      </c>
      <c r="BX10" s="27"/>
      <c r="BY10" s="27"/>
      <c r="BZ10" s="27"/>
      <c r="CA10" s="27"/>
      <c r="CB10" s="27"/>
      <c r="CC10" s="27" t="str">
        <f aca="false">BW10</f>
        <v>Tài sản cố định</v>
      </c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 t="str">
        <f aca="false">CC10</f>
        <v>Tài sản cố định</v>
      </c>
      <c r="CP10" s="27"/>
      <c r="CQ10" s="27" t="s">
        <v>24</v>
      </c>
      <c r="CR10" s="27"/>
      <c r="CS10" s="27"/>
      <c r="CT10" s="27"/>
      <c r="CU10" s="27"/>
      <c r="CV10" s="27"/>
      <c r="CW10" s="27" t="s">
        <v>25</v>
      </c>
      <c r="CX10" s="27"/>
      <c r="CY10" s="27"/>
      <c r="CZ10" s="27"/>
      <c r="DA10" s="31" t="s">
        <v>25</v>
      </c>
      <c r="DB10" s="31"/>
      <c r="DC10" s="27" t="s">
        <v>26</v>
      </c>
      <c r="DD10" s="27"/>
      <c r="DE10" s="27"/>
      <c r="DF10" s="27"/>
      <c r="DG10" s="27"/>
      <c r="DH10" s="27"/>
      <c r="DI10" s="27"/>
      <c r="DJ10" s="27"/>
      <c r="DK10" s="27"/>
      <c r="DL10" s="27"/>
      <c r="DM10" s="31" t="str">
        <f aca="false">DC10</f>
        <v>Các khoản đầu tư tài chính dài hạn</v>
      </c>
      <c r="DN10" s="31"/>
      <c r="DO10" s="27" t="s">
        <v>27</v>
      </c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9"/>
      <c r="EB10" s="29"/>
      <c r="EC10" s="27" t="s">
        <v>28</v>
      </c>
      <c r="ED10" s="27"/>
      <c r="EE10" s="27"/>
      <c r="EF10" s="27"/>
      <c r="EG10" s="27"/>
      <c r="EH10" s="27"/>
      <c r="EI10" s="27"/>
      <c r="EJ10" s="27"/>
      <c r="EK10" s="27" t="str">
        <f aca="false">EC10</f>
        <v>Nợ ngắn hạn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 t="str">
        <f aca="false">EK10</f>
        <v>Nợ ngắn hạn</v>
      </c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 t="str">
        <f aca="false">EW10</f>
        <v>Nợ ngắn hạn</v>
      </c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 t="str">
        <f aca="false">FK10</f>
        <v>Nợ ngắn hạn</v>
      </c>
      <c r="FZ10" s="27"/>
      <c r="GA10" s="27"/>
      <c r="GB10" s="27"/>
      <c r="GC10" s="27"/>
      <c r="GD10" s="27"/>
      <c r="GE10" s="27"/>
      <c r="GF10" s="27"/>
      <c r="GG10" s="27"/>
      <c r="GH10" s="27"/>
      <c r="GI10" s="29"/>
      <c r="GJ10" s="29"/>
      <c r="GK10" s="27" t="s">
        <v>11</v>
      </c>
      <c r="GL10" s="27"/>
      <c r="GM10" s="27" t="s">
        <v>15</v>
      </c>
      <c r="GN10" s="27"/>
      <c r="GO10" s="27"/>
      <c r="GP10" s="27"/>
      <c r="GQ10" s="29" t="str">
        <f aca="false">GM10</f>
        <v>Vốn chủ sở hữu</v>
      </c>
      <c r="GR10" s="29"/>
      <c r="GS10" s="29"/>
      <c r="GT10" s="29"/>
      <c r="GU10" s="29"/>
      <c r="GV10" s="29"/>
      <c r="GW10" s="29"/>
      <c r="GX10" s="29"/>
      <c r="GY10" s="29"/>
      <c r="GZ10" s="29"/>
      <c r="HA10" s="29" t="str">
        <f aca="false">GQ10</f>
        <v>Vốn chủ sở hữu</v>
      </c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 t="str">
        <f aca="false">HA10</f>
        <v>Vốn chủ sở hữu</v>
      </c>
      <c r="HN10" s="29"/>
      <c r="HO10" s="29" t="s">
        <v>29</v>
      </c>
      <c r="HP10" s="29"/>
      <c r="HQ10" s="29"/>
      <c r="HR10" s="29"/>
      <c r="HS10" s="29"/>
      <c r="HT10" s="29"/>
      <c r="HU10" s="27" t="s">
        <v>30</v>
      </c>
      <c r="HV10" s="27"/>
      <c r="HW10" s="27" t="s">
        <v>31</v>
      </c>
      <c r="HX10" s="27"/>
      <c r="HY10" s="27" t="s">
        <v>32</v>
      </c>
      <c r="HZ10" s="27"/>
      <c r="IA10" s="27" t="s">
        <v>33</v>
      </c>
      <c r="IB10" s="27"/>
      <c r="IC10" s="27" t="s">
        <v>34</v>
      </c>
      <c r="ID10" s="27"/>
      <c r="IE10" s="27" t="s">
        <v>35</v>
      </c>
      <c r="IF10" s="27"/>
      <c r="IG10" s="28"/>
      <c r="IH10" s="28"/>
    </row>
    <row r="11" customFormat="false" ht="14.25" hidden="false" customHeight="true" outlineLevel="0" collapsed="false">
      <c r="A11" s="27"/>
      <c r="B11" s="27"/>
      <c r="C11" s="27"/>
      <c r="D11" s="27"/>
      <c r="E11" s="29"/>
      <c r="F11" s="29"/>
      <c r="G11" s="27"/>
      <c r="H11" s="27"/>
      <c r="I11" s="27"/>
      <c r="J11" s="27"/>
      <c r="K11" s="27"/>
      <c r="L11" s="27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9"/>
      <c r="BF11" s="29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 t="s">
        <v>23</v>
      </c>
      <c r="BX11" s="27"/>
      <c r="BY11" s="27" t="s">
        <v>36</v>
      </c>
      <c r="BZ11" s="27"/>
      <c r="CA11" s="27"/>
      <c r="CB11" s="27"/>
      <c r="CC11" s="32"/>
      <c r="CD11" s="33"/>
      <c r="CE11" s="27" t="s">
        <v>37</v>
      </c>
      <c r="CF11" s="27"/>
      <c r="CG11" s="27"/>
      <c r="CH11" s="27"/>
      <c r="CI11" s="27"/>
      <c r="CJ11" s="27"/>
      <c r="CK11" s="27" t="s">
        <v>38</v>
      </c>
      <c r="CL11" s="27"/>
      <c r="CM11" s="27"/>
      <c r="CN11" s="27"/>
      <c r="CO11" s="31" t="s">
        <v>39</v>
      </c>
      <c r="CP11" s="31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31"/>
      <c r="DB11" s="31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31"/>
      <c r="DN11" s="31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9"/>
      <c r="EB11" s="29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9"/>
      <c r="GJ11" s="29"/>
      <c r="GK11" s="27"/>
      <c r="GL11" s="27"/>
      <c r="GM11" s="27"/>
      <c r="GN11" s="27"/>
      <c r="GO11" s="27"/>
      <c r="GP11" s="27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8"/>
      <c r="IH11" s="28"/>
    </row>
    <row r="12" customFormat="false" ht="25.5" hidden="false" customHeight="true" outlineLevel="0" collapsed="false">
      <c r="A12" s="27"/>
      <c r="B12" s="27"/>
      <c r="C12" s="27"/>
      <c r="D12" s="27"/>
      <c r="E12" s="27" t="s">
        <v>12</v>
      </c>
      <c r="F12" s="27"/>
      <c r="G12" s="27" t="s">
        <v>17</v>
      </c>
      <c r="H12" s="27"/>
      <c r="I12" s="27" t="s">
        <v>40</v>
      </c>
      <c r="J12" s="27"/>
      <c r="K12" s="27" t="s">
        <v>41</v>
      </c>
      <c r="L12" s="27"/>
      <c r="M12" s="27" t="s">
        <v>18</v>
      </c>
      <c r="N12" s="27"/>
      <c r="O12" s="27" t="s">
        <v>42</v>
      </c>
      <c r="P12" s="27"/>
      <c r="Q12" s="27" t="s">
        <v>43</v>
      </c>
      <c r="R12" s="27"/>
      <c r="S12" s="27" t="s">
        <v>44</v>
      </c>
      <c r="T12" s="27"/>
      <c r="U12" s="27" t="s">
        <v>19</v>
      </c>
      <c r="V12" s="27"/>
      <c r="W12" s="27" t="s">
        <v>45</v>
      </c>
      <c r="X12" s="27"/>
      <c r="Y12" s="27" t="s">
        <v>46</v>
      </c>
      <c r="Z12" s="27"/>
      <c r="AA12" s="27" t="s">
        <v>47</v>
      </c>
      <c r="AB12" s="27"/>
      <c r="AC12" s="27" t="s">
        <v>48</v>
      </c>
      <c r="AD12" s="27"/>
      <c r="AE12" s="27" t="s">
        <v>49</v>
      </c>
      <c r="AF12" s="27"/>
      <c r="AG12" s="27" t="s">
        <v>50</v>
      </c>
      <c r="AH12" s="27"/>
      <c r="AI12" s="27" t="s">
        <v>51</v>
      </c>
      <c r="AJ12" s="27"/>
      <c r="AK12" s="27" t="s">
        <v>52</v>
      </c>
      <c r="AL12" s="27"/>
      <c r="AM12" s="27" t="s">
        <v>20</v>
      </c>
      <c r="AN12" s="27"/>
      <c r="AO12" s="27" t="s">
        <v>20</v>
      </c>
      <c r="AP12" s="27"/>
      <c r="AQ12" s="27" t="s">
        <v>53</v>
      </c>
      <c r="AR12" s="27"/>
      <c r="AS12" s="27" t="s">
        <v>21</v>
      </c>
      <c r="AT12" s="27"/>
      <c r="AU12" s="27" t="s">
        <v>54</v>
      </c>
      <c r="AV12" s="27"/>
      <c r="AW12" s="27" t="s">
        <v>55</v>
      </c>
      <c r="AX12" s="27"/>
      <c r="AY12" s="27" t="s">
        <v>56</v>
      </c>
      <c r="AZ12" s="27"/>
      <c r="BA12" s="27" t="s">
        <v>57</v>
      </c>
      <c r="BB12" s="27"/>
      <c r="BC12" s="27" t="s">
        <v>21</v>
      </c>
      <c r="BD12" s="27"/>
      <c r="BE12" s="29" t="s">
        <v>58</v>
      </c>
      <c r="BF12" s="29"/>
      <c r="BG12" s="27" t="s">
        <v>22</v>
      </c>
      <c r="BH12" s="27"/>
      <c r="BI12" s="27" t="s">
        <v>59</v>
      </c>
      <c r="BJ12" s="27"/>
      <c r="BK12" s="27" t="s">
        <v>60</v>
      </c>
      <c r="BL12" s="27"/>
      <c r="BM12" s="27" t="s">
        <v>61</v>
      </c>
      <c r="BN12" s="27"/>
      <c r="BO12" s="27" t="s">
        <v>62</v>
      </c>
      <c r="BP12" s="27"/>
      <c r="BQ12" s="27" t="s">
        <v>63</v>
      </c>
      <c r="BR12" s="27"/>
      <c r="BS12" s="27" t="s">
        <v>64</v>
      </c>
      <c r="BT12" s="27"/>
      <c r="BU12" s="27" t="s">
        <v>65</v>
      </c>
      <c r="BV12" s="27"/>
      <c r="BW12" s="27"/>
      <c r="BX12" s="27"/>
      <c r="BY12" s="27" t="s">
        <v>36</v>
      </c>
      <c r="BZ12" s="27"/>
      <c r="CA12" s="27" t="s">
        <v>66</v>
      </c>
      <c r="CB12" s="27"/>
      <c r="CC12" s="27" t="s">
        <v>67</v>
      </c>
      <c r="CD12" s="27"/>
      <c r="CE12" s="27" t="s">
        <v>37</v>
      </c>
      <c r="CF12" s="27"/>
      <c r="CG12" s="27" t="s">
        <v>66</v>
      </c>
      <c r="CH12" s="27"/>
      <c r="CI12" s="27" t="s">
        <v>67</v>
      </c>
      <c r="CJ12" s="27"/>
      <c r="CK12" s="27" t="s">
        <v>38</v>
      </c>
      <c r="CL12" s="27"/>
      <c r="CM12" s="27" t="s">
        <v>66</v>
      </c>
      <c r="CN12" s="27"/>
      <c r="CO12" s="27" t="s">
        <v>67</v>
      </c>
      <c r="CP12" s="27"/>
      <c r="CQ12" s="27" t="s">
        <v>24</v>
      </c>
      <c r="CR12" s="27"/>
      <c r="CS12" s="27" t="s">
        <v>66</v>
      </c>
      <c r="CT12" s="27"/>
      <c r="CU12" s="27" t="s">
        <v>67</v>
      </c>
      <c r="CV12" s="27"/>
      <c r="CW12" s="27" t="s">
        <v>25</v>
      </c>
      <c r="CX12" s="27"/>
      <c r="CY12" s="27" t="s">
        <v>68</v>
      </c>
      <c r="CZ12" s="27"/>
      <c r="DA12" s="27" t="s">
        <v>69</v>
      </c>
      <c r="DB12" s="27"/>
      <c r="DC12" s="27" t="s">
        <v>26</v>
      </c>
      <c r="DD12" s="27"/>
      <c r="DE12" s="27" t="s">
        <v>70</v>
      </c>
      <c r="DF12" s="27"/>
      <c r="DG12" s="27" t="s">
        <v>71</v>
      </c>
      <c r="DH12" s="27"/>
      <c r="DI12" s="27" t="s">
        <v>72</v>
      </c>
      <c r="DJ12" s="27"/>
      <c r="DK12" s="27" t="s">
        <v>73</v>
      </c>
      <c r="DL12" s="27"/>
      <c r="DM12" s="27" t="s">
        <v>74</v>
      </c>
      <c r="DN12" s="27"/>
      <c r="DO12" s="27" t="s">
        <v>27</v>
      </c>
      <c r="DP12" s="27"/>
      <c r="DQ12" s="27" t="s">
        <v>75</v>
      </c>
      <c r="DR12" s="27"/>
      <c r="DS12" s="27" t="s">
        <v>76</v>
      </c>
      <c r="DT12" s="27"/>
      <c r="DU12" s="27" t="s">
        <v>77</v>
      </c>
      <c r="DV12" s="27"/>
      <c r="DW12" s="27" t="s">
        <v>27</v>
      </c>
      <c r="DX12" s="27"/>
      <c r="DY12" s="27"/>
      <c r="DZ12" s="27"/>
      <c r="EA12" s="29"/>
      <c r="EB12" s="29"/>
      <c r="EC12" s="34" t="s">
        <v>28</v>
      </c>
      <c r="ED12" s="34"/>
      <c r="EE12" s="27" t="s">
        <v>78</v>
      </c>
      <c r="EF12" s="27"/>
      <c r="EG12" s="27" t="s">
        <v>79</v>
      </c>
      <c r="EH12" s="27"/>
      <c r="EI12" s="27" t="s">
        <v>80</v>
      </c>
      <c r="EJ12" s="27"/>
      <c r="EK12" s="27" t="s">
        <v>81</v>
      </c>
      <c r="EL12" s="27"/>
      <c r="EM12" s="27" t="s">
        <v>82</v>
      </c>
      <c r="EN12" s="27"/>
      <c r="EO12" s="27" t="s">
        <v>83</v>
      </c>
      <c r="EP12" s="27"/>
      <c r="EQ12" s="27" t="s">
        <v>84</v>
      </c>
      <c r="ER12" s="27"/>
      <c r="ES12" s="27" t="s">
        <v>85</v>
      </c>
      <c r="ET12" s="27"/>
      <c r="EU12" s="27" t="s">
        <v>86</v>
      </c>
      <c r="EV12" s="27"/>
      <c r="EW12" s="27" t="s">
        <v>87</v>
      </c>
      <c r="EX12" s="27"/>
      <c r="EY12" s="27" t="s">
        <v>88</v>
      </c>
      <c r="EZ12" s="27"/>
      <c r="FA12" s="27" t="s">
        <v>89</v>
      </c>
      <c r="FB12" s="27"/>
      <c r="FC12" s="27" t="s">
        <v>90</v>
      </c>
      <c r="FD12" s="27"/>
      <c r="FE12" s="27" t="s">
        <v>91</v>
      </c>
      <c r="FF12" s="27"/>
      <c r="FG12" s="27" t="s">
        <v>92</v>
      </c>
      <c r="FH12" s="27"/>
      <c r="FI12" s="27" t="s">
        <v>93</v>
      </c>
      <c r="FJ12" s="27"/>
      <c r="FK12" s="27" t="s">
        <v>94</v>
      </c>
      <c r="FL12" s="27"/>
      <c r="FM12" s="27" t="s">
        <v>95</v>
      </c>
      <c r="FN12" s="27"/>
      <c r="FO12" s="27" t="s">
        <v>96</v>
      </c>
      <c r="FP12" s="27"/>
      <c r="FQ12" s="27" t="s">
        <v>97</v>
      </c>
      <c r="FR12" s="27"/>
      <c r="FS12" s="27" t="s">
        <v>98</v>
      </c>
      <c r="FT12" s="27"/>
      <c r="FU12" s="27" t="s">
        <v>99</v>
      </c>
      <c r="FV12" s="27"/>
      <c r="FW12" s="27" t="s">
        <v>100</v>
      </c>
      <c r="FX12" s="27"/>
      <c r="FY12" s="27" t="s">
        <v>101</v>
      </c>
      <c r="FZ12" s="27"/>
      <c r="GA12" s="27" t="s">
        <v>102</v>
      </c>
      <c r="GB12" s="27"/>
      <c r="GC12" s="27" t="s">
        <v>103</v>
      </c>
      <c r="GD12" s="27"/>
      <c r="GE12" s="27" t="s">
        <v>104</v>
      </c>
      <c r="GF12" s="27"/>
      <c r="GG12" s="27" t="s">
        <v>105</v>
      </c>
      <c r="GH12" s="27"/>
      <c r="GI12" s="29"/>
      <c r="GJ12" s="29"/>
      <c r="GK12" s="27" t="s">
        <v>15</v>
      </c>
      <c r="GL12" s="27"/>
      <c r="GM12" s="27" t="s">
        <v>106</v>
      </c>
      <c r="GN12" s="27"/>
      <c r="GO12" s="27" t="s">
        <v>107</v>
      </c>
      <c r="GP12" s="27"/>
      <c r="GQ12" s="27" t="s">
        <v>108</v>
      </c>
      <c r="GR12" s="27"/>
      <c r="GS12" s="27" t="s">
        <v>109</v>
      </c>
      <c r="GT12" s="27"/>
      <c r="GU12" s="27" t="s">
        <v>110</v>
      </c>
      <c r="GV12" s="27"/>
      <c r="GW12" s="27" t="s">
        <v>111</v>
      </c>
      <c r="GX12" s="27"/>
      <c r="GY12" s="27" t="s">
        <v>112</v>
      </c>
      <c r="GZ12" s="27"/>
      <c r="HA12" s="27" t="s">
        <v>113</v>
      </c>
      <c r="HB12" s="27"/>
      <c r="HC12" s="27" t="s">
        <v>114</v>
      </c>
      <c r="HD12" s="27"/>
      <c r="HE12" s="27" t="s">
        <v>115</v>
      </c>
      <c r="HF12" s="27"/>
      <c r="HG12" s="27" t="s">
        <v>116</v>
      </c>
      <c r="HH12" s="27"/>
      <c r="HI12" s="27" t="s">
        <v>117</v>
      </c>
      <c r="HJ12" s="27"/>
      <c r="HK12" s="27" t="s">
        <v>118</v>
      </c>
      <c r="HL12" s="27"/>
      <c r="HM12" s="27" t="s">
        <v>119</v>
      </c>
      <c r="HN12" s="27"/>
      <c r="HO12" s="27" t="s">
        <v>29</v>
      </c>
      <c r="HP12" s="27"/>
      <c r="HQ12" s="27" t="s">
        <v>120</v>
      </c>
      <c r="HR12" s="27"/>
      <c r="HS12" s="27" t="s">
        <v>121</v>
      </c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8"/>
      <c r="IH12" s="28"/>
    </row>
    <row r="13" customFormat="false" ht="15" hidden="false" customHeight="false" outlineLevel="0" collapsed="false">
      <c r="A13" s="27"/>
      <c r="B13" s="27"/>
      <c r="C13" s="34" t="s">
        <v>122</v>
      </c>
      <c r="D13" s="34"/>
      <c r="E13" s="34" t="s">
        <v>123</v>
      </c>
      <c r="F13" s="34"/>
      <c r="G13" s="34" t="s">
        <v>124</v>
      </c>
      <c r="H13" s="34"/>
      <c r="I13" s="34" t="s">
        <v>125</v>
      </c>
      <c r="J13" s="34"/>
      <c r="K13" s="34" t="s">
        <v>126</v>
      </c>
      <c r="L13" s="34"/>
      <c r="M13" s="34" t="s">
        <v>127</v>
      </c>
      <c r="N13" s="34"/>
      <c r="O13" s="34" t="s">
        <v>128</v>
      </c>
      <c r="P13" s="34"/>
      <c r="Q13" s="34" t="s">
        <v>129</v>
      </c>
      <c r="R13" s="34"/>
      <c r="S13" s="34" t="s">
        <v>130</v>
      </c>
      <c r="T13" s="34"/>
      <c r="U13" s="34" t="s">
        <v>131</v>
      </c>
      <c r="V13" s="34"/>
      <c r="W13" s="34" t="s">
        <v>132</v>
      </c>
      <c r="X13" s="34"/>
      <c r="Y13" s="34" t="s">
        <v>133</v>
      </c>
      <c r="Z13" s="34"/>
      <c r="AA13" s="34" t="s">
        <v>134</v>
      </c>
      <c r="AB13" s="34"/>
      <c r="AC13" s="34" t="s">
        <v>135</v>
      </c>
      <c r="AD13" s="34"/>
      <c r="AE13" s="34" t="s">
        <v>136</v>
      </c>
      <c r="AF13" s="34"/>
      <c r="AG13" s="34" t="s">
        <v>137</v>
      </c>
      <c r="AH13" s="34"/>
      <c r="AI13" s="34" t="s">
        <v>138</v>
      </c>
      <c r="AJ13" s="34"/>
      <c r="AK13" s="34" t="s">
        <v>139</v>
      </c>
      <c r="AL13" s="34"/>
      <c r="AM13" s="34" t="s">
        <v>140</v>
      </c>
      <c r="AN13" s="34"/>
      <c r="AO13" s="34" t="s">
        <v>141</v>
      </c>
      <c r="AP13" s="34"/>
      <c r="AQ13" s="34" t="s">
        <v>142</v>
      </c>
      <c r="AR13" s="34"/>
      <c r="AS13" s="34" t="s">
        <v>143</v>
      </c>
      <c r="AT13" s="34"/>
      <c r="AU13" s="34" t="s">
        <v>144</v>
      </c>
      <c r="AV13" s="34"/>
      <c r="AW13" s="34" t="s">
        <v>145</v>
      </c>
      <c r="AX13" s="34"/>
      <c r="AY13" s="34" t="s">
        <v>146</v>
      </c>
      <c r="AZ13" s="34"/>
      <c r="BA13" s="34" t="s">
        <v>147</v>
      </c>
      <c r="BB13" s="34"/>
      <c r="BC13" s="34" t="s">
        <v>148</v>
      </c>
      <c r="BD13" s="34"/>
      <c r="BE13" s="34" t="s">
        <v>149</v>
      </c>
      <c r="BF13" s="34"/>
      <c r="BG13" s="34" t="s">
        <v>150</v>
      </c>
      <c r="BH13" s="34"/>
      <c r="BI13" s="34" t="s">
        <v>151</v>
      </c>
      <c r="BJ13" s="34"/>
      <c r="BK13" s="34" t="s">
        <v>152</v>
      </c>
      <c r="BL13" s="34"/>
      <c r="BM13" s="34" t="s">
        <v>153</v>
      </c>
      <c r="BN13" s="34"/>
      <c r="BO13" s="34" t="s">
        <v>154</v>
      </c>
      <c r="BP13" s="34"/>
      <c r="BQ13" s="34" t="s">
        <v>155</v>
      </c>
      <c r="BR13" s="34"/>
      <c r="BS13" s="34" t="s">
        <v>156</v>
      </c>
      <c r="BT13" s="34"/>
      <c r="BU13" s="34" t="s">
        <v>157</v>
      </c>
      <c r="BV13" s="34"/>
      <c r="BW13" s="34" t="s">
        <v>158</v>
      </c>
      <c r="BX13" s="34"/>
      <c r="BY13" s="34" t="s">
        <v>159</v>
      </c>
      <c r="BZ13" s="34"/>
      <c r="CA13" s="34" t="s">
        <v>160</v>
      </c>
      <c r="CB13" s="34"/>
      <c r="CC13" s="34" t="s">
        <v>161</v>
      </c>
      <c r="CD13" s="34"/>
      <c r="CE13" s="34" t="s">
        <v>162</v>
      </c>
      <c r="CF13" s="34"/>
      <c r="CG13" s="34" t="s">
        <v>163</v>
      </c>
      <c r="CH13" s="34"/>
      <c r="CI13" s="34" t="s">
        <v>164</v>
      </c>
      <c r="CJ13" s="34"/>
      <c r="CK13" s="34" t="s">
        <v>165</v>
      </c>
      <c r="CL13" s="34"/>
      <c r="CM13" s="34" t="s">
        <v>166</v>
      </c>
      <c r="CN13" s="34"/>
      <c r="CO13" s="34" t="s">
        <v>167</v>
      </c>
      <c r="CP13" s="34"/>
      <c r="CQ13" s="34" t="s">
        <v>168</v>
      </c>
      <c r="CR13" s="34"/>
      <c r="CS13" s="34" t="s">
        <v>169</v>
      </c>
      <c r="CT13" s="34"/>
      <c r="CU13" s="34" t="s">
        <v>170</v>
      </c>
      <c r="CV13" s="34"/>
      <c r="CW13" s="34" t="s">
        <v>171</v>
      </c>
      <c r="CX13" s="34"/>
      <c r="CY13" s="34" t="s">
        <v>172</v>
      </c>
      <c r="CZ13" s="34"/>
      <c r="DA13" s="34" t="s">
        <v>173</v>
      </c>
      <c r="DB13" s="34"/>
      <c r="DC13" s="34" t="s">
        <v>174</v>
      </c>
      <c r="DD13" s="34"/>
      <c r="DE13" s="34" t="s">
        <v>175</v>
      </c>
      <c r="DF13" s="34"/>
      <c r="DG13" s="34" t="s">
        <v>176</v>
      </c>
      <c r="DH13" s="34"/>
      <c r="DI13" s="34" t="s">
        <v>177</v>
      </c>
      <c r="DJ13" s="34"/>
      <c r="DK13" s="34" t="s">
        <v>178</v>
      </c>
      <c r="DL13" s="34"/>
      <c r="DM13" s="34" t="s">
        <v>179</v>
      </c>
      <c r="DN13" s="34"/>
      <c r="DO13" s="34" t="s">
        <v>180</v>
      </c>
      <c r="DP13" s="34"/>
      <c r="DQ13" s="34" t="s">
        <v>181</v>
      </c>
      <c r="DR13" s="34"/>
      <c r="DS13" s="34" t="s">
        <v>182</v>
      </c>
      <c r="DT13" s="34"/>
      <c r="DU13" s="34" t="s">
        <v>183</v>
      </c>
      <c r="DV13" s="34"/>
      <c r="DW13" s="34" t="s">
        <v>184</v>
      </c>
      <c r="DX13" s="34"/>
      <c r="DY13" s="34" t="s">
        <v>185</v>
      </c>
      <c r="DZ13" s="34"/>
      <c r="EA13" s="34" t="s">
        <v>186</v>
      </c>
      <c r="EB13" s="34"/>
      <c r="EC13" s="34" t="s">
        <v>187</v>
      </c>
      <c r="ED13" s="34"/>
      <c r="EE13" s="34" t="s">
        <v>188</v>
      </c>
      <c r="EF13" s="34"/>
      <c r="EG13" s="34" t="s">
        <v>189</v>
      </c>
      <c r="EH13" s="34"/>
      <c r="EI13" s="34" t="s">
        <v>190</v>
      </c>
      <c r="EJ13" s="34"/>
      <c r="EK13" s="34" t="s">
        <v>191</v>
      </c>
      <c r="EL13" s="34"/>
      <c r="EM13" s="34" t="s">
        <v>192</v>
      </c>
      <c r="EN13" s="34"/>
      <c r="EO13" s="34" t="s">
        <v>193</v>
      </c>
      <c r="EP13" s="34"/>
      <c r="EQ13" s="34" t="s">
        <v>194</v>
      </c>
      <c r="ER13" s="34"/>
      <c r="ES13" s="34" t="s">
        <v>195</v>
      </c>
      <c r="ET13" s="34"/>
      <c r="EU13" s="34" t="s">
        <v>196</v>
      </c>
      <c r="EV13" s="34"/>
      <c r="EW13" s="34" t="s">
        <v>197</v>
      </c>
      <c r="EX13" s="34"/>
      <c r="EY13" s="34" t="s">
        <v>198</v>
      </c>
      <c r="EZ13" s="34"/>
      <c r="FA13" s="34" t="s">
        <v>199</v>
      </c>
      <c r="FB13" s="34"/>
      <c r="FC13" s="34" t="s">
        <v>200</v>
      </c>
      <c r="FD13" s="34"/>
      <c r="FE13" s="34" t="s">
        <v>201</v>
      </c>
      <c r="FF13" s="34"/>
      <c r="FG13" s="34" t="s">
        <v>202</v>
      </c>
      <c r="FH13" s="34"/>
      <c r="FI13" s="34" t="s">
        <v>203</v>
      </c>
      <c r="FJ13" s="34"/>
      <c r="FK13" s="34" t="s">
        <v>204</v>
      </c>
      <c r="FL13" s="34"/>
      <c r="FM13" s="34" t="s">
        <v>205</v>
      </c>
      <c r="FN13" s="34"/>
      <c r="FO13" s="34" t="s">
        <v>206</v>
      </c>
      <c r="FP13" s="34"/>
      <c r="FQ13" s="34" t="s">
        <v>207</v>
      </c>
      <c r="FR13" s="34"/>
      <c r="FS13" s="34" t="s">
        <v>208</v>
      </c>
      <c r="FT13" s="34"/>
      <c r="FU13" s="34" t="s">
        <v>209</v>
      </c>
      <c r="FV13" s="34"/>
      <c r="FW13" s="34" t="s">
        <v>210</v>
      </c>
      <c r="FX13" s="34"/>
      <c r="FY13" s="34" t="s">
        <v>211</v>
      </c>
      <c r="FZ13" s="34"/>
      <c r="GA13" s="34" t="s">
        <v>212</v>
      </c>
      <c r="GB13" s="34"/>
      <c r="GC13" s="34" t="s">
        <v>213</v>
      </c>
      <c r="GD13" s="34"/>
      <c r="GE13" s="34" t="s">
        <v>214</v>
      </c>
      <c r="GF13" s="34"/>
      <c r="GG13" s="34" t="s">
        <v>215</v>
      </c>
      <c r="GH13" s="34"/>
      <c r="GI13" s="35" t="s">
        <v>216</v>
      </c>
      <c r="GJ13" s="35"/>
      <c r="GK13" s="34" t="s">
        <v>217</v>
      </c>
      <c r="GL13" s="34"/>
      <c r="GM13" s="34" t="s">
        <v>218</v>
      </c>
      <c r="GN13" s="34"/>
      <c r="GO13" s="34" t="s">
        <v>219</v>
      </c>
      <c r="GP13" s="34"/>
      <c r="GQ13" s="34" t="s">
        <v>220</v>
      </c>
      <c r="GR13" s="34"/>
      <c r="GS13" s="34" t="s">
        <v>221</v>
      </c>
      <c r="GT13" s="34"/>
      <c r="GU13" s="34" t="s">
        <v>222</v>
      </c>
      <c r="GV13" s="34"/>
      <c r="GW13" s="34" t="s">
        <v>223</v>
      </c>
      <c r="GX13" s="34"/>
      <c r="GY13" s="34" t="s">
        <v>224</v>
      </c>
      <c r="GZ13" s="34"/>
      <c r="HA13" s="34" t="s">
        <v>225</v>
      </c>
      <c r="HB13" s="34"/>
      <c r="HC13" s="34" t="s">
        <v>226</v>
      </c>
      <c r="HD13" s="34"/>
      <c r="HE13" s="34" t="s">
        <v>227</v>
      </c>
      <c r="HF13" s="34"/>
      <c r="HG13" s="34" t="s">
        <v>228</v>
      </c>
      <c r="HH13" s="34"/>
      <c r="HI13" s="34" t="s">
        <v>229</v>
      </c>
      <c r="HJ13" s="34"/>
      <c r="HK13" s="34" t="s">
        <v>230</v>
      </c>
      <c r="HL13" s="34"/>
      <c r="HM13" s="34" t="s">
        <v>231</v>
      </c>
      <c r="HN13" s="34"/>
      <c r="HO13" s="34" t="s">
        <v>232</v>
      </c>
      <c r="HP13" s="34"/>
      <c r="HQ13" s="34" t="s">
        <v>233</v>
      </c>
      <c r="HR13" s="34"/>
      <c r="HS13" s="34" t="s">
        <v>234</v>
      </c>
      <c r="HT13" s="34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8"/>
      <c r="IH13" s="28"/>
    </row>
    <row r="14" customFormat="false" ht="26.25" hidden="false" customHeight="true" outlineLevel="0" collapsed="false">
      <c r="A14" s="27"/>
      <c r="B14" s="27"/>
      <c r="C14" s="36" t="s">
        <v>235</v>
      </c>
      <c r="D14" s="36" t="s">
        <v>236</v>
      </c>
      <c r="E14" s="36" t="s">
        <v>235</v>
      </c>
      <c r="F14" s="36" t="s">
        <v>236</v>
      </c>
      <c r="G14" s="36" t="s">
        <v>235</v>
      </c>
      <c r="H14" s="36" t="s">
        <v>236</v>
      </c>
      <c r="I14" s="36" t="s">
        <v>235</v>
      </c>
      <c r="J14" s="36" t="s">
        <v>236</v>
      </c>
      <c r="K14" s="36" t="s">
        <v>235</v>
      </c>
      <c r="L14" s="36" t="s">
        <v>236</v>
      </c>
      <c r="M14" s="36" t="s">
        <v>235</v>
      </c>
      <c r="N14" s="36" t="s">
        <v>236</v>
      </c>
      <c r="O14" s="36" t="s">
        <v>235</v>
      </c>
      <c r="P14" s="36" t="s">
        <v>236</v>
      </c>
      <c r="Q14" s="36" t="s">
        <v>235</v>
      </c>
      <c r="R14" s="36" t="s">
        <v>236</v>
      </c>
      <c r="S14" s="36" t="s">
        <v>235</v>
      </c>
      <c r="T14" s="36" t="s">
        <v>236</v>
      </c>
      <c r="U14" s="36" t="s">
        <v>235</v>
      </c>
      <c r="V14" s="36" t="s">
        <v>236</v>
      </c>
      <c r="W14" s="36" t="s">
        <v>235</v>
      </c>
      <c r="X14" s="36" t="s">
        <v>236</v>
      </c>
      <c r="Y14" s="36" t="s">
        <v>235</v>
      </c>
      <c r="Z14" s="36" t="s">
        <v>236</v>
      </c>
      <c r="AA14" s="36" t="s">
        <v>235</v>
      </c>
      <c r="AB14" s="36" t="s">
        <v>236</v>
      </c>
      <c r="AC14" s="36" t="s">
        <v>235</v>
      </c>
      <c r="AD14" s="36" t="s">
        <v>236</v>
      </c>
      <c r="AE14" s="36" t="s">
        <v>235</v>
      </c>
      <c r="AF14" s="36" t="s">
        <v>236</v>
      </c>
      <c r="AG14" s="36" t="s">
        <v>235</v>
      </c>
      <c r="AH14" s="36" t="s">
        <v>236</v>
      </c>
      <c r="AI14" s="36" t="s">
        <v>235</v>
      </c>
      <c r="AJ14" s="36" t="s">
        <v>236</v>
      </c>
      <c r="AK14" s="36" t="s">
        <v>235</v>
      </c>
      <c r="AL14" s="36" t="s">
        <v>236</v>
      </c>
      <c r="AM14" s="36" t="s">
        <v>235</v>
      </c>
      <c r="AN14" s="36" t="s">
        <v>236</v>
      </c>
      <c r="AO14" s="36" t="s">
        <v>235</v>
      </c>
      <c r="AP14" s="36" t="s">
        <v>236</v>
      </c>
      <c r="AQ14" s="36" t="s">
        <v>235</v>
      </c>
      <c r="AR14" s="36" t="s">
        <v>236</v>
      </c>
      <c r="AS14" s="36" t="s">
        <v>235</v>
      </c>
      <c r="AT14" s="36" t="s">
        <v>236</v>
      </c>
      <c r="AU14" s="36" t="s">
        <v>235</v>
      </c>
      <c r="AV14" s="36" t="s">
        <v>236</v>
      </c>
      <c r="AW14" s="36" t="s">
        <v>235</v>
      </c>
      <c r="AX14" s="36" t="s">
        <v>236</v>
      </c>
      <c r="AY14" s="36" t="s">
        <v>235</v>
      </c>
      <c r="AZ14" s="36" t="s">
        <v>236</v>
      </c>
      <c r="BA14" s="36" t="s">
        <v>235</v>
      </c>
      <c r="BB14" s="36" t="s">
        <v>236</v>
      </c>
      <c r="BC14" s="36" t="s">
        <v>235</v>
      </c>
      <c r="BD14" s="36" t="s">
        <v>236</v>
      </c>
      <c r="BE14" s="36" t="s">
        <v>235</v>
      </c>
      <c r="BF14" s="36" t="s">
        <v>236</v>
      </c>
      <c r="BG14" s="36" t="s">
        <v>235</v>
      </c>
      <c r="BH14" s="36" t="s">
        <v>236</v>
      </c>
      <c r="BI14" s="36" t="s">
        <v>235</v>
      </c>
      <c r="BJ14" s="36" t="s">
        <v>236</v>
      </c>
      <c r="BK14" s="36" t="s">
        <v>235</v>
      </c>
      <c r="BL14" s="36" t="s">
        <v>236</v>
      </c>
      <c r="BM14" s="36" t="s">
        <v>235</v>
      </c>
      <c r="BN14" s="36" t="s">
        <v>236</v>
      </c>
      <c r="BO14" s="36" t="s">
        <v>235</v>
      </c>
      <c r="BP14" s="36" t="s">
        <v>236</v>
      </c>
      <c r="BQ14" s="36" t="s">
        <v>235</v>
      </c>
      <c r="BR14" s="36" t="s">
        <v>236</v>
      </c>
      <c r="BS14" s="36" t="s">
        <v>235</v>
      </c>
      <c r="BT14" s="36" t="s">
        <v>236</v>
      </c>
      <c r="BU14" s="36" t="s">
        <v>235</v>
      </c>
      <c r="BV14" s="36" t="s">
        <v>236</v>
      </c>
      <c r="BW14" s="36" t="s">
        <v>235</v>
      </c>
      <c r="BX14" s="36" t="s">
        <v>236</v>
      </c>
      <c r="BY14" s="36" t="s">
        <v>235</v>
      </c>
      <c r="BZ14" s="36" t="s">
        <v>236</v>
      </c>
      <c r="CA14" s="36" t="s">
        <v>235</v>
      </c>
      <c r="CB14" s="36" t="s">
        <v>236</v>
      </c>
      <c r="CC14" s="36" t="s">
        <v>235</v>
      </c>
      <c r="CD14" s="36" t="s">
        <v>236</v>
      </c>
      <c r="CE14" s="36" t="s">
        <v>235</v>
      </c>
      <c r="CF14" s="36" t="s">
        <v>236</v>
      </c>
      <c r="CG14" s="36" t="s">
        <v>235</v>
      </c>
      <c r="CH14" s="36" t="s">
        <v>236</v>
      </c>
      <c r="CI14" s="36" t="s">
        <v>235</v>
      </c>
      <c r="CJ14" s="36" t="s">
        <v>236</v>
      </c>
      <c r="CK14" s="36" t="s">
        <v>235</v>
      </c>
      <c r="CL14" s="36" t="s">
        <v>236</v>
      </c>
      <c r="CM14" s="36" t="s">
        <v>235</v>
      </c>
      <c r="CN14" s="36" t="s">
        <v>236</v>
      </c>
      <c r="CO14" s="36" t="s">
        <v>235</v>
      </c>
      <c r="CP14" s="36" t="s">
        <v>236</v>
      </c>
      <c r="CQ14" s="36" t="s">
        <v>235</v>
      </c>
      <c r="CR14" s="36" t="s">
        <v>236</v>
      </c>
      <c r="CS14" s="36" t="s">
        <v>235</v>
      </c>
      <c r="CT14" s="36" t="s">
        <v>236</v>
      </c>
      <c r="CU14" s="36" t="s">
        <v>235</v>
      </c>
      <c r="CV14" s="36" t="s">
        <v>236</v>
      </c>
      <c r="CW14" s="36" t="s">
        <v>235</v>
      </c>
      <c r="CX14" s="36" t="s">
        <v>236</v>
      </c>
      <c r="CY14" s="36" t="s">
        <v>235</v>
      </c>
      <c r="CZ14" s="36" t="s">
        <v>236</v>
      </c>
      <c r="DA14" s="36" t="s">
        <v>235</v>
      </c>
      <c r="DB14" s="36" t="s">
        <v>236</v>
      </c>
      <c r="DC14" s="36" t="s">
        <v>235</v>
      </c>
      <c r="DD14" s="36" t="s">
        <v>236</v>
      </c>
      <c r="DE14" s="36" t="s">
        <v>235</v>
      </c>
      <c r="DF14" s="36" t="s">
        <v>236</v>
      </c>
      <c r="DG14" s="36" t="s">
        <v>235</v>
      </c>
      <c r="DH14" s="36" t="s">
        <v>236</v>
      </c>
      <c r="DI14" s="36" t="s">
        <v>235</v>
      </c>
      <c r="DJ14" s="36" t="s">
        <v>236</v>
      </c>
      <c r="DK14" s="36" t="s">
        <v>235</v>
      </c>
      <c r="DL14" s="36" t="s">
        <v>236</v>
      </c>
      <c r="DM14" s="36" t="s">
        <v>235</v>
      </c>
      <c r="DN14" s="36" t="s">
        <v>236</v>
      </c>
      <c r="DO14" s="36" t="s">
        <v>235</v>
      </c>
      <c r="DP14" s="36" t="s">
        <v>236</v>
      </c>
      <c r="DQ14" s="36" t="s">
        <v>235</v>
      </c>
      <c r="DR14" s="36" t="s">
        <v>236</v>
      </c>
      <c r="DS14" s="36" t="s">
        <v>235</v>
      </c>
      <c r="DT14" s="36" t="s">
        <v>236</v>
      </c>
      <c r="DU14" s="36" t="s">
        <v>235</v>
      </c>
      <c r="DV14" s="36" t="s">
        <v>236</v>
      </c>
      <c r="DW14" s="36" t="s">
        <v>235</v>
      </c>
      <c r="DX14" s="36" t="s">
        <v>236</v>
      </c>
      <c r="DY14" s="36" t="s">
        <v>235</v>
      </c>
      <c r="DZ14" s="36" t="s">
        <v>236</v>
      </c>
      <c r="EA14" s="36" t="s">
        <v>235</v>
      </c>
      <c r="EB14" s="36" t="s">
        <v>236</v>
      </c>
      <c r="EC14" s="36" t="s">
        <v>235</v>
      </c>
      <c r="ED14" s="36" t="s">
        <v>236</v>
      </c>
      <c r="EE14" s="36" t="s">
        <v>235</v>
      </c>
      <c r="EF14" s="36" t="s">
        <v>236</v>
      </c>
      <c r="EG14" s="36" t="s">
        <v>235</v>
      </c>
      <c r="EH14" s="36" t="s">
        <v>236</v>
      </c>
      <c r="EI14" s="36" t="s">
        <v>235</v>
      </c>
      <c r="EJ14" s="36" t="s">
        <v>236</v>
      </c>
      <c r="EK14" s="36" t="s">
        <v>235</v>
      </c>
      <c r="EL14" s="36" t="s">
        <v>236</v>
      </c>
      <c r="EM14" s="36" t="s">
        <v>235</v>
      </c>
      <c r="EN14" s="36" t="s">
        <v>236</v>
      </c>
      <c r="EO14" s="36" t="s">
        <v>235</v>
      </c>
      <c r="EP14" s="36" t="s">
        <v>236</v>
      </c>
      <c r="EQ14" s="36" t="s">
        <v>235</v>
      </c>
      <c r="ER14" s="36" t="s">
        <v>236</v>
      </c>
      <c r="ES14" s="36" t="s">
        <v>235</v>
      </c>
      <c r="ET14" s="36" t="s">
        <v>236</v>
      </c>
      <c r="EU14" s="36" t="s">
        <v>235</v>
      </c>
      <c r="EV14" s="36" t="s">
        <v>236</v>
      </c>
      <c r="EW14" s="36" t="s">
        <v>235</v>
      </c>
      <c r="EX14" s="36" t="s">
        <v>236</v>
      </c>
      <c r="EY14" s="36" t="s">
        <v>235</v>
      </c>
      <c r="EZ14" s="36" t="s">
        <v>236</v>
      </c>
      <c r="FA14" s="36" t="s">
        <v>235</v>
      </c>
      <c r="FB14" s="36" t="s">
        <v>236</v>
      </c>
      <c r="FC14" s="36" t="s">
        <v>235</v>
      </c>
      <c r="FD14" s="36" t="s">
        <v>236</v>
      </c>
      <c r="FE14" s="36" t="s">
        <v>235</v>
      </c>
      <c r="FF14" s="36" t="s">
        <v>236</v>
      </c>
      <c r="FG14" s="36" t="s">
        <v>235</v>
      </c>
      <c r="FH14" s="36" t="s">
        <v>236</v>
      </c>
      <c r="FI14" s="36" t="s">
        <v>235</v>
      </c>
      <c r="FJ14" s="36" t="s">
        <v>236</v>
      </c>
      <c r="FK14" s="36" t="s">
        <v>235</v>
      </c>
      <c r="FL14" s="36" t="s">
        <v>236</v>
      </c>
      <c r="FM14" s="36" t="s">
        <v>235</v>
      </c>
      <c r="FN14" s="36" t="s">
        <v>236</v>
      </c>
      <c r="FO14" s="36" t="s">
        <v>235</v>
      </c>
      <c r="FP14" s="36" t="s">
        <v>236</v>
      </c>
      <c r="FQ14" s="36" t="s">
        <v>235</v>
      </c>
      <c r="FR14" s="36" t="s">
        <v>236</v>
      </c>
      <c r="FS14" s="36" t="s">
        <v>235</v>
      </c>
      <c r="FT14" s="36" t="s">
        <v>236</v>
      </c>
      <c r="FU14" s="36" t="s">
        <v>235</v>
      </c>
      <c r="FV14" s="36" t="s">
        <v>236</v>
      </c>
      <c r="FW14" s="36" t="s">
        <v>235</v>
      </c>
      <c r="FX14" s="36" t="s">
        <v>236</v>
      </c>
      <c r="FY14" s="36" t="s">
        <v>235</v>
      </c>
      <c r="FZ14" s="36" t="s">
        <v>236</v>
      </c>
      <c r="GA14" s="36" t="s">
        <v>235</v>
      </c>
      <c r="GB14" s="36" t="s">
        <v>236</v>
      </c>
      <c r="GC14" s="36" t="s">
        <v>235</v>
      </c>
      <c r="GD14" s="36" t="s">
        <v>236</v>
      </c>
      <c r="GE14" s="36" t="s">
        <v>235</v>
      </c>
      <c r="GF14" s="36" t="s">
        <v>236</v>
      </c>
      <c r="GG14" s="36" t="s">
        <v>235</v>
      </c>
      <c r="GH14" s="36" t="s">
        <v>236</v>
      </c>
      <c r="GI14" s="36" t="s">
        <v>235</v>
      </c>
      <c r="GJ14" s="36" t="s">
        <v>236</v>
      </c>
      <c r="GK14" s="36" t="s">
        <v>235</v>
      </c>
      <c r="GL14" s="36" t="s">
        <v>236</v>
      </c>
      <c r="GM14" s="36" t="s">
        <v>235</v>
      </c>
      <c r="GN14" s="36" t="s">
        <v>236</v>
      </c>
      <c r="GO14" s="36" t="s">
        <v>235</v>
      </c>
      <c r="GP14" s="36" t="s">
        <v>236</v>
      </c>
      <c r="GQ14" s="36" t="s">
        <v>235</v>
      </c>
      <c r="GR14" s="36" t="s">
        <v>236</v>
      </c>
      <c r="GS14" s="36" t="s">
        <v>235</v>
      </c>
      <c r="GT14" s="36" t="s">
        <v>236</v>
      </c>
      <c r="GU14" s="36" t="s">
        <v>235</v>
      </c>
      <c r="GV14" s="36" t="s">
        <v>236</v>
      </c>
      <c r="GW14" s="36" t="s">
        <v>235</v>
      </c>
      <c r="GX14" s="36" t="s">
        <v>236</v>
      </c>
      <c r="GY14" s="36" t="s">
        <v>235</v>
      </c>
      <c r="GZ14" s="36" t="s">
        <v>236</v>
      </c>
      <c r="HA14" s="36" t="s">
        <v>235</v>
      </c>
      <c r="HB14" s="36" t="s">
        <v>236</v>
      </c>
      <c r="HC14" s="36" t="s">
        <v>235</v>
      </c>
      <c r="HD14" s="36" t="s">
        <v>236</v>
      </c>
      <c r="HE14" s="36" t="s">
        <v>235</v>
      </c>
      <c r="HF14" s="36" t="s">
        <v>236</v>
      </c>
      <c r="HG14" s="36" t="s">
        <v>235</v>
      </c>
      <c r="HH14" s="36" t="s">
        <v>236</v>
      </c>
      <c r="HI14" s="36" t="s">
        <v>235</v>
      </c>
      <c r="HJ14" s="36" t="s">
        <v>236</v>
      </c>
      <c r="HK14" s="36" t="s">
        <v>235</v>
      </c>
      <c r="HL14" s="36" t="s">
        <v>236</v>
      </c>
      <c r="HM14" s="36" t="s">
        <v>235</v>
      </c>
      <c r="HN14" s="36" t="s">
        <v>236</v>
      </c>
      <c r="HO14" s="36" t="s">
        <v>235</v>
      </c>
      <c r="HP14" s="36" t="s">
        <v>236</v>
      </c>
      <c r="HQ14" s="36" t="s">
        <v>235</v>
      </c>
      <c r="HR14" s="36" t="s">
        <v>236</v>
      </c>
      <c r="HS14" s="36" t="s">
        <v>235</v>
      </c>
      <c r="HT14" s="36" t="s">
        <v>236</v>
      </c>
      <c r="HU14" s="37" t="s">
        <v>237</v>
      </c>
      <c r="HV14" s="37" t="s">
        <v>238</v>
      </c>
      <c r="HW14" s="37" t="s">
        <v>237</v>
      </c>
      <c r="HX14" s="37" t="s">
        <v>238</v>
      </c>
      <c r="HY14" s="37" t="s">
        <v>237</v>
      </c>
      <c r="HZ14" s="37" t="s">
        <v>238</v>
      </c>
      <c r="IA14" s="37" t="s">
        <v>237</v>
      </c>
      <c r="IB14" s="37" t="s">
        <v>238</v>
      </c>
      <c r="IC14" s="37" t="s">
        <v>237</v>
      </c>
      <c r="ID14" s="37" t="s">
        <v>238</v>
      </c>
      <c r="IE14" s="37" t="s">
        <v>237</v>
      </c>
      <c r="IF14" s="37" t="s">
        <v>238</v>
      </c>
      <c r="IG14" s="36" t="s">
        <v>237</v>
      </c>
      <c r="IH14" s="36" t="s">
        <v>238</v>
      </c>
    </row>
    <row r="15" s="51" customFormat="true" ht="16.5" hidden="false" customHeight="true" outlineLevel="0" collapsed="false">
      <c r="A15" s="38"/>
      <c r="B15" s="39" t="s">
        <v>239</v>
      </c>
      <c r="C15" s="40" t="n">
        <f aca="false">E15+BE15</f>
        <v>88365983.660787</v>
      </c>
      <c r="D15" s="40" t="n">
        <f aca="false">F15+BF15</f>
        <v>85045782.996812</v>
      </c>
      <c r="E15" s="40" t="n">
        <f aca="false">G15+M15+U15+AM15+AS15</f>
        <v>39319009.990444</v>
      </c>
      <c r="F15" s="40" t="n">
        <f aca="false">H15+N15+V15+AN15+AT15</f>
        <v>36039954.623284</v>
      </c>
      <c r="G15" s="40" t="n">
        <f aca="false">SUM(I15+K15)</f>
        <v>17655071.819777</v>
      </c>
      <c r="H15" s="40" t="n">
        <f aca="false">SUM(J15+L15)</f>
        <v>9008473.941093</v>
      </c>
      <c r="I15" s="40" t="n">
        <f aca="false">I16+I34</f>
        <v>3751778.819777</v>
      </c>
      <c r="J15" s="40" t="n">
        <f aca="false">J16+J34</f>
        <v>3138704.941093</v>
      </c>
      <c r="K15" s="40" t="n">
        <f aca="false">K16+K34</f>
        <v>13903293</v>
      </c>
      <c r="L15" s="40" t="n">
        <f aca="false">L16+L34</f>
        <v>5869769</v>
      </c>
      <c r="M15" s="41" t="n">
        <f aca="false">SUM(O15+Q15+S15)</f>
        <v>2964801</v>
      </c>
      <c r="N15" s="41" t="n">
        <f aca="false">SUM(P15+R15+T15)</f>
        <v>8410012</v>
      </c>
      <c r="O15" s="40" t="n">
        <f aca="false">O16+O34</f>
        <v>626199</v>
      </c>
      <c r="P15" s="40" t="n">
        <f aca="false">P16+P34</f>
        <v>748713</v>
      </c>
      <c r="Q15" s="42" t="n">
        <f aca="false">Q16+Q34</f>
        <v>-48139</v>
      </c>
      <c r="R15" s="42" t="n">
        <f aca="false">R16+R34</f>
        <v>-56166</v>
      </c>
      <c r="S15" s="42" t="n">
        <f aca="false">S16+S34</f>
        <v>2386741</v>
      </c>
      <c r="T15" s="42" t="n">
        <f aca="false">T16+T34</f>
        <v>7717465</v>
      </c>
      <c r="U15" s="41" t="n">
        <f aca="false">SUM(W15+Y15+AA15+AC15+AE15+AG15+AI15+AK15)</f>
        <v>8202300.338952</v>
      </c>
      <c r="V15" s="41" t="n">
        <f aca="false">SUM(X15+Z15+AB15+AD15+AF15+AH15+AJ15+AL15)</f>
        <v>7899312.185804</v>
      </c>
      <c r="W15" s="43" t="n">
        <f aca="false">W16+W34</f>
        <v>4212778.685842</v>
      </c>
      <c r="X15" s="43" t="n">
        <f aca="false">X16+X34</f>
        <v>3890073.454647</v>
      </c>
      <c r="Y15" s="43" t="n">
        <f aca="false">Y16+Y34</f>
        <v>1325560.471885</v>
      </c>
      <c r="Z15" s="43" t="n">
        <f aca="false">Z16+Z34</f>
        <v>1135114.111552</v>
      </c>
      <c r="AA15" s="43" t="n">
        <f aca="false">AA16+AA34</f>
        <v>23462.114454</v>
      </c>
      <c r="AB15" s="43" t="n">
        <f aca="false">AB16+AB34</f>
        <v>16703.042572</v>
      </c>
      <c r="AC15" s="43" t="n">
        <f aca="false">AC16+AC34</f>
        <v>56343</v>
      </c>
      <c r="AD15" s="43" t="n">
        <f aca="false">AD16+AD34</f>
        <v>59221</v>
      </c>
      <c r="AE15" s="43" t="n">
        <f aca="false">AE16+AE34</f>
        <v>36113</v>
      </c>
      <c r="AF15" s="43" t="n">
        <f aca="false">AF16+AF34</f>
        <v>50726</v>
      </c>
      <c r="AG15" s="43" t="n">
        <f aca="false">AG16+AG34</f>
        <v>2924843.150082</v>
      </c>
      <c r="AH15" s="43" t="n">
        <f aca="false">AH16+AH34</f>
        <v>3126305.060344</v>
      </c>
      <c r="AI15" s="44" t="n">
        <f aca="false">AI16+AI34</f>
        <v>-493075.083311</v>
      </c>
      <c r="AJ15" s="44" t="n">
        <f aca="false">AJ16+AJ34</f>
        <v>-494738.083311</v>
      </c>
      <c r="AK15" s="44" t="n">
        <f aca="false">AK16+AK34</f>
        <v>116275</v>
      </c>
      <c r="AL15" s="44" t="n">
        <f aca="false">AL16+AL34</f>
        <v>115907.6</v>
      </c>
      <c r="AM15" s="43" t="n">
        <f aca="false">SUM(AO15+AQ15)</f>
        <v>9592684.573601</v>
      </c>
      <c r="AN15" s="43" t="n">
        <f aca="false">SUM(AP15+AR15)</f>
        <v>10029664.438718</v>
      </c>
      <c r="AO15" s="43" t="n">
        <f aca="false">AO16+AO34</f>
        <v>9596588.573601</v>
      </c>
      <c r="AP15" s="43" t="n">
        <f aca="false">AP16+AP34</f>
        <v>10039970.438718</v>
      </c>
      <c r="AQ15" s="44" t="n">
        <f aca="false">AQ16+AQ34</f>
        <v>-3904</v>
      </c>
      <c r="AR15" s="44" t="n">
        <f aca="false">AR16+AR34</f>
        <v>-10306</v>
      </c>
      <c r="AS15" s="41" t="n">
        <f aca="false">SUM(AU15+AW15+AY15+BA15+BC15)</f>
        <v>904152.258114</v>
      </c>
      <c r="AT15" s="41" t="n">
        <f aca="false">SUM(AV15+AX15+AZ15+BB15+BD15)</f>
        <v>692492.057669</v>
      </c>
      <c r="AU15" s="43" t="n">
        <f aca="false">AU16+AU34</f>
        <v>93146.246392</v>
      </c>
      <c r="AV15" s="43" t="n">
        <f aca="false">AV16+AV34</f>
        <v>76647.887624</v>
      </c>
      <c r="AW15" s="43" t="n">
        <f aca="false">AW16+AW34</f>
        <v>297161.765191</v>
      </c>
      <c r="AX15" s="43" t="n">
        <f aca="false">AX16+AX34</f>
        <v>276656</v>
      </c>
      <c r="AY15" s="43" t="n">
        <f aca="false">AY16+AY34</f>
        <v>255892.246531</v>
      </c>
      <c r="AZ15" s="43" t="n">
        <f aca="false">AZ16+AZ34</f>
        <v>128241.170045</v>
      </c>
      <c r="BA15" s="43" t="n">
        <f aca="false">BA16+BA34</f>
        <v>740</v>
      </c>
      <c r="BB15" s="43" t="n">
        <f aca="false">BB16+BB34</f>
        <v>516</v>
      </c>
      <c r="BC15" s="43" t="n">
        <f aca="false">BC16+BC34</f>
        <v>257212</v>
      </c>
      <c r="BD15" s="43" t="n">
        <f aca="false">BD16+BD34</f>
        <v>210431</v>
      </c>
      <c r="BE15" s="45" t="n">
        <f aca="false">BG15+BW15+CQ15+CW15+DC15+DO15</f>
        <v>49046973.670343</v>
      </c>
      <c r="BF15" s="45" t="n">
        <f aca="false">BH15+BX15+CR15+CX15+DD15+DP15</f>
        <v>49005828.373528</v>
      </c>
      <c r="BG15" s="41" t="n">
        <f aca="false">SUM(BI15,BK15,BM15,BO15,BQ15,BS15,BU15)</f>
        <v>7027727</v>
      </c>
      <c r="BH15" s="41" t="n">
        <f aca="false">SUM(BJ15,BL15,BN15,BP15,BR15,BT15,BV15)</f>
        <v>7165351</v>
      </c>
      <c r="BI15" s="43" t="n">
        <f aca="false">BI16+BI34</f>
        <v>101593</v>
      </c>
      <c r="BJ15" s="43" t="n">
        <f aca="false">BJ16+BJ34</f>
        <v>25734</v>
      </c>
      <c r="BK15" s="43" t="n">
        <f aca="false">BK16+BK34</f>
        <v>110392</v>
      </c>
      <c r="BL15" s="43" t="n">
        <f aca="false">BL16+BL34</f>
        <v>3549</v>
      </c>
      <c r="BM15" s="43" t="n">
        <f aca="false">BM16+BM34</f>
        <v>70</v>
      </c>
      <c r="BN15" s="43" t="n">
        <f aca="false">BN16+BN34</f>
        <v>70</v>
      </c>
      <c r="BO15" s="43" t="n">
        <f aca="false">BO16+BO34</f>
        <v>2779</v>
      </c>
      <c r="BP15" s="43" t="n">
        <f aca="false">BP16+BP34</f>
        <v>2779</v>
      </c>
      <c r="BQ15" s="43" t="n">
        <f aca="false">BQ16+BQ34</f>
        <v>6330300</v>
      </c>
      <c r="BR15" s="43" t="n">
        <f aca="false">BR16+BR34</f>
        <v>6585172</v>
      </c>
      <c r="BS15" s="43" t="n">
        <f aca="false">BS16+BS34</f>
        <v>576650</v>
      </c>
      <c r="BT15" s="43" t="n">
        <f aca="false">BT16+BT34</f>
        <v>642355</v>
      </c>
      <c r="BU15" s="44" t="n">
        <f aca="false">BU16+BU34</f>
        <v>-94057</v>
      </c>
      <c r="BV15" s="44" t="n">
        <f aca="false">BV16+BV34</f>
        <v>-94308</v>
      </c>
      <c r="BW15" s="41" t="n">
        <f aca="false">BY15+CE15+CK15</f>
        <v>9949657.530289</v>
      </c>
      <c r="BX15" s="41" t="n">
        <f aca="false">BZ15+CF15+CL15</f>
        <v>10006305.667224</v>
      </c>
      <c r="BY15" s="43" t="n">
        <f aca="false">CA15+CC15</f>
        <v>9187410.289953</v>
      </c>
      <c r="BZ15" s="43" t="n">
        <f aca="false">CB15+CD15</f>
        <v>9264694.746677</v>
      </c>
      <c r="CA15" s="43" t="n">
        <f aca="false">CA16+CA34</f>
        <v>19779118.481014</v>
      </c>
      <c r="CB15" s="43" t="n">
        <f aca="false">CB16+CB34</f>
        <v>19291165.885309</v>
      </c>
      <c r="CC15" s="44" t="n">
        <f aca="false">CC16+CC34</f>
        <v>-10591708.191061</v>
      </c>
      <c r="CD15" s="44" t="n">
        <f aca="false">CD16+CD34</f>
        <v>-10026471.138632</v>
      </c>
      <c r="CE15" s="43" t="n">
        <f aca="false">CG15+CI15</f>
        <v>2410</v>
      </c>
      <c r="CF15" s="43" t="n">
        <f aca="false">CH15+CJ15</f>
        <v>2543</v>
      </c>
      <c r="CG15" s="43" t="n">
        <f aca="false">CG16+CG34</f>
        <v>2677</v>
      </c>
      <c r="CH15" s="43" t="n">
        <f aca="false">CH16+CH34</f>
        <v>2677</v>
      </c>
      <c r="CI15" s="46" t="n">
        <f aca="false">CI16+CI34</f>
        <v>-267</v>
      </c>
      <c r="CJ15" s="46" t="n">
        <f aca="false">CJ16+CJ34</f>
        <v>-134</v>
      </c>
      <c r="CK15" s="43" t="n">
        <f aca="false">CM15+CO15</f>
        <v>759837.240336</v>
      </c>
      <c r="CL15" s="43" t="n">
        <f aca="false">CN15+CP15</f>
        <v>739067.920547</v>
      </c>
      <c r="CM15" s="43" t="n">
        <f aca="false">CM16+CM34</f>
        <v>851929.151051</v>
      </c>
      <c r="CN15" s="43" t="n">
        <f aca="false">CN16+CN34</f>
        <v>828634.151051</v>
      </c>
      <c r="CO15" s="46" t="n">
        <f aca="false">CO16+CO34</f>
        <v>-92091.910715</v>
      </c>
      <c r="CP15" s="46" t="n">
        <f aca="false">CP16+CP34</f>
        <v>-89566.230504</v>
      </c>
      <c r="CQ15" s="46" t="n">
        <f aca="false">CQ16+CQ34</f>
        <v>2431963.451008</v>
      </c>
      <c r="CR15" s="43" t="n">
        <f aca="false">CT15+CV15</f>
        <v>2265697.451008</v>
      </c>
      <c r="CS15" s="43" t="n">
        <f aca="false">CS16+CS34</f>
        <v>3013972.8992</v>
      </c>
      <c r="CT15" s="43" t="n">
        <f aca="false">CT16+CT34</f>
        <v>2833381.8992</v>
      </c>
      <c r="CU15" s="47" t="n">
        <f aca="false">CU16+CU34</f>
        <v>-582009.448192</v>
      </c>
      <c r="CV15" s="47" t="n">
        <f aca="false">CV16+CV34</f>
        <v>-567684.448192</v>
      </c>
      <c r="CW15" s="43" t="n">
        <f aca="false">CW16+CW34</f>
        <v>8442018.293941</v>
      </c>
      <c r="CX15" s="43" t="n">
        <f aca="false">CX16+CX34</f>
        <v>8099159.231055</v>
      </c>
      <c r="CY15" s="43" t="n">
        <f aca="false">CY16+CY34</f>
        <v>773445.589614</v>
      </c>
      <c r="CZ15" s="43" t="n">
        <f aca="false">CZ16+CZ34</f>
        <v>718553.526728</v>
      </c>
      <c r="DA15" s="43" t="n">
        <f aca="false">DA16+DA34</f>
        <v>7668572.704327</v>
      </c>
      <c r="DB15" s="43" t="n">
        <f aca="false">DB16+DB34</f>
        <v>7380605.704327</v>
      </c>
      <c r="DC15" s="41" t="n">
        <f aca="false">DE15+DG15+DI15+DK15+DM15</f>
        <v>20413088.926513</v>
      </c>
      <c r="DD15" s="41" t="n">
        <f aca="false">DF15+DH15+DJ15+DL15+DN15</f>
        <v>20714500.224746</v>
      </c>
      <c r="DE15" s="43" t="n">
        <f aca="false">DE16+DE34</f>
        <v>8623042.253219</v>
      </c>
      <c r="DF15" s="43" t="n">
        <f aca="false">DF16+DF34</f>
        <v>8995649.551452</v>
      </c>
      <c r="DG15" s="43" t="n">
        <f aca="false">DG16+DG34</f>
        <v>8918111.569485</v>
      </c>
      <c r="DH15" s="43" t="n">
        <f aca="false">DH16+DH34</f>
        <v>8575968.569485</v>
      </c>
      <c r="DI15" s="43" t="n">
        <f aca="false">DI16+DI34</f>
        <v>3730942.149911</v>
      </c>
      <c r="DJ15" s="43" t="n">
        <f aca="false">DJ16+DJ34</f>
        <v>4061299.149911</v>
      </c>
      <c r="DK15" s="44" t="n">
        <f aca="false">DK16+DK34</f>
        <v>-962277.046102</v>
      </c>
      <c r="DL15" s="44" t="n">
        <f aca="false">DL16+DL34</f>
        <v>-1021687.046102</v>
      </c>
      <c r="DM15" s="44" t="n">
        <f aca="false">DM16+DM34</f>
        <v>103270</v>
      </c>
      <c r="DN15" s="44" t="n">
        <f aca="false">DN16+DN34</f>
        <v>103270</v>
      </c>
      <c r="DO15" s="41" t="n">
        <f aca="false">DQ15+DS15+DW15+DU15</f>
        <v>782518.468592</v>
      </c>
      <c r="DP15" s="41" t="n">
        <f aca="false">DR15+DT15+DX15+DV15</f>
        <v>754814.799495</v>
      </c>
      <c r="DQ15" s="43" t="n">
        <f aca="false">DQ16+DQ34</f>
        <v>396359.543693</v>
      </c>
      <c r="DR15" s="43" t="n">
        <f aca="false">DR16+DR34</f>
        <v>399445.874596</v>
      </c>
      <c r="DS15" s="43" t="n">
        <f aca="false">DS16+DS34</f>
        <v>28750.714899</v>
      </c>
      <c r="DT15" s="43" t="n">
        <f aca="false">DT16+DT34</f>
        <v>28724.714899</v>
      </c>
      <c r="DU15" s="43" t="n">
        <f aca="false">DU16+DU34</f>
        <v>312875</v>
      </c>
      <c r="DV15" s="43" t="n">
        <f aca="false">DV16+DV34</f>
        <v>308575</v>
      </c>
      <c r="DW15" s="43" t="n">
        <f aca="false">DW16+DW34</f>
        <v>44533.21</v>
      </c>
      <c r="DX15" s="43" t="n">
        <f aca="false">DX16+DX34</f>
        <v>18069.21</v>
      </c>
      <c r="DY15" s="43" t="n">
        <f aca="false">EA15+GI15</f>
        <v>88365984.0027385</v>
      </c>
      <c r="DZ15" s="43" t="n">
        <f aca="false">EB15+GJ15</f>
        <v>85045783.371883</v>
      </c>
      <c r="EA15" s="43" t="n">
        <f aca="false">EC15+FG15</f>
        <v>30388228.189196</v>
      </c>
      <c r="EB15" s="43" t="n">
        <f aca="false">ED15+FH15</f>
        <v>29432168.77252</v>
      </c>
      <c r="EC15" s="41" t="n">
        <f aca="false">EE15+EG15+EI15+EK15+EM15+EO15+EQ15+ES15+EU15+EW15+EY15+FA15+FC15+FE15</f>
        <v>15726816.804189</v>
      </c>
      <c r="ED15" s="41" t="n">
        <f aca="false">EF15+EH15+EJ15+EL15+EN15+EP15+ER15+ET15+EV15+EX15+EZ15+FB15+FD15+FF15</f>
        <v>15971968.213505</v>
      </c>
      <c r="EE15" s="43" t="n">
        <f aca="false">EE16+EE34</f>
        <v>3745795.751431</v>
      </c>
      <c r="EF15" s="43" t="n">
        <f aca="false">EF16+EF34</f>
        <v>3563609.976521</v>
      </c>
      <c r="EG15" s="43" t="n">
        <f aca="false">EG16+EG34</f>
        <v>1487444.147431</v>
      </c>
      <c r="EH15" s="43" t="n">
        <f aca="false">EH16+EH34</f>
        <v>1284053.304282</v>
      </c>
      <c r="EI15" s="43" t="n">
        <f aca="false">EI16+EI34</f>
        <v>3072656.438557</v>
      </c>
      <c r="EJ15" s="43" t="n">
        <f aca="false">EJ16+EJ34</f>
        <v>2439392.661884</v>
      </c>
      <c r="EK15" s="43" t="n">
        <f aca="false">EK16+EK34</f>
        <v>970418.958949</v>
      </c>
      <c r="EL15" s="43" t="n">
        <f aca="false">EL16+EL34</f>
        <v>1236373.432534</v>
      </c>
      <c r="EM15" s="43" t="n">
        <f aca="false">EM16+EM34</f>
        <v>750657.081712</v>
      </c>
      <c r="EN15" s="43" t="n">
        <f aca="false">EN16+EN34</f>
        <v>687434.850439</v>
      </c>
      <c r="EO15" s="43" t="n">
        <f aca="false">EO16+EO34</f>
        <v>329853</v>
      </c>
      <c r="EP15" s="43" t="n">
        <f aca="false">EP16+EP34</f>
        <v>268895</v>
      </c>
      <c r="EQ15" s="43" t="n">
        <f aca="false">EQ16+EQ34</f>
        <v>33489.087881</v>
      </c>
      <c r="ER15" s="43" t="n">
        <f aca="false">ER16+ER34</f>
        <v>40152.119642</v>
      </c>
      <c r="ES15" s="43" t="n">
        <f aca="false">ES16+ES34</f>
        <v>53673</v>
      </c>
      <c r="ET15" s="43" t="n">
        <f aca="false">ET16+ET34</f>
        <v>573114</v>
      </c>
      <c r="EU15" s="43" t="n">
        <f aca="false">EU16+EU34</f>
        <v>3333872.155643</v>
      </c>
      <c r="EV15" s="43" t="n">
        <f aca="false">EV16+EV34</f>
        <v>3368846.711061</v>
      </c>
      <c r="EW15" s="41" t="n">
        <f aca="false">EW16+EW34</f>
        <v>1411304.424873</v>
      </c>
      <c r="EX15" s="41" t="n">
        <f aca="false">EX16+EX34</f>
        <v>1688035.829661</v>
      </c>
      <c r="EY15" s="41" t="n">
        <f aca="false">EY16+EY34</f>
        <v>7225</v>
      </c>
      <c r="EZ15" s="41" t="n">
        <f aca="false">EZ16+EZ34</f>
        <v>3379</v>
      </c>
      <c r="FA15" s="41" t="n">
        <f aca="false">FA16+FA34</f>
        <v>534924.757712</v>
      </c>
      <c r="FB15" s="41" t="n">
        <f aca="false">FB16+FB34</f>
        <v>818681.327481</v>
      </c>
      <c r="FC15" s="41" t="n">
        <f aca="false">FC16+FC34</f>
        <v>-4497</v>
      </c>
      <c r="FD15" s="41" t="n">
        <f aca="false">FD16+FD34</f>
        <v>0</v>
      </c>
      <c r="FE15" s="41" t="n">
        <f aca="false">FE16+FE34</f>
        <v>0</v>
      </c>
      <c r="FF15" s="41" t="n">
        <f aca="false">FF16+FF34</f>
        <v>0</v>
      </c>
      <c r="FG15" s="41" t="n">
        <f aca="false">FI15+FK15+FM15+FO15+FQ15+FS15+FU15+FW15+FY15+GA15+GC15+GE15+GG15</f>
        <v>14661411.385007</v>
      </c>
      <c r="FH15" s="41" t="n">
        <f aca="false">FJ15+FL15+FN15+FP15+FR15+FT15+FV15+FX15+FZ15+GB15+GD15+GF15+GH15</f>
        <v>13460200.559015</v>
      </c>
      <c r="FI15" s="43" t="n">
        <f aca="false">FI16+FI34</f>
        <v>138173</v>
      </c>
      <c r="FJ15" s="43" t="n">
        <f aca="false">FJ16+FJ34</f>
        <v>144722</v>
      </c>
      <c r="FK15" s="48" t="n">
        <f aca="false">FK16+FK34</f>
        <v>22852</v>
      </c>
      <c r="FL15" s="48" t="n">
        <f aca="false">FL16+FL34</f>
        <v>23368</v>
      </c>
      <c r="FM15" s="43" t="n">
        <f aca="false">FM16+FM34</f>
        <v>98011</v>
      </c>
      <c r="FN15" s="43" t="n">
        <f aca="false">FN16+FN34</f>
        <v>91547</v>
      </c>
      <c r="FO15" s="49" t="n">
        <f aca="false">FO16+FO34</f>
        <v>0</v>
      </c>
      <c r="FP15" s="49" t="n">
        <f aca="false">FP16+FP34</f>
        <v>0</v>
      </c>
      <c r="FQ15" s="49" t="n">
        <f aca="false">FQ16+FQ34</f>
        <v>0</v>
      </c>
      <c r="FR15" s="49" t="n">
        <f aca="false">FR16+FR34</f>
        <v>0</v>
      </c>
      <c r="FS15" s="43" t="n">
        <f aca="false">FS16+FS34</f>
        <v>1222521</v>
      </c>
      <c r="FT15" s="43" t="n">
        <f aca="false">FT16+FT34</f>
        <v>696775.501</v>
      </c>
      <c r="FU15" s="43" t="n">
        <f aca="false">FU16+FU34</f>
        <v>6776317</v>
      </c>
      <c r="FV15" s="43" t="n">
        <f aca="false">FV16+FV34</f>
        <v>6049302</v>
      </c>
      <c r="FW15" s="43" t="n">
        <f aca="false">FW16+FW34</f>
        <v>5711182.918622</v>
      </c>
      <c r="FX15" s="43" t="n">
        <f aca="false">FX16+FX34</f>
        <v>5833663.215622</v>
      </c>
      <c r="FY15" s="43" t="n">
        <f aca="false">FY16+FY34</f>
        <v>377909</v>
      </c>
      <c r="FZ15" s="43" t="n">
        <f aca="false">FZ16+FZ34</f>
        <v>392187</v>
      </c>
      <c r="GA15" s="49" t="n">
        <f aca="false">GA16+GA34</f>
        <v>0</v>
      </c>
      <c r="GB15" s="49" t="n">
        <f aca="false">GB16+GB34</f>
        <v>0</v>
      </c>
      <c r="GC15" s="49" t="n">
        <f aca="false">GC16+GC34</f>
        <v>0</v>
      </c>
      <c r="GD15" s="49" t="n">
        <f aca="false">GD16+GD34</f>
        <v>0</v>
      </c>
      <c r="GE15" s="43" t="n">
        <f aca="false">GE16+GE34</f>
        <v>82434</v>
      </c>
      <c r="GF15" s="43" t="n">
        <f aca="false">GF16+GF34</f>
        <v>269</v>
      </c>
      <c r="GG15" s="43" t="n">
        <f aca="false">GG16+GG34</f>
        <v>232011.466385</v>
      </c>
      <c r="GH15" s="43" t="n">
        <f aca="false">GH16+GH34</f>
        <v>228366.842393</v>
      </c>
      <c r="GI15" s="48" t="n">
        <f aca="false">GK15+HO15</f>
        <v>57977755.8135424</v>
      </c>
      <c r="GJ15" s="48" t="n">
        <f aca="false">GL15+HP15</f>
        <v>55613614.599363</v>
      </c>
      <c r="GK15" s="41" t="n">
        <f aca="false">GM15+GO15+GQ15+GS15+GU15+GW15+GY15+HA15+HC15+HE15+HG15+HM15</f>
        <v>55847433.3095664</v>
      </c>
      <c r="GL15" s="41" t="n">
        <f aca="false">GN15+GP15+GR15+GT15+GV15+GX15+GZ15+HB15+HD15+HF15+HH15+HN15</f>
        <v>53580650.330741</v>
      </c>
      <c r="GM15" s="43" t="n">
        <f aca="false">GM16+GM34</f>
        <v>39050629.481869</v>
      </c>
      <c r="GN15" s="43" t="n">
        <f aca="false">GN16+GN34</f>
        <v>38214067.23111</v>
      </c>
      <c r="GO15" s="49" t="n">
        <f aca="false">GO16+GO34</f>
        <v>0</v>
      </c>
      <c r="GP15" s="49" t="n">
        <f aca="false">GP16+GP34</f>
        <v>0</v>
      </c>
      <c r="GQ15" s="49" t="n">
        <f aca="false">GQ16+GQ34</f>
        <v>0</v>
      </c>
      <c r="GR15" s="49" t="n">
        <f aca="false">GR16+GR34</f>
        <v>0</v>
      </c>
      <c r="GS15" s="48" t="n">
        <f aca="false">GS16+GS34</f>
        <v>4018876</v>
      </c>
      <c r="GT15" s="48" t="n">
        <f aca="false">GT16+GT34</f>
        <v>3942379</v>
      </c>
      <c r="GU15" s="43" t="n">
        <f aca="false">GU16+GU34</f>
        <v>0</v>
      </c>
      <c r="GV15" s="43" t="n">
        <f aca="false">GV16+GV34</f>
        <v>0</v>
      </c>
      <c r="GW15" s="43" t="n">
        <f aca="false">GW16+GW34</f>
        <v>929</v>
      </c>
      <c r="GX15" s="43" t="n">
        <f aca="false">GX16+GX34</f>
        <v>929</v>
      </c>
      <c r="GY15" s="43" t="n">
        <f aca="false">GY16+GY34</f>
        <v>18680</v>
      </c>
      <c r="GZ15" s="43" t="n">
        <f aca="false">GZ16+GZ34</f>
        <v>18046</v>
      </c>
      <c r="HA15" s="43" t="n">
        <f aca="false">HA16+HA34</f>
        <v>3430191.897016</v>
      </c>
      <c r="HB15" s="43" t="n">
        <f aca="false">HB16+HB34</f>
        <v>3913753.897016</v>
      </c>
      <c r="HC15" s="43" t="n">
        <f aca="false">HC16+HC34</f>
        <v>1804729.085658</v>
      </c>
      <c r="HD15" s="43" t="n">
        <f aca="false">HD16+HD34</f>
        <v>1440969.048533</v>
      </c>
      <c r="HE15" s="43" t="n">
        <f aca="false">HE16+HE34</f>
        <v>8421</v>
      </c>
      <c r="HF15" s="43" t="n">
        <f aca="false">HF16+HF34</f>
        <v>7419</v>
      </c>
      <c r="HG15" s="43" t="n">
        <f aca="false">HG16+HG34</f>
        <v>5898550.53203744</v>
      </c>
      <c r="HH15" s="43" t="n">
        <f aca="false">HH16+HH34</f>
        <v>4481251.841096</v>
      </c>
      <c r="HI15" s="43" t="n">
        <f aca="false">HI16+HI34</f>
        <v>2152276.472349</v>
      </c>
      <c r="HJ15" s="43" t="n">
        <f aca="false">HJ16+HJ34</f>
        <v>1101094.881994</v>
      </c>
      <c r="HK15" s="43" t="n">
        <f aca="false">HK16+HK34</f>
        <v>3746274.05968844</v>
      </c>
      <c r="HL15" s="43" t="n">
        <f aca="false">HL16+HL34</f>
        <v>3380156.959102</v>
      </c>
      <c r="HM15" s="43" t="n">
        <f aca="false">HM16+HM34</f>
        <v>1616426.312986</v>
      </c>
      <c r="HN15" s="43" t="n">
        <f aca="false">HN16+HN34</f>
        <v>1561835.312986</v>
      </c>
      <c r="HO15" s="43" t="n">
        <f aca="false">HO16+HO34</f>
        <v>2130322.503976</v>
      </c>
      <c r="HP15" s="43" t="n">
        <f aca="false">HP16+HP34</f>
        <v>2032964.268622</v>
      </c>
      <c r="HQ15" s="43" t="n">
        <f aca="false">HQ16+HQ34</f>
        <v>511678.052968</v>
      </c>
      <c r="HR15" s="43" t="n">
        <f aca="false">HR16+HR34</f>
        <v>576318.268622</v>
      </c>
      <c r="HS15" s="43" t="n">
        <f aca="false">HS16+HS34</f>
        <v>1618644.451008</v>
      </c>
      <c r="HT15" s="43" t="n">
        <f aca="false">HT16+HT34</f>
        <v>1456646</v>
      </c>
      <c r="HU15" s="49" t="n">
        <f aca="false">HU16+HU34</f>
        <v>0</v>
      </c>
      <c r="HV15" s="49" t="n">
        <f aca="false">HV16+HV34</f>
        <v>0</v>
      </c>
      <c r="HW15" s="43" t="n">
        <f aca="false">HW16+HW34</f>
        <v>0</v>
      </c>
      <c r="HX15" s="43" t="n">
        <f aca="false">HX16+HX34</f>
        <v>0</v>
      </c>
      <c r="HY15" s="43" t="n">
        <f aca="false">HY16+HY34</f>
        <v>0</v>
      </c>
      <c r="HZ15" s="43" t="n">
        <f aca="false">HZ16+HZ34</f>
        <v>0</v>
      </c>
      <c r="IA15" s="43" t="n">
        <f aca="false">IA16+IA34</f>
        <v>0</v>
      </c>
      <c r="IB15" s="43" t="n">
        <f aca="false">IB16+IB34</f>
        <v>0</v>
      </c>
      <c r="IC15" s="43" t="n">
        <f aca="false">IC16+IC34</f>
        <v>0</v>
      </c>
      <c r="ID15" s="43" t="n">
        <f aca="false">ID16+ID34</f>
        <v>0</v>
      </c>
      <c r="IE15" s="49" t="n">
        <f aca="false">IE16+IE34</f>
        <v>0</v>
      </c>
      <c r="IF15" s="49" t="n">
        <f aca="false">IF16+IF34</f>
        <v>0</v>
      </c>
      <c r="IG15" s="50" t="n">
        <f aca="false">C15-DY15</f>
        <v>-0.341951429843903</v>
      </c>
      <c r="IH15" s="50" t="n">
        <f aca="false">D15-DZ15</f>
        <v>-0.375071033835411</v>
      </c>
    </row>
    <row r="16" s="56" customFormat="true" ht="15" hidden="false" customHeight="false" outlineLevel="0" collapsed="false">
      <c r="A16" s="52"/>
      <c r="B16" s="53" t="s">
        <v>240</v>
      </c>
      <c r="C16" s="54" t="n">
        <f aca="false">E16+BE16</f>
        <v>71876472.25506</v>
      </c>
      <c r="D16" s="54" t="n">
        <f aca="false">F16+BF16</f>
        <v>68791829.547991</v>
      </c>
      <c r="E16" s="54" t="n">
        <f aca="false">G16+M16+U16+AM16+AS16</f>
        <v>29645994.858347</v>
      </c>
      <c r="F16" s="54" t="n">
        <f aca="false">H16+N16+V16+AN16+AT16</f>
        <v>26462649.483811</v>
      </c>
      <c r="G16" s="54" t="n">
        <f aca="false">SUM(I16+K16)</f>
        <v>16145778.386683</v>
      </c>
      <c r="H16" s="54" t="n">
        <f aca="false">SUM(J16+L16)</f>
        <v>7619094.676572</v>
      </c>
      <c r="I16" s="55" t="n">
        <f aca="false">SUM(I17:I33)</f>
        <v>2734150.386683</v>
      </c>
      <c r="J16" s="55" t="n">
        <f aca="false">SUM(J17:J33)</f>
        <v>2257552.676572</v>
      </c>
      <c r="K16" s="55" t="n">
        <f aca="false">SUM(K17:K33)+1</f>
        <v>13411628</v>
      </c>
      <c r="L16" s="55" t="n">
        <f aca="false">SUM(L17:L33)</f>
        <v>5361542</v>
      </c>
      <c r="M16" s="41" t="n">
        <f aca="false">SUM(O16+Q16+S16)</f>
        <v>2569281</v>
      </c>
      <c r="N16" s="41" t="n">
        <f aca="false">SUM(P16+R16+T16)</f>
        <v>8052196</v>
      </c>
      <c r="O16" s="55" t="n">
        <f aca="false">SUM(O17:O33)</f>
        <v>626199</v>
      </c>
      <c r="P16" s="55" t="n">
        <f aca="false">SUM(P17:P33)</f>
        <v>748713</v>
      </c>
      <c r="Q16" s="49" t="n">
        <f aca="false">SUM(Q17:Q33)</f>
        <v>-48139</v>
      </c>
      <c r="R16" s="49" t="n">
        <f aca="false">SUM(R17:R33)</f>
        <v>-56166</v>
      </c>
      <c r="S16" s="49" t="n">
        <f aca="false">SUM(S17:S33)</f>
        <v>1991221</v>
      </c>
      <c r="T16" s="49" t="n">
        <f aca="false">SUM(T17:T33)</f>
        <v>7359649</v>
      </c>
      <c r="U16" s="41" t="n">
        <f aca="false">SUM(W16+Y16+AA16+AC16+AE16+AG16+AI16+AK16)</f>
        <v>5446985.360643</v>
      </c>
      <c r="V16" s="41" t="n">
        <f aca="false">SUM(X16+Z16+AB16+AD16+AF16+AH16+AJ16+AL16)</f>
        <v>5339756.859042</v>
      </c>
      <c r="W16" s="55" t="n">
        <f aca="false">SUM(W17:W33)</f>
        <v>2930615.091666</v>
      </c>
      <c r="X16" s="55" t="n">
        <f aca="false">SUM(X17:X33)</f>
        <v>2591846.283628</v>
      </c>
      <c r="Y16" s="55" t="n">
        <f aca="false">SUM(Y17:Y33)</f>
        <v>745270.466385</v>
      </c>
      <c r="Z16" s="55" t="n">
        <f aca="false">SUM(Z17:Z33)</f>
        <v>693904.172822</v>
      </c>
      <c r="AA16" s="55" t="n">
        <f aca="false">SUM(AA17:AA33)</f>
        <v>0</v>
      </c>
      <c r="AB16" s="55" t="n">
        <f aca="false">SUM(AB17:AB33)</f>
        <v>0</v>
      </c>
      <c r="AC16" s="55" t="n">
        <f aca="false">SUM(AC17:AC33)</f>
        <v>0</v>
      </c>
      <c r="AD16" s="55" t="n">
        <f aca="false">SUM(AD17:AD33)</f>
        <v>0</v>
      </c>
      <c r="AE16" s="55" t="n">
        <f aca="false">SUM(AE17:AE33)</f>
        <v>0</v>
      </c>
      <c r="AF16" s="55" t="n">
        <f aca="false">SUM(AF17:AF33)</f>
        <v>33745</v>
      </c>
      <c r="AG16" s="55" t="n">
        <f aca="false">SUM(AG17:AG33)</f>
        <v>2184549</v>
      </c>
      <c r="AH16" s="55" t="n">
        <f aca="false">SUM(AH17:AH33)</f>
        <v>2435846</v>
      </c>
      <c r="AI16" s="49" t="n">
        <f aca="false">SUM(AI17:AI33)</f>
        <v>-437868.197408</v>
      </c>
      <c r="AJ16" s="49" t="n">
        <f aca="false">SUM(AJ17:AJ33)</f>
        <v>-439470.197408</v>
      </c>
      <c r="AK16" s="49" t="n">
        <f aca="false">SUM(AK17:AK33)</f>
        <v>24419</v>
      </c>
      <c r="AL16" s="49" t="n">
        <f aca="false">SUM(AL17:AL33)</f>
        <v>23885.6</v>
      </c>
      <c r="AM16" s="54" t="n">
        <f aca="false">SUM(AO16+AQ16)</f>
        <v>4811517.658808</v>
      </c>
      <c r="AN16" s="54" t="n">
        <f aca="false">SUM(AP16+AR16)</f>
        <v>4973929.763987</v>
      </c>
      <c r="AO16" s="55" t="n">
        <f aca="false">SUM(AO17:AO33)</f>
        <v>4814980.658808</v>
      </c>
      <c r="AP16" s="55" t="n">
        <f aca="false">SUM(AP17:AP33)</f>
        <v>4983794.763987</v>
      </c>
      <c r="AQ16" s="49" t="n">
        <f aca="false">SUM(AQ17:AQ33)</f>
        <v>-3463</v>
      </c>
      <c r="AR16" s="49" t="n">
        <f aca="false">SUM(AR17:AR33)</f>
        <v>-9865</v>
      </c>
      <c r="AS16" s="41" t="n">
        <f aca="false">SUM(AU16+AW16+AY16+BA16+BC16)</f>
        <v>672432.452213</v>
      </c>
      <c r="AT16" s="41" t="n">
        <f aca="false">SUM(AV16+AX16+AZ16+BB16+BD16)</f>
        <v>477672.18421</v>
      </c>
      <c r="AU16" s="55" t="n">
        <f aca="false">SUM(AU17:AU33)</f>
        <v>82985.06561</v>
      </c>
      <c r="AV16" s="55" t="n">
        <f aca="false">SUM(AV17:AV33)</f>
        <v>69108.596624</v>
      </c>
      <c r="AW16" s="55" t="n">
        <f aca="false">SUM(AW17:AW33)</f>
        <v>273748</v>
      </c>
      <c r="AX16" s="55" t="n">
        <f aca="false">SUM(AX17:AX33)</f>
        <v>252210</v>
      </c>
      <c r="AY16" s="55" t="n">
        <f aca="false">SUM(AY17:AY33)</f>
        <v>218637.386603</v>
      </c>
      <c r="AZ16" s="55" t="n">
        <f aca="false">SUM(AZ17:AZ33)</f>
        <v>77497.587586</v>
      </c>
      <c r="BA16" s="55" t="n">
        <f aca="false">SUM(BA17:BA33)</f>
        <v>0</v>
      </c>
      <c r="BB16" s="55" t="n">
        <f aca="false">SUM(BB17:BB33)</f>
        <v>0</v>
      </c>
      <c r="BC16" s="55" t="n">
        <f aca="false">SUM(BC17:BC33)</f>
        <v>97062</v>
      </c>
      <c r="BD16" s="55" t="n">
        <f aca="false">SUM(BD17:BD33)</f>
        <v>78856</v>
      </c>
      <c r="BE16" s="45" t="n">
        <f aca="false">BG16+BW16+CQ16+CW16+DC16+DO16</f>
        <v>42230477.396713</v>
      </c>
      <c r="BF16" s="45" t="n">
        <f aca="false">BH16+BX16+CR16+CX16+DD16+DP16</f>
        <v>42329180.06418</v>
      </c>
      <c r="BG16" s="41" t="n">
        <f aca="false">SUM(BI16,BK16,BM16,BO16,BQ16,BS16,BU16)</f>
        <v>6381382</v>
      </c>
      <c r="BH16" s="41" t="n">
        <f aca="false">SUM(BJ16,BL16,BN16,BP16,BR16,BT16,BV16)</f>
        <v>6553603</v>
      </c>
      <c r="BI16" s="55" t="n">
        <f aca="false">SUM(BI17:BI33)</f>
        <v>80510</v>
      </c>
      <c r="BJ16" s="55" t="n">
        <f aca="false">SUM(BJ17:BJ33)</f>
        <v>1259</v>
      </c>
      <c r="BK16" s="55" t="n">
        <f aca="false">SUM(BK17:BK33)</f>
        <v>103669</v>
      </c>
      <c r="BL16" s="55" t="n">
        <f aca="false">SUM(BL17:BL33)</f>
        <v>1368</v>
      </c>
      <c r="BM16" s="55" t="n">
        <f aca="false">SUM(BM17:BM33)</f>
        <v>70</v>
      </c>
      <c r="BN16" s="55" t="n">
        <f aca="false">SUM(BN17:BN33)</f>
        <v>70</v>
      </c>
      <c r="BO16" s="55" t="n">
        <f aca="false">SUM(BO17:BO33)</f>
        <v>2779</v>
      </c>
      <c r="BP16" s="55" t="n">
        <f aca="false">SUM(BP17:BP33)</f>
        <v>2779</v>
      </c>
      <c r="BQ16" s="55" t="n">
        <f aca="false">SUM(BQ17:BQ33)</f>
        <v>5724890</v>
      </c>
      <c r="BR16" s="55" t="n">
        <f aca="false">SUM(BR17:BR33)</f>
        <v>6001770</v>
      </c>
      <c r="BS16" s="55" t="n">
        <f aca="false">SUM(BS17:BS33)</f>
        <v>553969</v>
      </c>
      <c r="BT16" s="55" t="n">
        <f aca="false">SUM(BT17:BT33)</f>
        <v>628685</v>
      </c>
      <c r="BU16" s="55" t="n">
        <f aca="false">SUM(BU17:BU33)</f>
        <v>-84505</v>
      </c>
      <c r="BV16" s="55" t="n">
        <f aca="false">SUM(BV17:BV33)</f>
        <v>-82328</v>
      </c>
      <c r="BW16" s="41" t="n">
        <f aca="false">BY16+CE16+CK16</f>
        <v>7689076.126893</v>
      </c>
      <c r="BX16" s="41" t="n">
        <f aca="false">BZ16+CF16+CL16</f>
        <v>7730646.518782</v>
      </c>
      <c r="BY16" s="54" t="n">
        <f aca="false">CA16+CC16</f>
        <v>7056527.886557</v>
      </c>
      <c r="BZ16" s="54" t="n">
        <f aca="false">CB16+CD16</f>
        <v>7119140.598235</v>
      </c>
      <c r="CA16" s="55" t="n">
        <f aca="false">SUM(CA17:CA33)</f>
        <v>15673905.11984</v>
      </c>
      <c r="CB16" s="55" t="n">
        <f aca="false">SUM(CB17:CB33)</f>
        <v>15265124.587771</v>
      </c>
      <c r="CC16" s="49" t="n">
        <f aca="false">SUM(CC17:CC33)</f>
        <v>-8617377.233283</v>
      </c>
      <c r="CD16" s="49" t="n">
        <f aca="false">SUM(CD17:CD33)</f>
        <v>-8145983.989536</v>
      </c>
      <c r="CE16" s="54" t="n">
        <f aca="false">CG16+CI16</f>
        <v>0</v>
      </c>
      <c r="CF16" s="54" t="n">
        <f aca="false">CH16+CJ16</f>
        <v>0</v>
      </c>
      <c r="CG16" s="55" t="n">
        <f aca="false">SUM(CG17:CG33)</f>
        <v>0</v>
      </c>
      <c r="CH16" s="55" t="n">
        <f aca="false">SUM(CH17:CH33)</f>
        <v>0</v>
      </c>
      <c r="CI16" s="55" t="n">
        <f aca="false">SUM(CI17:CI33)</f>
        <v>0</v>
      </c>
      <c r="CJ16" s="55" t="n">
        <f aca="false">SUM(CJ17:CJ33)</f>
        <v>0</v>
      </c>
      <c r="CK16" s="49" t="n">
        <f aca="false">CM16+CO16</f>
        <v>632548.240336</v>
      </c>
      <c r="CL16" s="49" t="n">
        <f aca="false">CN16+CP16</f>
        <v>611505.920547</v>
      </c>
      <c r="CM16" s="49" t="n">
        <f aca="false">SUM(CM17:CM33)</f>
        <v>720826.151051</v>
      </c>
      <c r="CN16" s="49" t="n">
        <f aca="false">SUM(CN17:CN33)</f>
        <v>697774.151051</v>
      </c>
      <c r="CO16" s="49" t="n">
        <f aca="false">SUM(CO17:CO33)</f>
        <v>-88277.910715</v>
      </c>
      <c r="CP16" s="49" t="n">
        <f aca="false">SUM(CP17:CP33)</f>
        <v>-86268.230504</v>
      </c>
      <c r="CQ16" s="49" t="n">
        <f aca="false">SUM(CQ17:CQ33)</f>
        <v>900974</v>
      </c>
      <c r="CR16" s="49" t="n">
        <f aca="false">CT16+CV16</f>
        <v>905792</v>
      </c>
      <c r="CS16" s="49" t="n">
        <f aca="false">SUM(CS17:CS33)</f>
        <v>1240076</v>
      </c>
      <c r="CT16" s="49" t="n">
        <f aca="false">SUM(CT17:CT33)</f>
        <v>1235170</v>
      </c>
      <c r="CU16" s="47" t="n">
        <f aca="false">SUM(CU17:CU33)</f>
        <v>-339102</v>
      </c>
      <c r="CV16" s="47" t="n">
        <f aca="false">SUM(CV17:CV33)</f>
        <v>-329378</v>
      </c>
      <c r="CW16" s="47" t="n">
        <f aca="false">SUM(CW17:CW33)</f>
        <v>6719903.589614</v>
      </c>
      <c r="CX16" s="47" t="n">
        <f aca="false">SUM(CX17:CX33)</f>
        <v>6307294.526728</v>
      </c>
      <c r="CY16" s="47" t="n">
        <f aca="false">SUM(CY17:CY33)</f>
        <v>773445.589614</v>
      </c>
      <c r="CZ16" s="47" t="n">
        <f aca="false">SUM(CZ17:CZ33)</f>
        <v>718553.526728</v>
      </c>
      <c r="DA16" s="47" t="n">
        <f aca="false">SUM(DA17:DA33)</f>
        <v>5946458</v>
      </c>
      <c r="DB16" s="47" t="n">
        <f aca="false">SUM(DB17:DB33)</f>
        <v>5588741</v>
      </c>
      <c r="DC16" s="41" t="n">
        <f aca="false">DE16+DG16+DI16+DK16+DM16</f>
        <v>20161552.926513</v>
      </c>
      <c r="DD16" s="41" t="n">
        <f aca="false">DF16+DH16+DJ16+DL16+DN16</f>
        <v>20479468.224746</v>
      </c>
      <c r="DE16" s="49" t="n">
        <f aca="false">SUM(DE17:DE33)</f>
        <v>8619691.253219</v>
      </c>
      <c r="DF16" s="49" t="n">
        <f aca="false">SUM(DF17:DF33)</f>
        <v>8992298.551452</v>
      </c>
      <c r="DG16" s="49" t="n">
        <f aca="false">SUM(DG17:DG33)</f>
        <v>8719074.569485</v>
      </c>
      <c r="DH16" s="49" t="n">
        <f aca="false">SUM(DH17:DH33)</f>
        <v>8393951.569485</v>
      </c>
      <c r="DI16" s="49" t="n">
        <f aca="false">SUM(DI17:DI33)</f>
        <v>3684249.149911</v>
      </c>
      <c r="DJ16" s="49" t="n">
        <f aca="false">SUM(DJ17:DJ33)</f>
        <v>4013941.149911</v>
      </c>
      <c r="DK16" s="47" t="n">
        <f aca="false">SUM(DK17:DK33)</f>
        <v>-949555.046102</v>
      </c>
      <c r="DL16" s="47" t="n">
        <f aca="false">SUM(DL17:DL33)</f>
        <v>-1008816.046102</v>
      </c>
      <c r="DM16" s="47" t="n">
        <f aca="false">SUM(DM17:DM33)</f>
        <v>88093</v>
      </c>
      <c r="DN16" s="47" t="n">
        <f aca="false">SUM(DN17:DN33)</f>
        <v>88093</v>
      </c>
      <c r="DO16" s="41" t="n">
        <f aca="false">DQ16+DS16+DW16+DU16</f>
        <v>377588.753693</v>
      </c>
      <c r="DP16" s="41" t="n">
        <f aca="false">DR16+DT16+DX16+DV16</f>
        <v>352375.793924</v>
      </c>
      <c r="DQ16" s="49" t="n">
        <f aca="false">SUM(DQ17:DQ33)</f>
        <v>333270.543693</v>
      </c>
      <c r="DR16" s="49" t="n">
        <f aca="false">SUM(DR17:DR33)</f>
        <v>329768.583924</v>
      </c>
      <c r="DS16" s="49" t="n">
        <f aca="false">SUM(DS17:DS33)</f>
        <v>11697</v>
      </c>
      <c r="DT16" s="49" t="n">
        <f aca="false">SUM(DT17:DT33)</f>
        <v>11697</v>
      </c>
      <c r="DU16" s="49" t="n">
        <f aca="false">SUM(DU17:DU33)</f>
        <v>0</v>
      </c>
      <c r="DV16" s="49" t="n">
        <f aca="false">SUM(DV17:DV33)</f>
        <v>0</v>
      </c>
      <c r="DW16" s="49" t="n">
        <f aca="false">SUM(DW17:DW33)</f>
        <v>32621.21</v>
      </c>
      <c r="DX16" s="49" t="n">
        <f aca="false">SUM(DX17:DX33)</f>
        <v>10910.21</v>
      </c>
      <c r="DY16" s="49" t="n">
        <f aca="false">EA16+GI16</f>
        <v>71876472.597011</v>
      </c>
      <c r="DZ16" s="48" t="n">
        <f aca="false">EB16+GJ16</f>
        <v>68791829.923062</v>
      </c>
      <c r="EA16" s="49" t="n">
        <f aca="false">EC16+FG16</f>
        <v>22048775.276854</v>
      </c>
      <c r="EB16" s="49" t="n">
        <f aca="false">ED16+FH16</f>
        <v>20983517.087548</v>
      </c>
      <c r="EC16" s="41" t="n">
        <f aca="false">EE16+EG16+EI16+EK16+EM16+EO16+EQ16+ES16+EU16+EW16+EY16+FA16+FC16+FE16</f>
        <v>10224616.931601</v>
      </c>
      <c r="ED16" s="41" t="n">
        <f aca="false">EF16+EH16+EJ16+EL16+EN16+EP16+ER16+ET16+EV16+EX16+EZ16+FB16+FD16+FF16</f>
        <v>10302608.601259</v>
      </c>
      <c r="EE16" s="49" t="n">
        <f aca="false">SUM(EE17:EE33)</f>
        <v>2760080.544331</v>
      </c>
      <c r="EF16" s="49" t="n">
        <f aca="false">SUM(EF17:EF33)</f>
        <v>2537812.058964</v>
      </c>
      <c r="EG16" s="49" t="n">
        <f aca="false">SUM(EG17:EG33)</f>
        <v>177393.387569</v>
      </c>
      <c r="EH16" s="49" t="n">
        <f aca="false">SUM(EH17:EH33)</f>
        <v>156184.353835</v>
      </c>
      <c r="EI16" s="49" t="n">
        <f aca="false">SUM(EI17:EI33)</f>
        <v>2713096.317002</v>
      </c>
      <c r="EJ16" s="49" t="n">
        <f aca="false">SUM(EJ17:EJ33)</f>
        <v>1952638.770695</v>
      </c>
      <c r="EK16" s="49" t="n">
        <f aca="false">SUM(EK17:EK33)</f>
        <v>579960</v>
      </c>
      <c r="EL16" s="49" t="n">
        <f aca="false">SUM(EL17:EL33)</f>
        <v>688864.738254</v>
      </c>
      <c r="EM16" s="49" t="n">
        <f aca="false">SUM(EM17:EM33)</f>
        <v>185938.49729</v>
      </c>
      <c r="EN16" s="49" t="n">
        <f aca="false">SUM(EN17:EN33)</f>
        <v>109739.844072</v>
      </c>
      <c r="EO16" s="49" t="n">
        <f aca="false">SUM(EO17:EO33)</f>
        <v>60167</v>
      </c>
      <c r="EP16" s="49" t="n">
        <f aca="false">SUM(EP17:EP33)</f>
        <v>0</v>
      </c>
      <c r="EQ16" s="49" t="n">
        <f aca="false">SUM(EQ17:EQ33)</f>
        <v>33489.087881</v>
      </c>
      <c r="ER16" s="49" t="n">
        <f aca="false">SUM(ER17:ER33)</f>
        <v>40152.119642</v>
      </c>
      <c r="ES16" s="49" t="n">
        <f aca="false">SUM(ES17:ES33)</f>
        <v>19435</v>
      </c>
      <c r="ET16" s="49" t="n">
        <f aca="false">SUM(ET17:ET33)</f>
        <v>542119</v>
      </c>
      <c r="EU16" s="49" t="n">
        <f aca="false">SUM(EU17:EU33)</f>
        <v>2036049</v>
      </c>
      <c r="EV16" s="49" t="n">
        <f aca="false">SUM(EV17:EV33)</f>
        <v>2073584</v>
      </c>
      <c r="EW16" s="49" t="n">
        <f aca="false">SUM(EW17:EW33)</f>
        <v>1162364.424873</v>
      </c>
      <c r="EX16" s="49" t="n">
        <f aca="false">SUM(EX17:EX33)</f>
        <v>1487730.829661</v>
      </c>
      <c r="EY16" s="49" t="n">
        <f aca="false">SUM(EY17:EY33)</f>
        <v>4290</v>
      </c>
      <c r="EZ16" s="49" t="n">
        <f aca="false">SUM(EZ17:EZ33)</f>
        <v>0</v>
      </c>
      <c r="FA16" s="49" t="n">
        <f aca="false">SUM(FA17:FA33)</f>
        <v>496850.672655</v>
      </c>
      <c r="FB16" s="49" t="n">
        <f aca="false">SUM(FB17:FB33)</f>
        <v>713782.886136</v>
      </c>
      <c r="FC16" s="49" t="n">
        <f aca="false">SUM(FC17:FC33)</f>
        <v>-4497</v>
      </c>
      <c r="FD16" s="49" t="n">
        <f aca="false">SUM(FD17:FD33)</f>
        <v>0</v>
      </c>
      <c r="FE16" s="49" t="n">
        <f aca="false">SUM(FE17:FE33)</f>
        <v>0</v>
      </c>
      <c r="FF16" s="49" t="n">
        <f aca="false">SUM(FF17:FF33)</f>
        <v>0</v>
      </c>
      <c r="FG16" s="41" t="n">
        <f aca="false">FI16+FK16+FM16+FO16+FQ16+FS16+FU16+FW16+FY16+GA16+GC16+GE16+GG16</f>
        <v>11824158.345253</v>
      </c>
      <c r="FH16" s="41" t="n">
        <f aca="false">FJ16+FL16+FN16+FP16+FR16+FT16+FV16+FX16+FZ16+GB16+GD16+GF16+GH16</f>
        <v>10680908.486289</v>
      </c>
      <c r="FI16" s="49" t="n">
        <f aca="false">SUM(FI17:FI33)</f>
        <v>137030</v>
      </c>
      <c r="FJ16" s="49" t="n">
        <f aca="false">SUM(FJ17:FJ33)</f>
        <v>144441</v>
      </c>
      <c r="FK16" s="49" t="n">
        <f aca="false">SUM(FK17:FK33)</f>
        <v>14206</v>
      </c>
      <c r="FL16" s="49" t="n">
        <f aca="false">SUM(FL17:FL33)</f>
        <v>15347</v>
      </c>
      <c r="FM16" s="49" t="n">
        <f aca="false">SUM(FM17:FM33)</f>
        <v>75715</v>
      </c>
      <c r="FN16" s="49" t="n">
        <f aca="false">SUM(FN17:FN33)</f>
        <v>67970</v>
      </c>
      <c r="FO16" s="49" t="n">
        <f aca="false">SUM(FO17:FO33)</f>
        <v>0</v>
      </c>
      <c r="FP16" s="49" t="n">
        <f aca="false">SUM(FP17:FP33)</f>
        <v>0</v>
      </c>
      <c r="FQ16" s="49" t="n">
        <f aca="false">SUM(FQ17:FQ33)</f>
        <v>0</v>
      </c>
      <c r="FR16" s="49" t="n">
        <f aca="false">SUM(FR17:FR33)</f>
        <v>0</v>
      </c>
      <c r="FS16" s="49" t="n">
        <f aca="false">SUM(FS17:FS33)</f>
        <v>812672</v>
      </c>
      <c r="FT16" s="49" t="n">
        <f aca="false">SUM(FT17:FT33)</f>
        <v>281617</v>
      </c>
      <c r="FU16" s="49" t="n">
        <f aca="false">SUM(FU17:FU33)</f>
        <v>5507410</v>
      </c>
      <c r="FV16" s="49" t="n">
        <f aca="false">SUM(FV17:FV33)</f>
        <v>4866184</v>
      </c>
      <c r="FW16" s="49" t="n">
        <f aca="false">SUM(FW17:FW33)</f>
        <v>4974602.918622</v>
      </c>
      <c r="FX16" s="49" t="n">
        <f aca="false">SUM(FX17:FX33)</f>
        <v>5088808.215622</v>
      </c>
      <c r="FY16" s="49" t="n">
        <f aca="false">SUM(FY17:FY33)</f>
        <v>0</v>
      </c>
      <c r="FZ16" s="49" t="n">
        <f aca="false">SUM(FZ17:FZ33)</f>
        <v>0</v>
      </c>
      <c r="GA16" s="49" t="n">
        <f aca="false">SUM(GA17:GA33)</f>
        <v>0</v>
      </c>
      <c r="GB16" s="49" t="n">
        <f aca="false">SUM(GB17:GB33)</f>
        <v>0</v>
      </c>
      <c r="GC16" s="49" t="n">
        <f aca="false">SUM(GC17:GC33)</f>
        <v>0</v>
      </c>
      <c r="GD16" s="49" t="n">
        <f aca="false">SUM(GD17:GD33)</f>
        <v>0</v>
      </c>
      <c r="GE16" s="49" t="n">
        <f aca="false">SUM(GE17:GE33)</f>
        <v>82723</v>
      </c>
      <c r="GF16" s="49" t="n">
        <f aca="false">SUM(GF17:GF33)</f>
        <v>600</v>
      </c>
      <c r="GG16" s="49" t="n">
        <f aca="false">SUM(GG17:GG33)</f>
        <v>219799.426631</v>
      </c>
      <c r="GH16" s="49" t="n">
        <f aca="false">SUM(GH17:GH33)</f>
        <v>215941.270667</v>
      </c>
      <c r="GI16" s="48" t="n">
        <f aca="false">GK16+HO16</f>
        <v>49827697.320157</v>
      </c>
      <c r="GJ16" s="48" t="n">
        <f aca="false">GL16+HP16</f>
        <v>47808312.835514</v>
      </c>
      <c r="GK16" s="41" t="n">
        <f aca="false">GM16+GO16+GQ16+GS16+GU16+GW16+GY16+HA16+HC16+HE16+HG16+HM16</f>
        <v>49736558.091093</v>
      </c>
      <c r="GL16" s="41" t="n">
        <f aca="false">GN16+GP16+GR16+GT16+GV16+GX16+GZ16+HB16+HD16+HF16+HH16+HN16</f>
        <v>47716005.60645</v>
      </c>
      <c r="GM16" s="49" t="n">
        <f aca="false">SUM(GM17:GM33)</f>
        <v>35174924.960069</v>
      </c>
      <c r="GN16" s="49" t="n">
        <f aca="false">SUM(GN17:GN33)</f>
        <v>34417213.258302</v>
      </c>
      <c r="GO16" s="49" t="n">
        <f aca="false">SUM(GO17:GO33)</f>
        <v>0</v>
      </c>
      <c r="GP16" s="49" t="n">
        <f aca="false">SUM(GP17:GP33)</f>
        <v>0</v>
      </c>
      <c r="GQ16" s="49" t="n">
        <f aca="false">SUM(GQ17:GQ33)</f>
        <v>0</v>
      </c>
      <c r="GR16" s="49" t="n">
        <f aca="false">SUM(GR17:GR33)</f>
        <v>0</v>
      </c>
      <c r="GS16" s="49" t="n">
        <f aca="false">SUM(GS17:GS33)</f>
        <v>3727461</v>
      </c>
      <c r="GT16" s="49" t="n">
        <f aca="false">SUM(GT17:GT33)</f>
        <v>3643576</v>
      </c>
      <c r="GU16" s="49" t="n">
        <f aca="false">SUM(GU17:GU33)</f>
        <v>0</v>
      </c>
      <c r="GV16" s="49" t="n">
        <f aca="false">SUM(GV17:GV33)</f>
        <v>0</v>
      </c>
      <c r="GW16" s="49" t="n">
        <f aca="false">SUM(GW17:GW33)</f>
        <v>929</v>
      </c>
      <c r="GX16" s="49" t="n">
        <f aca="false">SUM(GX17:GX33)</f>
        <v>929</v>
      </c>
      <c r="GY16" s="49" t="n">
        <f aca="false">SUM(GY17:GY33)</f>
        <v>7845</v>
      </c>
      <c r="GZ16" s="49" t="n">
        <f aca="false">SUM(GZ17:GZ33)</f>
        <v>7211</v>
      </c>
      <c r="HA16" s="49" t="n">
        <f aca="false">SUM(HA17:HA33)</f>
        <v>3140434.735747</v>
      </c>
      <c r="HB16" s="49" t="n">
        <f aca="false">SUM(HB17:HB33)</f>
        <v>3625071.735747</v>
      </c>
      <c r="HC16" s="49" t="n">
        <f aca="false">SUM(HC17:HC33)</f>
        <v>1774234.085658</v>
      </c>
      <c r="HD16" s="49" t="n">
        <f aca="false">SUM(HD17:HD33)</f>
        <v>1410474.048533</v>
      </c>
      <c r="HE16" s="49" t="n">
        <f aca="false">SUM(HE17:HE33)</f>
        <v>0</v>
      </c>
      <c r="HF16" s="49" t="n">
        <f aca="false">SUM(HF17:HF33)</f>
        <v>0</v>
      </c>
      <c r="HG16" s="49" t="n">
        <f aca="false">SUM(HG17:HG33)</f>
        <v>5644019.996633</v>
      </c>
      <c r="HH16" s="49" t="n">
        <f aca="false">SUM(HH17:HH33)</f>
        <v>4335439.250882</v>
      </c>
      <c r="HI16" s="49" t="n">
        <f aca="false">SUM(HI17:HI33)</f>
        <v>2116988.200098</v>
      </c>
      <c r="HJ16" s="49" t="n">
        <f aca="false">SUM(HJ17:HJ33)</f>
        <v>1107312.443403</v>
      </c>
      <c r="HK16" s="49" t="n">
        <f aca="false">SUM(HK17:HK33)</f>
        <v>3527031.796535</v>
      </c>
      <c r="HL16" s="49" t="n">
        <f aca="false">SUM(HL17:HL33)</f>
        <v>3228126.807479</v>
      </c>
      <c r="HM16" s="49" t="n">
        <f aca="false">SUM(HM17:HM33)</f>
        <v>266709.312986</v>
      </c>
      <c r="HN16" s="49" t="n">
        <f aca="false">SUM(HN17:HN33)</f>
        <v>276091.312986</v>
      </c>
      <c r="HO16" s="49" t="n">
        <f aca="false">SUM(HO17:HO33)</f>
        <v>91139.229064</v>
      </c>
      <c r="HP16" s="49" t="n">
        <f aca="false">SUM(HP17:HP33)</f>
        <v>92307.229064</v>
      </c>
      <c r="HQ16" s="49" t="n">
        <f aca="false">SUM(HQ17:HQ33)</f>
        <v>39102.229064</v>
      </c>
      <c r="HR16" s="49" t="n">
        <f aca="false">SUM(HR17:HR33)</f>
        <v>40198.229064</v>
      </c>
      <c r="HS16" s="49" t="n">
        <f aca="false">SUM(HS17:HS33)</f>
        <v>52037</v>
      </c>
      <c r="HT16" s="49" t="n">
        <f aca="false">SUM(HT17:HT33)</f>
        <v>52109</v>
      </c>
      <c r="HU16" s="49" t="n">
        <f aca="false">SUM(HU17:HU33)</f>
        <v>0</v>
      </c>
      <c r="HV16" s="49" t="n">
        <f aca="false">SUM(HV17:HV33)</f>
        <v>0</v>
      </c>
      <c r="HW16" s="49" t="n">
        <f aca="false">SUM(HW17:HW33)</f>
        <v>0</v>
      </c>
      <c r="HX16" s="49" t="n">
        <f aca="false">SUM(HX17:HX33)</f>
        <v>0</v>
      </c>
      <c r="HY16" s="49" t="n">
        <f aca="false">SUM(HY17:HY33)</f>
        <v>0</v>
      </c>
      <c r="HZ16" s="49" t="n">
        <f aca="false">SUM(HZ17:HZ33)</f>
        <v>0</v>
      </c>
      <c r="IA16" s="49" t="n">
        <f aca="false">SUM(IA17:IA33)</f>
        <v>0</v>
      </c>
      <c r="IB16" s="49" t="n">
        <f aca="false">SUM(IB17:IB33)</f>
        <v>0</v>
      </c>
      <c r="IC16" s="49" t="n">
        <f aca="false">SUM(IC17:IC33)</f>
        <v>0</v>
      </c>
      <c r="ID16" s="49" t="n">
        <f aca="false">SUM(ID17:ID33)</f>
        <v>0</v>
      </c>
      <c r="IE16" s="49" t="n">
        <f aca="false">SUM(IE17:IE33)</f>
        <v>0</v>
      </c>
      <c r="IF16" s="49" t="n">
        <f aca="false">SUM(IF17:IF33)</f>
        <v>0</v>
      </c>
      <c r="IG16" s="50" t="n">
        <f aca="false">C16-DY16</f>
        <v>-0.341950997710228</v>
      </c>
      <c r="IH16" s="50" t="n">
        <f aca="false">D16-DZ16</f>
        <v>-0.37507101893425</v>
      </c>
    </row>
    <row r="17" s="60" customFormat="true" ht="17.25" hidden="false" customHeight="true" outlineLevel="0" collapsed="false">
      <c r="A17" s="57" t="n">
        <v>1</v>
      </c>
      <c r="B17" s="58" t="s">
        <v>241</v>
      </c>
      <c r="C17" s="48" t="n">
        <f aca="false">E17+BE17</f>
        <v>1588582</v>
      </c>
      <c r="D17" s="48" t="n">
        <f aca="false">F17+BF17</f>
        <v>1602979</v>
      </c>
      <c r="E17" s="48" t="n">
        <f aca="false">G17+M17+U17+AM17+AS17</f>
        <v>1085494</v>
      </c>
      <c r="F17" s="48" t="n">
        <f aca="false">H17+N17+V17+AN17+AT17</f>
        <v>1081222</v>
      </c>
      <c r="G17" s="48" t="n">
        <f aca="false">SUM(I17+K17)</f>
        <v>90933</v>
      </c>
      <c r="H17" s="48" t="n">
        <f aca="false">SUM(J17+L17)</f>
        <v>88172</v>
      </c>
      <c r="I17" s="48" t="n">
        <v>45933</v>
      </c>
      <c r="J17" s="48" t="n">
        <v>45355</v>
      </c>
      <c r="K17" s="48" t="n">
        <v>45000</v>
      </c>
      <c r="L17" s="48" t="n">
        <v>42817</v>
      </c>
      <c r="M17" s="41" t="n">
        <f aca="false">SUM(O17+Q17+S17)</f>
        <v>182941</v>
      </c>
      <c r="N17" s="41" t="n">
        <f aca="false">SUM(P17+R17+T17)</f>
        <v>17000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182941</v>
      </c>
      <c r="T17" s="48" t="n">
        <v>170000</v>
      </c>
      <c r="U17" s="41" t="n">
        <f aca="false">SUM(W17+Y17+AA17+AC17+AE17+AG17+AI17+AK17)</f>
        <v>260986</v>
      </c>
      <c r="V17" s="41" t="n">
        <f aca="false">SUM(X17+Z17+AB17+AD17+AF17+AH17+AJ17+AL17)</f>
        <v>309089</v>
      </c>
      <c r="W17" s="48" t="n">
        <v>99678</v>
      </c>
      <c r="X17" s="48" t="n">
        <v>146670</v>
      </c>
      <c r="Y17" s="48" t="n">
        <v>80283</v>
      </c>
      <c r="Z17" s="48" t="n">
        <v>55024</v>
      </c>
      <c r="AA17" s="48" t="n">
        <v>0</v>
      </c>
      <c r="AB17" s="48" t="n">
        <v>0</v>
      </c>
      <c r="AC17" s="41" t="n">
        <v>0</v>
      </c>
      <c r="AD17" s="48" t="n">
        <v>0</v>
      </c>
      <c r="AE17" s="48" t="n">
        <v>0</v>
      </c>
      <c r="AF17" s="41" t="n">
        <v>0</v>
      </c>
      <c r="AG17" s="48" t="n">
        <v>87528</v>
      </c>
      <c r="AH17" s="48" t="n">
        <v>113898</v>
      </c>
      <c r="AI17" s="41" t="n">
        <v>-6503</v>
      </c>
      <c r="AJ17" s="41" t="n">
        <v>-6503</v>
      </c>
      <c r="AK17" s="41" t="n">
        <v>0</v>
      </c>
      <c r="AL17" s="41" t="n">
        <v>0</v>
      </c>
      <c r="AM17" s="48" t="n">
        <f aca="false">SUM(AO17+AQ17)</f>
        <v>532623</v>
      </c>
      <c r="AN17" s="48" t="n">
        <f aca="false">SUM(AP17+AR17)</f>
        <v>497183</v>
      </c>
      <c r="AO17" s="48" t="n">
        <v>532800</v>
      </c>
      <c r="AP17" s="48" t="n">
        <v>497360</v>
      </c>
      <c r="AQ17" s="41" t="n">
        <v>-177</v>
      </c>
      <c r="AR17" s="41" t="n">
        <v>-177</v>
      </c>
      <c r="AS17" s="41" t="n">
        <f aca="false">SUM(AU17+AW17+AY17+BA17+BC17)</f>
        <v>18011</v>
      </c>
      <c r="AT17" s="41" t="n">
        <f aca="false">SUM(AV17+AX17+AZ17+BB17+BD17)</f>
        <v>16778</v>
      </c>
      <c r="AU17" s="48" t="n">
        <v>14</v>
      </c>
      <c r="AV17" s="48" t="n">
        <v>626</v>
      </c>
      <c r="AW17" s="48" t="n">
        <v>16369</v>
      </c>
      <c r="AX17" s="48" t="n">
        <v>15154</v>
      </c>
      <c r="AY17" s="48" t="n">
        <v>222</v>
      </c>
      <c r="AZ17" s="48"/>
      <c r="BA17" s="48"/>
      <c r="BB17" s="48"/>
      <c r="BC17" s="48" t="n">
        <v>1406</v>
      </c>
      <c r="BD17" s="48" t="n">
        <v>998</v>
      </c>
      <c r="BE17" s="45" t="n">
        <f aca="false">BG17+BW17+CQ17+CW17+DC17+DO17</f>
        <v>503088</v>
      </c>
      <c r="BF17" s="45" t="n">
        <f aca="false">BH17+BX17+CR17+CX17+DD17+DP17</f>
        <v>521757</v>
      </c>
      <c r="BG17" s="41" t="n">
        <f aca="false">SUM(BI17,BK17,BM17,BO17,BQ17,BS17,BU17)</f>
        <v>6387</v>
      </c>
      <c r="BH17" s="41" t="n">
        <f aca="false">SUM(BJ17,BL17,BN17,BP17,BR17,BT17,BV17)</f>
        <v>5975</v>
      </c>
      <c r="BI17" s="41" t="n">
        <v>717</v>
      </c>
      <c r="BJ17" s="41" t="n">
        <v>305</v>
      </c>
      <c r="BK17" s="41" t="n">
        <v>1414</v>
      </c>
      <c r="BL17" s="41" t="n">
        <v>1368</v>
      </c>
      <c r="BM17" s="41"/>
      <c r="BN17" s="41"/>
      <c r="BO17" s="41" t="n">
        <v>2779</v>
      </c>
      <c r="BP17" s="41" t="n">
        <v>2779</v>
      </c>
      <c r="BQ17" s="41"/>
      <c r="BR17" s="41"/>
      <c r="BS17" s="41" t="n">
        <v>2436</v>
      </c>
      <c r="BT17" s="41" t="n">
        <v>2482</v>
      </c>
      <c r="BU17" s="41" t="n">
        <v>-959</v>
      </c>
      <c r="BV17" s="41" t="n">
        <v>-959</v>
      </c>
      <c r="BW17" s="41" t="n">
        <f aca="false">BY17+CE17+CK17</f>
        <v>30124</v>
      </c>
      <c r="BX17" s="41" t="n">
        <f aca="false">BZ17+CF17+CL17</f>
        <v>32588</v>
      </c>
      <c r="BY17" s="48" t="n">
        <f aca="false">CA17+CC17</f>
        <v>30036</v>
      </c>
      <c r="BZ17" s="48" t="n">
        <f aca="false">CB17+CD17</f>
        <v>32296</v>
      </c>
      <c r="CA17" s="48" t="n">
        <v>82713</v>
      </c>
      <c r="CB17" s="48" t="n">
        <v>82714</v>
      </c>
      <c r="CC17" s="41" t="n">
        <v>-52677</v>
      </c>
      <c r="CD17" s="41" t="n">
        <v>-50418</v>
      </c>
      <c r="CE17" s="41" t="n">
        <f aca="false">CG17+CI17</f>
        <v>0</v>
      </c>
      <c r="CF17" s="41" t="n">
        <f aca="false">CH17+CJ17</f>
        <v>0</v>
      </c>
      <c r="CG17" s="48"/>
      <c r="CH17" s="48"/>
      <c r="CI17" s="48"/>
      <c r="CJ17" s="48"/>
      <c r="CK17" s="48" t="n">
        <f aca="false">CM17+CO17</f>
        <v>88</v>
      </c>
      <c r="CL17" s="48" t="n">
        <f aca="false">CN17+CP17</f>
        <v>292</v>
      </c>
      <c r="CM17" s="48" t="n">
        <v>359</v>
      </c>
      <c r="CN17" s="48" t="n">
        <v>545</v>
      </c>
      <c r="CO17" s="48" t="n">
        <v>-271</v>
      </c>
      <c r="CP17" s="48" t="n">
        <v>-253</v>
      </c>
      <c r="CQ17" s="48" t="n">
        <f aca="false">CS17+CU17</f>
        <v>40737</v>
      </c>
      <c r="CR17" s="48" t="n">
        <f aca="false">CT17+CV17</f>
        <v>57494</v>
      </c>
      <c r="CS17" s="48" t="n">
        <v>41347</v>
      </c>
      <c r="CT17" s="48" t="n">
        <v>58086</v>
      </c>
      <c r="CU17" s="41" t="n">
        <v>-610</v>
      </c>
      <c r="CV17" s="41" t="n">
        <v>-592</v>
      </c>
      <c r="CW17" s="41" t="n">
        <f aca="false">CY17+DA17</f>
        <v>0</v>
      </c>
      <c r="CX17" s="41" t="n">
        <f aca="false">CZ17+DB17</f>
        <v>0</v>
      </c>
      <c r="CY17" s="41"/>
      <c r="CZ17" s="41"/>
      <c r="DA17" s="41"/>
      <c r="DB17" s="41"/>
      <c r="DC17" s="41" t="n">
        <f aca="false">DE17+DG17+DI17+DK17+DM17</f>
        <v>423753</v>
      </c>
      <c r="DD17" s="41" t="n">
        <f aca="false">DF17+DH17+DJ17+DL17+DN17</f>
        <v>424225</v>
      </c>
      <c r="DE17" s="48" t="n">
        <v>99589</v>
      </c>
      <c r="DF17" s="48" t="n">
        <v>99589</v>
      </c>
      <c r="DG17" s="48" t="n">
        <v>291329</v>
      </c>
      <c r="DH17" s="48" t="n">
        <v>291329</v>
      </c>
      <c r="DI17" s="48" t="n">
        <v>58071</v>
      </c>
      <c r="DJ17" s="48" t="n">
        <v>58071</v>
      </c>
      <c r="DK17" s="41" t="n">
        <v>-25236</v>
      </c>
      <c r="DL17" s="41" t="n">
        <v>-24764</v>
      </c>
      <c r="DM17" s="41"/>
      <c r="DN17" s="41"/>
      <c r="DO17" s="41" t="n">
        <f aca="false">DQ17+DS17+DW17+DU17</f>
        <v>2087</v>
      </c>
      <c r="DP17" s="41" t="n">
        <f aca="false">DR17+DT17+DX17+DV17</f>
        <v>1475</v>
      </c>
      <c r="DQ17" s="48" t="n">
        <v>2082</v>
      </c>
      <c r="DR17" s="48" t="n">
        <v>1475</v>
      </c>
      <c r="DS17" s="48"/>
      <c r="DT17" s="48"/>
      <c r="DU17" s="48"/>
      <c r="DV17" s="48"/>
      <c r="DW17" s="48" t="n">
        <v>5</v>
      </c>
      <c r="DX17" s="48"/>
      <c r="DY17" s="48" t="n">
        <f aca="false">EA17+GI17</f>
        <v>1588582</v>
      </c>
      <c r="DZ17" s="48" t="n">
        <f aca="false">EB17+GJ17</f>
        <v>1602979</v>
      </c>
      <c r="EA17" s="48" t="n">
        <f aca="false">EC17+FG17</f>
        <v>206341</v>
      </c>
      <c r="EB17" s="48" t="n">
        <f aca="false">ED17+FH17</f>
        <v>295993</v>
      </c>
      <c r="EC17" s="41" t="n">
        <f aca="false">EE17+EG17+EI17+EK17+EM17+EO17+EQ17+ES17+EU17+EW17+EY17+FA17+FC17+FE17</f>
        <v>103306</v>
      </c>
      <c r="ED17" s="41" t="n">
        <f aca="false">EF17+EH17+EJ17+EL17+EN17+EP17+ER17+ET17+EV17+EX17+EZ17+FB17+FD17+FF17</f>
        <v>195998</v>
      </c>
      <c r="EE17" s="48" t="n">
        <v>25388</v>
      </c>
      <c r="EF17" s="48" t="n">
        <v>51477</v>
      </c>
      <c r="EG17" s="48" t="n">
        <v>7487</v>
      </c>
      <c r="EH17" s="48" t="n">
        <v>14189</v>
      </c>
      <c r="EI17" s="48" t="n">
        <v>7200</v>
      </c>
      <c r="EJ17" s="48" t="n">
        <v>67326</v>
      </c>
      <c r="EK17" s="48" t="n">
        <v>7748</v>
      </c>
      <c r="EL17" s="48" t="n">
        <v>6526</v>
      </c>
      <c r="EM17" s="48" t="n">
        <v>4986</v>
      </c>
      <c r="EN17" s="48" t="n">
        <v>257</v>
      </c>
      <c r="EO17" s="48"/>
      <c r="EP17" s="48"/>
      <c r="EQ17" s="49"/>
      <c r="ER17" s="49"/>
      <c r="ES17" s="41" t="n">
        <v>2</v>
      </c>
      <c r="ET17" s="41"/>
      <c r="EU17" s="48" t="n">
        <v>26977</v>
      </c>
      <c r="EV17" s="48" t="n">
        <v>49976</v>
      </c>
      <c r="EW17" s="48" t="n">
        <v>18524</v>
      </c>
      <c r="EX17" s="48" t="n">
        <v>715</v>
      </c>
      <c r="EY17" s="48"/>
      <c r="EZ17" s="48"/>
      <c r="FA17" s="48" t="n">
        <v>4994</v>
      </c>
      <c r="FB17" s="48" t="n">
        <v>5532</v>
      </c>
      <c r="FC17" s="48"/>
      <c r="FD17" s="48"/>
      <c r="FE17" s="48"/>
      <c r="FF17" s="48"/>
      <c r="FG17" s="41" t="n">
        <f aca="false">FI17+FK17+FM17+FO17+FQ17+FS17+FU17+FW17+FY17+GA17+GC17+GE17+GG17</f>
        <v>103035</v>
      </c>
      <c r="FH17" s="41" t="n">
        <f aca="false">FJ17+FL17+FN17+FP17+FR17+FT17+FV17+FX17+FZ17+GB17+GD17+GF17+GH17</f>
        <v>99995</v>
      </c>
      <c r="FI17" s="48" t="n">
        <v>7465</v>
      </c>
      <c r="FJ17" s="48" t="n">
        <v>938</v>
      </c>
      <c r="FK17" s="48"/>
      <c r="FL17" s="48"/>
      <c r="FM17" s="48" t="n">
        <v>42884</v>
      </c>
      <c r="FN17" s="48" t="n">
        <v>35158</v>
      </c>
      <c r="FO17" s="48"/>
      <c r="FP17" s="48"/>
      <c r="FQ17" s="41"/>
      <c r="FR17" s="41"/>
      <c r="FS17" s="41"/>
      <c r="FT17" s="41"/>
      <c r="FU17" s="41" t="n">
        <v>16563</v>
      </c>
      <c r="FV17" s="48" t="n">
        <v>15925</v>
      </c>
      <c r="FW17" s="48" t="n">
        <v>35644</v>
      </c>
      <c r="FX17" s="48" t="n">
        <v>47495</v>
      </c>
      <c r="FY17" s="48"/>
      <c r="FZ17" s="48"/>
      <c r="GA17" s="48"/>
      <c r="GB17" s="48"/>
      <c r="GC17" s="48"/>
      <c r="GD17" s="48"/>
      <c r="GE17" s="48"/>
      <c r="GF17" s="48"/>
      <c r="GG17" s="48" t="n">
        <v>479</v>
      </c>
      <c r="GH17" s="48" t="n">
        <v>479</v>
      </c>
      <c r="GI17" s="48" t="n">
        <f aca="false">GK17+HO17</f>
        <v>1382241</v>
      </c>
      <c r="GJ17" s="48" t="n">
        <f aca="false">GL17+HP17</f>
        <v>1306986</v>
      </c>
      <c r="GK17" s="41" t="n">
        <f aca="false">GM17+GO17+GQ17+GS17+GU17+GW17+GY17+HA17+HC17+HE17+HG17+HM17</f>
        <v>1382241</v>
      </c>
      <c r="GL17" s="41" t="n">
        <f aca="false">GN17+GP17+GR17+GT17+GV17+GX17+GZ17+HB17+HD17+HF17+HH17+HN17</f>
        <v>1306986</v>
      </c>
      <c r="GM17" s="48" t="n">
        <v>1083030</v>
      </c>
      <c r="GN17" s="48" t="n">
        <v>1083030</v>
      </c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 t="n">
        <v>83079</v>
      </c>
      <c r="HB17" s="48" t="n">
        <v>83079</v>
      </c>
      <c r="HC17" s="41" t="n">
        <v>170102</v>
      </c>
      <c r="HD17" s="41" t="n">
        <v>131372</v>
      </c>
      <c r="HE17" s="48"/>
      <c r="HF17" s="48"/>
      <c r="HG17" s="41" t="n">
        <f aca="false">HI17+HK17</f>
        <v>46030</v>
      </c>
      <c r="HH17" s="41" t="n">
        <f aca="false">HJ17+HL17</f>
        <v>9505</v>
      </c>
      <c r="HI17" s="48" t="n">
        <v>12205</v>
      </c>
      <c r="HJ17" s="48" t="n">
        <v>9505</v>
      </c>
      <c r="HK17" s="41" t="n">
        <v>33825</v>
      </c>
      <c r="HL17" s="41"/>
      <c r="HM17" s="41"/>
      <c r="HN17" s="41"/>
      <c r="HO17" s="41" t="n">
        <f aca="false">HQ17+HS17</f>
        <v>0</v>
      </c>
      <c r="HP17" s="41" t="n">
        <f aca="false">HR17+HT17</f>
        <v>0</v>
      </c>
      <c r="HQ17" s="41" t="n">
        <f aca="false">HS17+HU17</f>
        <v>0</v>
      </c>
      <c r="HR17" s="41" t="n">
        <f aca="false">HT17+HV17</f>
        <v>0</v>
      </c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50" t="n">
        <f aca="false">C17-DY17</f>
        <v>0</v>
      </c>
      <c r="IH17" s="50" t="n">
        <f aca="false">D17-DZ17</f>
        <v>0</v>
      </c>
      <c r="II17" s="59" t="n">
        <f aca="false">C17-DY17</f>
        <v>0</v>
      </c>
      <c r="IJ17" s="59" t="n">
        <f aca="false">D17-DZ17</f>
        <v>0</v>
      </c>
    </row>
    <row r="18" s="60" customFormat="true" ht="17.25" hidden="false" customHeight="true" outlineLevel="0" collapsed="false">
      <c r="A18" s="57" t="n">
        <v>2</v>
      </c>
      <c r="B18" s="58" t="s">
        <v>242</v>
      </c>
      <c r="C18" s="48" t="n">
        <f aca="false">E18+BE18</f>
        <v>4251754</v>
      </c>
      <c r="D18" s="48" t="n">
        <f aca="false">F18+BF18</f>
        <v>3908083</v>
      </c>
      <c r="E18" s="48" t="n">
        <f aca="false">G18+M18+U18+AM18+AS18</f>
        <v>2622278</v>
      </c>
      <c r="F18" s="48" t="n">
        <f aca="false">H18+N18+V18+AN18+AT18</f>
        <v>2265011</v>
      </c>
      <c r="G18" s="48" t="n">
        <f aca="false">SUM(I18+K18)</f>
        <v>347183</v>
      </c>
      <c r="H18" s="48" t="n">
        <f aca="false">SUM(J18+L18)</f>
        <v>407122</v>
      </c>
      <c r="I18" s="48" t="n">
        <v>77561</v>
      </c>
      <c r="J18" s="48" t="n">
        <v>163193</v>
      </c>
      <c r="K18" s="48" t="n">
        <v>269622</v>
      </c>
      <c r="L18" s="48" t="n">
        <v>243929</v>
      </c>
      <c r="M18" s="41" t="n">
        <f aca="false">SUM(O18+Q18+S18)</f>
        <v>22994</v>
      </c>
      <c r="N18" s="41" t="n">
        <f aca="false">SUM(P18+R18+T18)</f>
        <v>1420</v>
      </c>
      <c r="O18" s="48" t="n">
        <v>22994</v>
      </c>
      <c r="P18" s="48" t="n">
        <v>1420</v>
      </c>
      <c r="Q18" s="48" t="n">
        <v>0</v>
      </c>
      <c r="R18" s="48" t="n">
        <v>0</v>
      </c>
      <c r="S18" s="48" t="n">
        <v>0</v>
      </c>
      <c r="T18" s="48" t="n">
        <v>0</v>
      </c>
      <c r="U18" s="41" t="n">
        <f aca="false">SUM(W18+Y18+AA18+AC18+AE18+AG18+AI18+AK18)</f>
        <v>1210907</v>
      </c>
      <c r="V18" s="41" t="n">
        <f aca="false">SUM(X18+Z18+AB18+AD18+AF18+AH18+AJ18+AL18)</f>
        <v>1069560</v>
      </c>
      <c r="W18" s="48" t="n">
        <v>148941</v>
      </c>
      <c r="X18" s="48" t="n">
        <v>148597</v>
      </c>
      <c r="Y18" s="48" t="n">
        <v>3924</v>
      </c>
      <c r="Z18" s="48" t="n">
        <v>13194</v>
      </c>
      <c r="AA18" s="48" t="n">
        <v>0</v>
      </c>
      <c r="AB18" s="48" t="n">
        <v>0</v>
      </c>
      <c r="AC18" s="41" t="n">
        <v>0</v>
      </c>
      <c r="AD18" s="48" t="n">
        <v>0</v>
      </c>
      <c r="AE18" s="48" t="n">
        <v>0</v>
      </c>
      <c r="AF18" s="41" t="n">
        <v>0</v>
      </c>
      <c r="AG18" s="48" t="n">
        <v>1058042</v>
      </c>
      <c r="AH18" s="48" t="n">
        <v>907769</v>
      </c>
      <c r="AI18" s="41" t="n">
        <v>0</v>
      </c>
      <c r="AJ18" s="41" t="n">
        <v>0</v>
      </c>
      <c r="AK18" s="41" t="n">
        <v>0</v>
      </c>
      <c r="AL18" s="41" t="n">
        <v>0</v>
      </c>
      <c r="AM18" s="48" t="n">
        <f aca="false">SUM(AO18+AQ18)</f>
        <v>834306</v>
      </c>
      <c r="AN18" s="48" t="n">
        <f aca="false">SUM(AP18+AR18)</f>
        <v>727070</v>
      </c>
      <c r="AO18" s="48" t="n">
        <v>834306</v>
      </c>
      <c r="AP18" s="48" t="n">
        <v>727070</v>
      </c>
      <c r="AQ18" s="41" t="n">
        <v>0</v>
      </c>
      <c r="AR18" s="41" t="n">
        <v>0</v>
      </c>
      <c r="AS18" s="41" t="n">
        <f aca="false">SUM(AU18+AW18+AY18+BA18+BC18)</f>
        <v>206888</v>
      </c>
      <c r="AT18" s="41" t="n">
        <f aca="false">SUM(AV18+AX18+AZ18+BB18+BD18)</f>
        <v>59839</v>
      </c>
      <c r="AU18" s="48" t="n">
        <v>36627</v>
      </c>
      <c r="AV18" s="48" t="n">
        <v>35533</v>
      </c>
      <c r="AW18" s="48" t="n">
        <v>32623</v>
      </c>
      <c r="AX18" s="48" t="n">
        <v>23276</v>
      </c>
      <c r="AY18" s="48" t="n">
        <v>137035</v>
      </c>
      <c r="AZ18" s="48" t="n">
        <v>505</v>
      </c>
      <c r="BA18" s="48"/>
      <c r="BB18" s="48"/>
      <c r="BC18" s="48" t="n">
        <v>603</v>
      </c>
      <c r="BD18" s="48" t="n">
        <v>525</v>
      </c>
      <c r="BE18" s="45" t="n">
        <f aca="false">BG18+BW18+CQ18+CW18+DC18+DO18</f>
        <v>1629476</v>
      </c>
      <c r="BF18" s="45" t="n">
        <f aca="false">BH18+BX18+CR18+CX18+DD18+DP18</f>
        <v>1643072</v>
      </c>
      <c r="BG18" s="41" t="n">
        <f aca="false">SUM(BI18,BK18,BM18,BO18,BQ18,BS18,BU18)</f>
        <v>76495</v>
      </c>
      <c r="BH18" s="41" t="n">
        <f aca="false">SUM(BJ18,BL18,BN18,BP18,BR18,BT18,BV18)</f>
        <v>76495</v>
      </c>
      <c r="BI18" s="41" t="n">
        <v>954</v>
      </c>
      <c r="BJ18" s="41" t="n">
        <v>954</v>
      </c>
      <c r="BK18" s="41"/>
      <c r="BL18" s="41"/>
      <c r="BM18" s="41" t="n">
        <v>70</v>
      </c>
      <c r="BN18" s="41" t="n">
        <v>70</v>
      </c>
      <c r="BO18" s="41"/>
      <c r="BP18" s="41"/>
      <c r="BQ18" s="41"/>
      <c r="BR18" s="41"/>
      <c r="BS18" s="41" t="n">
        <v>76333</v>
      </c>
      <c r="BT18" s="41" t="n">
        <v>76333</v>
      </c>
      <c r="BU18" s="41" t="n">
        <v>-862</v>
      </c>
      <c r="BV18" s="41" t="n">
        <v>-862</v>
      </c>
      <c r="BW18" s="41" t="n">
        <f aca="false">BY18+CE18+CK18</f>
        <v>17164</v>
      </c>
      <c r="BX18" s="41" t="n">
        <f aca="false">BZ18+CF18+CL18</f>
        <v>1916</v>
      </c>
      <c r="BY18" s="48" t="n">
        <f aca="false">CA18+CC18</f>
        <v>1721</v>
      </c>
      <c r="BZ18" s="48" t="n">
        <f aca="false">CB18+CD18</f>
        <v>1857</v>
      </c>
      <c r="CA18" s="48" t="n">
        <v>10465</v>
      </c>
      <c r="CB18" s="48" t="n">
        <v>10465</v>
      </c>
      <c r="CC18" s="41" t="n">
        <v>-8744</v>
      </c>
      <c r="CD18" s="41" t="n">
        <v>-8608</v>
      </c>
      <c r="CE18" s="41" t="n">
        <f aca="false">CG18+CI18</f>
        <v>0</v>
      </c>
      <c r="CF18" s="41" t="n">
        <f aca="false">CH18+CJ18</f>
        <v>0</v>
      </c>
      <c r="CG18" s="48"/>
      <c r="CH18" s="48"/>
      <c r="CI18" s="48"/>
      <c r="CJ18" s="48"/>
      <c r="CK18" s="48" t="n">
        <f aca="false">CM18+CO18</f>
        <v>15443</v>
      </c>
      <c r="CL18" s="48" t="n">
        <f aca="false">CN18+CP18</f>
        <v>59</v>
      </c>
      <c r="CM18" s="48" t="n">
        <v>15807</v>
      </c>
      <c r="CN18" s="48" t="n">
        <v>410</v>
      </c>
      <c r="CO18" s="48" t="n">
        <v>-364</v>
      </c>
      <c r="CP18" s="48" t="n">
        <v>-351</v>
      </c>
      <c r="CQ18" s="48" t="n">
        <f aca="false">CS18+CU18</f>
        <v>204432</v>
      </c>
      <c r="CR18" s="48" t="n">
        <f aca="false">CT18+CV18</f>
        <v>206299</v>
      </c>
      <c r="CS18" s="48" t="n">
        <v>261532</v>
      </c>
      <c r="CT18" s="48" t="n">
        <v>261744</v>
      </c>
      <c r="CU18" s="41" t="n">
        <v>-57100</v>
      </c>
      <c r="CV18" s="41" t="n">
        <v>-55445</v>
      </c>
      <c r="CW18" s="41" t="n">
        <f aca="false">CY18+DA18</f>
        <v>49880</v>
      </c>
      <c r="CX18" s="41" t="n">
        <f aca="false">CZ18+DB18</f>
        <v>48679</v>
      </c>
      <c r="CY18" s="41"/>
      <c r="CZ18" s="41"/>
      <c r="DA18" s="41" t="n">
        <v>49880</v>
      </c>
      <c r="DB18" s="41" t="n">
        <v>48679</v>
      </c>
      <c r="DC18" s="41" t="n">
        <f aca="false">DE18+DG18+DI18+DK18+DM18</f>
        <v>1238138</v>
      </c>
      <c r="DD18" s="41" t="n">
        <f aca="false">DF18+DH18+DJ18+DL18+DN18</f>
        <v>1291523</v>
      </c>
      <c r="DE18" s="48" t="n">
        <v>460797</v>
      </c>
      <c r="DF18" s="48" t="n">
        <v>500797</v>
      </c>
      <c r="DG18" s="48" t="n">
        <v>202892</v>
      </c>
      <c r="DH18" s="48" t="n">
        <v>190892</v>
      </c>
      <c r="DI18" s="48" t="n">
        <v>670345</v>
      </c>
      <c r="DJ18" s="48" t="n">
        <v>695730</v>
      </c>
      <c r="DK18" s="41" t="n">
        <v>-95896</v>
      </c>
      <c r="DL18" s="41" t="n">
        <v>-95896</v>
      </c>
      <c r="DM18" s="41"/>
      <c r="DN18" s="41"/>
      <c r="DO18" s="41" t="n">
        <f aca="false">DQ18+DS18+DW18+DU18</f>
        <v>43367</v>
      </c>
      <c r="DP18" s="41" t="n">
        <f aca="false">DR18+DT18+DX18+DV18</f>
        <v>18160</v>
      </c>
      <c r="DQ18" s="48" t="n">
        <v>16799</v>
      </c>
      <c r="DR18" s="48" t="n">
        <v>16799</v>
      </c>
      <c r="DS18" s="48" t="n">
        <v>1213</v>
      </c>
      <c r="DT18" s="48" t="n">
        <v>1213</v>
      </c>
      <c r="DU18" s="48"/>
      <c r="DV18" s="48"/>
      <c r="DW18" s="48" t="n">
        <v>25355</v>
      </c>
      <c r="DX18" s="48" t="n">
        <v>148</v>
      </c>
      <c r="DY18" s="48" t="n">
        <f aca="false">EA18+GI18</f>
        <v>4251754</v>
      </c>
      <c r="DZ18" s="48" t="n">
        <f aca="false">EB18+GJ18</f>
        <v>3908083</v>
      </c>
      <c r="EA18" s="48" t="n">
        <f aca="false">EC18+FG18</f>
        <v>606851</v>
      </c>
      <c r="EB18" s="48" t="n">
        <f aca="false">ED18+FH18</f>
        <v>586527</v>
      </c>
      <c r="EC18" s="41" t="n">
        <f aca="false">EE18+EG18+EI18+EK18+EM18+EO18+EQ18+ES18+EU18+EW18+EY18+FA18+FC18+FE18</f>
        <v>288757</v>
      </c>
      <c r="ED18" s="41" t="n">
        <f aca="false">EF18+EH18+EJ18+EL18+EN18+EP18+ER18+ET18+EV18+EX18+EZ18+FB18+FD18+FF18</f>
        <v>267032</v>
      </c>
      <c r="EE18" s="48" t="n">
        <v>20569</v>
      </c>
      <c r="EF18" s="48" t="n">
        <v>6839</v>
      </c>
      <c r="EG18" s="48" t="n">
        <v>3269</v>
      </c>
      <c r="EH18" s="48" t="n">
        <v>3267</v>
      </c>
      <c r="EI18" s="48" t="n">
        <v>14560</v>
      </c>
      <c r="EJ18" s="48" t="n">
        <v>25775</v>
      </c>
      <c r="EK18" s="48" t="n">
        <v>9271</v>
      </c>
      <c r="EL18" s="48" t="n">
        <v>9611</v>
      </c>
      <c r="EM18" s="48" t="n">
        <v>3439</v>
      </c>
      <c r="EN18" s="48" t="n">
        <v>3698</v>
      </c>
      <c r="EO18" s="48"/>
      <c r="EP18" s="48"/>
      <c r="EQ18" s="49"/>
      <c r="ER18" s="49"/>
      <c r="ES18" s="41"/>
      <c r="ET18" s="41"/>
      <c r="EU18" s="48" t="n">
        <v>225107</v>
      </c>
      <c r="EV18" s="48" t="n">
        <v>202917</v>
      </c>
      <c r="EW18" s="48"/>
      <c r="EX18" s="48"/>
      <c r="EY18" s="48"/>
      <c r="EZ18" s="48"/>
      <c r="FA18" s="48" t="n">
        <v>12542</v>
      </c>
      <c r="FB18" s="48" t="n">
        <v>14925</v>
      </c>
      <c r="FC18" s="48"/>
      <c r="FD18" s="48"/>
      <c r="FE18" s="48"/>
      <c r="FF18" s="48"/>
      <c r="FG18" s="41" t="n">
        <f aca="false">FI18+FK18+FM18+FO18+FQ18+FS18+FU18+FW18+FY18+GA18+GC18+GE18+GG18</f>
        <v>318094</v>
      </c>
      <c r="FH18" s="41" t="n">
        <f aca="false">FJ18+FL18+FN18+FP18+FR18+FT18+FV18+FX18+FZ18+GB18+GD18+GF18+GH18</f>
        <v>319495</v>
      </c>
      <c r="FI18" s="48"/>
      <c r="FJ18" s="48"/>
      <c r="FK18" s="48"/>
      <c r="FL18" s="48"/>
      <c r="FM18" s="48"/>
      <c r="FN18" s="48"/>
      <c r="FO18" s="48"/>
      <c r="FP18" s="48"/>
      <c r="FQ18" s="41"/>
      <c r="FR18" s="41"/>
      <c r="FS18" s="41"/>
      <c r="FT18" s="41"/>
      <c r="FU18" s="48" t="n">
        <v>284798</v>
      </c>
      <c r="FV18" s="48" t="n">
        <v>284855</v>
      </c>
      <c r="FW18" s="48" t="n">
        <v>31909</v>
      </c>
      <c r="FX18" s="48" t="n">
        <v>33253</v>
      </c>
      <c r="FY18" s="48"/>
      <c r="FZ18" s="48"/>
      <c r="GA18" s="48"/>
      <c r="GB18" s="48"/>
      <c r="GC18" s="48"/>
      <c r="GD18" s="48"/>
      <c r="GE18" s="48"/>
      <c r="GF18" s="48"/>
      <c r="GG18" s="48" t="n">
        <v>1387</v>
      </c>
      <c r="GH18" s="48" t="n">
        <v>1387</v>
      </c>
      <c r="GI18" s="48" t="n">
        <f aca="false">GK18+HO18</f>
        <v>3644903</v>
      </c>
      <c r="GJ18" s="48" t="n">
        <f aca="false">GL18+HP18</f>
        <v>3321556</v>
      </c>
      <c r="GK18" s="41" t="n">
        <f aca="false">GM18+GO18+GQ18+GS18+GU18+GW18+GY18+HA18+HC18+HE18+HG18+HM18</f>
        <v>3644755</v>
      </c>
      <c r="GL18" s="41" t="n">
        <f aca="false">GN18+GP18+GR18+GT18+GV18+GX18+GZ18+HB18+HD18+HF18+HH18+HN18</f>
        <v>3321408</v>
      </c>
      <c r="GM18" s="48" t="n">
        <v>2747722</v>
      </c>
      <c r="GN18" s="48" t="n">
        <v>2775722</v>
      </c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 t="n">
        <v>0</v>
      </c>
      <c r="GZ18" s="48" t="n">
        <v>1</v>
      </c>
      <c r="HA18" s="48" t="n">
        <v>134142</v>
      </c>
      <c r="HB18" s="48" t="n">
        <v>134142</v>
      </c>
      <c r="HC18" s="41" t="n">
        <v>118855</v>
      </c>
      <c r="HD18" s="41" t="n">
        <v>62320</v>
      </c>
      <c r="HE18" s="48"/>
      <c r="HF18" s="48"/>
      <c r="HG18" s="41" t="n">
        <f aca="false">HI18+HK18</f>
        <v>644036</v>
      </c>
      <c r="HH18" s="41" t="n">
        <f aca="false">HJ18+HL18</f>
        <v>349223</v>
      </c>
      <c r="HI18" s="41"/>
      <c r="HJ18" s="41"/>
      <c r="HK18" s="41" t="n">
        <v>644036</v>
      </c>
      <c r="HL18" s="41" t="n">
        <v>349223</v>
      </c>
      <c r="HM18" s="41"/>
      <c r="HN18" s="41"/>
      <c r="HO18" s="41" t="n">
        <f aca="false">HQ18+HS18</f>
        <v>148</v>
      </c>
      <c r="HP18" s="41" t="n">
        <f aca="false">HR18+HT18</f>
        <v>148</v>
      </c>
      <c r="HQ18" s="41" t="n">
        <v>148</v>
      </c>
      <c r="HR18" s="41" t="n">
        <v>148</v>
      </c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50" t="n">
        <f aca="false">C18-DY18</f>
        <v>0</v>
      </c>
      <c r="IH18" s="50" t="n">
        <f aca="false">D18-DZ18</f>
        <v>0</v>
      </c>
      <c r="II18" s="59" t="n">
        <f aca="false">C18-DY18</f>
        <v>0</v>
      </c>
      <c r="IJ18" s="59" t="n">
        <f aca="false">D18-DZ18</f>
        <v>0</v>
      </c>
    </row>
    <row r="19" s="60" customFormat="true" ht="17.25" hidden="false" customHeight="true" outlineLevel="0" collapsed="false">
      <c r="A19" s="57" t="n">
        <v>3</v>
      </c>
      <c r="B19" s="58" t="s">
        <v>243</v>
      </c>
      <c r="C19" s="48" t="n">
        <f aca="false">E19+BE19</f>
        <v>3693305</v>
      </c>
      <c r="D19" s="48" t="n">
        <f aca="false">F19+BF19</f>
        <v>3492320</v>
      </c>
      <c r="E19" s="48" t="n">
        <f aca="false">G19+M19+U19+AM19+AS19</f>
        <v>1294510</v>
      </c>
      <c r="F19" s="48" t="n">
        <f aca="false">H19+N19+V19+AN19+AT19</f>
        <v>1189221</v>
      </c>
      <c r="G19" s="48" t="n">
        <f aca="false">SUM(I19+K19)</f>
        <v>404859</v>
      </c>
      <c r="H19" s="48" t="n">
        <f aca="false">SUM(J19+L19)</f>
        <v>225675</v>
      </c>
      <c r="I19" s="48" t="n">
        <v>401359</v>
      </c>
      <c r="J19" s="48" t="n">
        <v>222175</v>
      </c>
      <c r="K19" s="48" t="n">
        <v>3500</v>
      </c>
      <c r="L19" s="48" t="n">
        <v>3500</v>
      </c>
      <c r="M19" s="41" t="n">
        <f aca="false">SUM(O19+Q19+S19)</f>
        <v>2238</v>
      </c>
      <c r="N19" s="41" t="n">
        <f aca="false">SUM(P19+R19+T19)</f>
        <v>2238</v>
      </c>
      <c r="O19" s="48" t="n">
        <v>2238</v>
      </c>
      <c r="P19" s="48" t="n">
        <v>2238</v>
      </c>
      <c r="Q19" s="48" t="n">
        <v>0</v>
      </c>
      <c r="R19" s="48" t="n">
        <v>0</v>
      </c>
      <c r="S19" s="48" t="n">
        <v>0</v>
      </c>
      <c r="T19" s="48" t="n">
        <v>0</v>
      </c>
      <c r="U19" s="41" t="n">
        <f aca="false">SUM(W19+Y19+AA19+AC19+AE19+AG19+AI19+AK19)</f>
        <v>364451</v>
      </c>
      <c r="V19" s="41" t="n">
        <f aca="false">SUM(X19+Z19+AB19+AD19+AF19+AH19+AJ19+AL19)</f>
        <v>510897</v>
      </c>
      <c r="W19" s="48" t="n">
        <v>145288</v>
      </c>
      <c r="X19" s="48" t="n">
        <v>156609</v>
      </c>
      <c r="Y19" s="48" t="n">
        <v>166712</v>
      </c>
      <c r="Z19" s="48" t="n">
        <v>48030</v>
      </c>
      <c r="AA19" s="48" t="n">
        <v>0</v>
      </c>
      <c r="AB19" s="48" t="n">
        <v>0</v>
      </c>
      <c r="AC19" s="41" t="n">
        <v>0</v>
      </c>
      <c r="AD19" s="48" t="n">
        <v>0</v>
      </c>
      <c r="AE19" s="48" t="n">
        <v>0</v>
      </c>
      <c r="AF19" s="41" t="n">
        <v>0</v>
      </c>
      <c r="AG19" s="48" t="n">
        <v>73435</v>
      </c>
      <c r="AH19" s="48" t="n">
        <v>327242</v>
      </c>
      <c r="AI19" s="41" t="n">
        <v>-20984</v>
      </c>
      <c r="AJ19" s="41" t="n">
        <v>-20984</v>
      </c>
      <c r="AK19" s="41" t="n">
        <v>0</v>
      </c>
      <c r="AL19" s="41" t="n">
        <v>0</v>
      </c>
      <c r="AM19" s="48" t="n">
        <f aca="false">SUM(AO19+AQ19)</f>
        <v>462095</v>
      </c>
      <c r="AN19" s="48" t="n">
        <f aca="false">SUM(AP19+AR19)</f>
        <v>427777</v>
      </c>
      <c r="AO19" s="48" t="n">
        <v>462095</v>
      </c>
      <c r="AP19" s="48" t="n">
        <v>427777</v>
      </c>
      <c r="AQ19" s="41" t="n">
        <v>0</v>
      </c>
      <c r="AR19" s="41" t="n">
        <v>0</v>
      </c>
      <c r="AS19" s="41" t="n">
        <f aca="false">SUM(AU19+AW19+AY19+BA19+BC19)</f>
        <v>60867</v>
      </c>
      <c r="AT19" s="41" t="n">
        <f aca="false">SUM(AV19+AX19+AZ19+BB19+BD19)</f>
        <v>22634</v>
      </c>
      <c r="AU19" s="48" t="n">
        <v>5143</v>
      </c>
      <c r="AV19" s="41" t="n">
        <v>0</v>
      </c>
      <c r="AW19" s="41" t="n">
        <v>0</v>
      </c>
      <c r="AX19" s="41" t="n">
        <v>0</v>
      </c>
      <c r="AY19" s="48" t="n">
        <v>16232</v>
      </c>
      <c r="AZ19" s="48" t="n">
        <v>1912</v>
      </c>
      <c r="BA19" s="48"/>
      <c r="BB19" s="48"/>
      <c r="BC19" s="48" t="n">
        <v>39492</v>
      </c>
      <c r="BD19" s="48" t="n">
        <v>20722</v>
      </c>
      <c r="BE19" s="45" t="n">
        <f aca="false">BG19+BW19+CQ19+CW19+DC19+DO19</f>
        <v>2398795</v>
      </c>
      <c r="BF19" s="45" t="n">
        <f aca="false">BH19+BX19+CR19+CX19+DD19+DP19</f>
        <v>2303099</v>
      </c>
      <c r="BG19" s="41" t="n">
        <f aca="false">SUM(BI19,BK19,BM19,BO19,BQ19,BS19,BU19)</f>
        <v>65268</v>
      </c>
      <c r="BH19" s="41" t="n">
        <f aca="false">SUM(BJ19,BL19,BN19,BP19,BR19,BT19,BV19)</f>
        <v>102663</v>
      </c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 t="n">
        <v>65268</v>
      </c>
      <c r="BT19" s="41" t="n">
        <v>102663</v>
      </c>
      <c r="BU19" s="41"/>
      <c r="BV19" s="41"/>
      <c r="BW19" s="41" t="n">
        <f aca="false">BY19+CE19+CK19</f>
        <v>662727</v>
      </c>
      <c r="BX19" s="41" t="n">
        <f aca="false">BZ19+CF19+CL19</f>
        <v>663967</v>
      </c>
      <c r="BY19" s="48" t="n">
        <f aca="false">CA19+CC19</f>
        <v>662263</v>
      </c>
      <c r="BZ19" s="48" t="n">
        <f aca="false">CB19+CD19</f>
        <v>663586</v>
      </c>
      <c r="CA19" s="48" t="n">
        <v>817017</v>
      </c>
      <c r="CB19" s="48" t="n">
        <v>798351</v>
      </c>
      <c r="CC19" s="41" t="n">
        <v>-154754</v>
      </c>
      <c r="CD19" s="41" t="n">
        <v>-134765</v>
      </c>
      <c r="CE19" s="41" t="n">
        <f aca="false">CG19+CI19</f>
        <v>0</v>
      </c>
      <c r="CF19" s="41" t="n">
        <f aca="false">CH19+CJ19</f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f aca="false">CM19+CO19</f>
        <v>464</v>
      </c>
      <c r="CL19" s="48" t="n">
        <f aca="false">CN19+CP19</f>
        <v>381</v>
      </c>
      <c r="CM19" s="48" t="n">
        <v>2202</v>
      </c>
      <c r="CN19" s="48" t="n">
        <v>2050</v>
      </c>
      <c r="CO19" s="48" t="n">
        <v>-1738</v>
      </c>
      <c r="CP19" s="48" t="n">
        <v>-1669</v>
      </c>
      <c r="CQ19" s="48" t="n">
        <f aca="false">CS19+CU19</f>
        <v>0</v>
      </c>
      <c r="CR19" s="48" t="n">
        <f aca="false">CT19+CV19</f>
        <v>0</v>
      </c>
      <c r="CS19" s="48"/>
      <c r="CT19" s="48"/>
      <c r="CU19" s="41"/>
      <c r="CV19" s="41"/>
      <c r="CW19" s="41" t="n">
        <f aca="false">CY19+DA19</f>
        <v>552722</v>
      </c>
      <c r="CX19" s="41" t="n">
        <f aca="false">CZ19+DB19</f>
        <v>421623</v>
      </c>
      <c r="CY19" s="41"/>
      <c r="CZ19" s="41"/>
      <c r="DA19" s="41" t="n">
        <v>552722</v>
      </c>
      <c r="DB19" s="41" t="n">
        <v>421623</v>
      </c>
      <c r="DC19" s="41" t="n">
        <f aca="false">DE19+DG19+DI19+DK19+DM19</f>
        <v>1100169</v>
      </c>
      <c r="DD19" s="41" t="n">
        <f aca="false">DF19+DH19+DJ19+DL19+DN19</f>
        <v>1097111</v>
      </c>
      <c r="DE19" s="48" t="n">
        <v>580410</v>
      </c>
      <c r="DF19" s="48" t="n">
        <v>580410</v>
      </c>
      <c r="DG19" s="48" t="n">
        <v>601097</v>
      </c>
      <c r="DH19" s="48" t="n">
        <v>598039</v>
      </c>
      <c r="DI19" s="48"/>
      <c r="DJ19" s="48"/>
      <c r="DK19" s="41" t="n">
        <v>-81338</v>
      </c>
      <c r="DL19" s="41" t="n">
        <v>-81338</v>
      </c>
      <c r="DM19" s="41"/>
      <c r="DN19" s="41"/>
      <c r="DO19" s="41" t="n">
        <f aca="false">DQ19+DS19+DW19+DU19</f>
        <v>17909</v>
      </c>
      <c r="DP19" s="41" t="n">
        <f aca="false">DR19+DT19+DX19+DV19</f>
        <v>17735</v>
      </c>
      <c r="DQ19" s="48" t="n">
        <v>17212</v>
      </c>
      <c r="DR19" s="48" t="n">
        <v>17038</v>
      </c>
      <c r="DS19" s="48"/>
      <c r="DT19" s="48"/>
      <c r="DU19" s="48"/>
      <c r="DV19" s="48"/>
      <c r="DW19" s="48" t="n">
        <v>697</v>
      </c>
      <c r="DX19" s="48" t="n">
        <v>697</v>
      </c>
      <c r="DY19" s="48" t="n">
        <f aca="false">EA19+GI19</f>
        <v>3693305</v>
      </c>
      <c r="DZ19" s="48" t="n">
        <f aca="false">EB19+GJ19</f>
        <v>3492320</v>
      </c>
      <c r="EA19" s="48" t="n">
        <f aca="false">EC19+FG19</f>
        <v>1864050</v>
      </c>
      <c r="EB19" s="48" t="n">
        <f aca="false">ED19+FH19</f>
        <v>1632286</v>
      </c>
      <c r="EC19" s="41" t="n">
        <f aca="false">EE19+EG19+EI19+EK19+EM19+EO19+EQ19+ES19+EU19+EW19+EY19+FA19+FC19+FE19</f>
        <v>947124</v>
      </c>
      <c r="ED19" s="41" t="n">
        <f aca="false">EF19+EH19+EJ19+EL19+EN19+EP19+ER19+ET19+EV19+EX19+EZ19+FB19+FD19+FF19</f>
        <v>764010</v>
      </c>
      <c r="EE19" s="48" t="n">
        <v>239712</v>
      </c>
      <c r="EF19" s="48" t="n">
        <v>187214</v>
      </c>
      <c r="EG19" s="48" t="n">
        <v>80349</v>
      </c>
      <c r="EH19" s="48" t="n">
        <v>63483</v>
      </c>
      <c r="EI19" s="48" t="n">
        <v>7890</v>
      </c>
      <c r="EJ19" s="48" t="n">
        <v>12452</v>
      </c>
      <c r="EK19" s="48" t="n">
        <v>80502</v>
      </c>
      <c r="EL19" s="48" t="n">
        <v>78319</v>
      </c>
      <c r="EM19" s="48" t="n">
        <v>44049</v>
      </c>
      <c r="EN19" s="48" t="n">
        <v>16698</v>
      </c>
      <c r="EO19" s="48"/>
      <c r="EP19" s="48"/>
      <c r="EQ19" s="49"/>
      <c r="ER19" s="49"/>
      <c r="ES19" s="41"/>
      <c r="ET19" s="41"/>
      <c r="EU19" s="48" t="n">
        <v>76767</v>
      </c>
      <c r="EV19" s="48" t="n">
        <v>5440</v>
      </c>
      <c r="EW19" s="48" t="n">
        <v>309140</v>
      </c>
      <c r="EX19" s="48" t="n">
        <v>316966</v>
      </c>
      <c r="EY19" s="48"/>
      <c r="EZ19" s="48"/>
      <c r="FA19" s="48" t="n">
        <v>108715</v>
      </c>
      <c r="FB19" s="48" t="n">
        <v>83438</v>
      </c>
      <c r="FC19" s="48"/>
      <c r="FD19" s="48"/>
      <c r="FE19" s="48"/>
      <c r="FF19" s="48"/>
      <c r="FG19" s="41" t="n">
        <f aca="false">FI19+FK19+FM19+FO19+FQ19+FS19+FU19+FW19+FY19+GA19+GC19+GE19+GG19</f>
        <v>916926</v>
      </c>
      <c r="FH19" s="41" t="n">
        <f aca="false">FJ19+FL19+FN19+FP19+FR19+FT19+FV19+FX19+FZ19+GB19+GD19+GF19+GH19</f>
        <v>868276</v>
      </c>
      <c r="FI19" s="48"/>
      <c r="FJ19" s="48"/>
      <c r="FK19" s="48"/>
      <c r="FL19" s="48"/>
      <c r="FM19" s="48"/>
      <c r="FN19" s="48"/>
      <c r="FO19" s="48"/>
      <c r="FP19" s="48"/>
      <c r="FQ19" s="41"/>
      <c r="FR19" s="41"/>
      <c r="FS19" s="41" t="n">
        <v>206521</v>
      </c>
      <c r="FT19" s="41" t="n">
        <v>192778</v>
      </c>
      <c r="FU19" s="41" t="n">
        <v>564629</v>
      </c>
      <c r="FV19" s="48" t="n">
        <v>516904</v>
      </c>
      <c r="FW19" s="48" t="n">
        <v>134596</v>
      </c>
      <c r="FX19" s="48" t="n">
        <v>147414</v>
      </c>
      <c r="FY19" s="48"/>
      <c r="FZ19" s="48"/>
      <c r="GA19" s="48"/>
      <c r="GB19" s="48"/>
      <c r="GC19" s="48"/>
      <c r="GD19" s="48"/>
      <c r="GE19" s="48"/>
      <c r="GF19" s="48"/>
      <c r="GG19" s="48" t="n">
        <v>11180</v>
      </c>
      <c r="GH19" s="48" t="n">
        <v>11180</v>
      </c>
      <c r="GI19" s="48" t="n">
        <f aca="false">GK19+HO19</f>
        <v>1829255</v>
      </c>
      <c r="GJ19" s="48" t="n">
        <f aca="false">GL19+HP19</f>
        <v>1860034</v>
      </c>
      <c r="GK19" s="41" t="n">
        <f aca="false">GM19+GO19+GQ19+GS19+GU19+GW19+GY19+HA19+HC19+HE19+HG19+HM19</f>
        <v>1829255</v>
      </c>
      <c r="GL19" s="41" t="n">
        <f aca="false">GN19+GP19+GR19+GT19+GV19+GX19+GZ19+HB19+HD19+HF19+HH19+HN19</f>
        <v>1860034</v>
      </c>
      <c r="GM19" s="48" t="n">
        <v>1454885</v>
      </c>
      <c r="GN19" s="48" t="n">
        <v>1454885</v>
      </c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 t="n">
        <v>16920</v>
      </c>
      <c r="HB19" s="48"/>
      <c r="HC19" s="41" t="n">
        <v>348286</v>
      </c>
      <c r="HD19" s="41" t="n">
        <v>345864</v>
      </c>
      <c r="HE19" s="48"/>
      <c r="HF19" s="48"/>
      <c r="HG19" s="41" t="n">
        <f aca="false">HI19+HK19</f>
        <v>9164</v>
      </c>
      <c r="HH19" s="41" t="n">
        <f aca="false">HJ19+HL19</f>
        <v>59285</v>
      </c>
      <c r="HI19" s="48"/>
      <c r="HJ19" s="48"/>
      <c r="HK19" s="41" t="n">
        <v>9164</v>
      </c>
      <c r="HL19" s="41" t="n">
        <v>59285</v>
      </c>
      <c r="HM19" s="41"/>
      <c r="HN19" s="41"/>
      <c r="HO19" s="41" t="n">
        <f aca="false">HQ19+HS19</f>
        <v>0</v>
      </c>
      <c r="HP19" s="41" t="n">
        <f aca="false">HR19+HT19</f>
        <v>0</v>
      </c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50" t="n">
        <f aca="false">C19-DY19</f>
        <v>0</v>
      </c>
      <c r="IH19" s="50" t="n">
        <f aca="false">D19-DZ19</f>
        <v>0</v>
      </c>
      <c r="IL19" s="50" t="n">
        <f aca="false">C19-DY19</f>
        <v>0</v>
      </c>
      <c r="IM19" s="50" t="n">
        <f aca="false">D19-DZ19</f>
        <v>0</v>
      </c>
    </row>
    <row r="20" s="60" customFormat="true" ht="17.25" hidden="false" customHeight="true" outlineLevel="0" collapsed="false">
      <c r="A20" s="57" t="n">
        <v>4</v>
      </c>
      <c r="B20" s="58" t="s">
        <v>244</v>
      </c>
      <c r="C20" s="48" t="n">
        <f aca="false">E20+BE20</f>
        <v>7425497</v>
      </c>
      <c r="D20" s="48" t="n">
        <f aca="false">F20+BF20</f>
        <v>7577306</v>
      </c>
      <c r="E20" s="48" t="n">
        <f aca="false">G20+M20+U20+AM20+AS20</f>
        <v>1140358</v>
      </c>
      <c r="F20" s="48" t="n">
        <f aca="false">H20+N20+V20+AN20+AT20</f>
        <v>1345160</v>
      </c>
      <c r="G20" s="48" t="n">
        <f aca="false">SUM(I20+K20)</f>
        <v>377431</v>
      </c>
      <c r="H20" s="48" t="n">
        <f aca="false">SUM(J20+L20)</f>
        <v>403855</v>
      </c>
      <c r="I20" s="48" t="n">
        <v>195431</v>
      </c>
      <c r="J20" s="48" t="n">
        <v>173855</v>
      </c>
      <c r="K20" s="48" t="n">
        <v>182000</v>
      </c>
      <c r="L20" s="48" t="n">
        <v>230000</v>
      </c>
      <c r="M20" s="41" t="n">
        <f aca="false">SUM(O20+Q20+S20)</f>
        <v>119793</v>
      </c>
      <c r="N20" s="41" t="n">
        <f aca="false">SUM(P20+R20+T20)</f>
        <v>262806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119793</v>
      </c>
      <c r="T20" s="48" t="n">
        <v>262806</v>
      </c>
      <c r="U20" s="41" t="n">
        <f aca="false">SUM(W20+Y20+AA20+AC20+AE20+AG20+AI20+AK20)</f>
        <v>303050</v>
      </c>
      <c r="V20" s="41" t="n">
        <f aca="false">SUM(X20+Z20+AB20+AD20+AF20+AH20+AJ20+AL20)</f>
        <v>288898</v>
      </c>
      <c r="W20" s="48" t="n">
        <v>198159</v>
      </c>
      <c r="X20" s="48" t="n">
        <v>168351</v>
      </c>
      <c r="Y20" s="48" t="n">
        <v>48039</v>
      </c>
      <c r="Z20" s="48" t="n">
        <v>31255</v>
      </c>
      <c r="AA20" s="48" t="n">
        <v>0</v>
      </c>
      <c r="AB20" s="48" t="n">
        <v>0</v>
      </c>
      <c r="AC20" s="41" t="n">
        <v>0</v>
      </c>
      <c r="AD20" s="48" t="n">
        <v>0</v>
      </c>
      <c r="AE20" s="48" t="n">
        <v>0</v>
      </c>
      <c r="AF20" s="41" t="n">
        <v>0</v>
      </c>
      <c r="AG20" s="48" t="n">
        <v>61032</v>
      </c>
      <c r="AH20" s="48" t="n">
        <v>93472</v>
      </c>
      <c r="AI20" s="41" t="n">
        <v>-11467</v>
      </c>
      <c r="AJ20" s="41" t="n">
        <v>-11467</v>
      </c>
      <c r="AK20" s="41" t="n">
        <v>7287</v>
      </c>
      <c r="AL20" s="41" t="n">
        <v>7287</v>
      </c>
      <c r="AM20" s="48" t="n">
        <f aca="false">SUM(AO20+AQ20)</f>
        <v>275191</v>
      </c>
      <c r="AN20" s="48" t="n">
        <f aca="false">SUM(AP20+AR20)</f>
        <v>330663</v>
      </c>
      <c r="AO20" s="48" t="n">
        <v>275191</v>
      </c>
      <c r="AP20" s="48" t="n">
        <v>330663</v>
      </c>
      <c r="AQ20" s="41" t="n">
        <v>0</v>
      </c>
      <c r="AR20" s="41" t="n">
        <v>0</v>
      </c>
      <c r="AS20" s="41" t="n">
        <f aca="false">SUM(AU20+AW20+AY20+BA20+BC20)</f>
        <v>64893</v>
      </c>
      <c r="AT20" s="41" t="n">
        <f aca="false">SUM(AV20+AX20+AZ20+BB20+BD20)</f>
        <v>58938</v>
      </c>
      <c r="AU20" s="48" t="n">
        <v>2476</v>
      </c>
      <c r="AV20" s="48" t="n">
        <v>3319</v>
      </c>
      <c r="AW20" s="48" t="n">
        <v>62100</v>
      </c>
      <c r="AX20" s="48" t="n">
        <v>52918</v>
      </c>
      <c r="AY20" s="48" t="n">
        <v>24</v>
      </c>
      <c r="AZ20" s="48" t="n">
        <v>2701</v>
      </c>
      <c r="BA20" s="48"/>
      <c r="BB20" s="48"/>
      <c r="BC20" s="48" t="n">
        <v>293</v>
      </c>
      <c r="BD20" s="48"/>
      <c r="BE20" s="45" t="n">
        <f aca="false">BG20+BW20+CQ20+CW20+DC20+DO20</f>
        <v>6285139</v>
      </c>
      <c r="BF20" s="45" t="n">
        <f aca="false">BH20+BX20+CR20+CX20+DD20+DP20</f>
        <v>6232146</v>
      </c>
      <c r="BG20" s="41" t="n">
        <f aca="false">SUM(BI20,BK20,BM20,BO20,BQ20,BS20,BU20)</f>
        <v>178767</v>
      </c>
      <c r="BH20" s="41" t="n">
        <f aca="false">SUM(BJ20,BL20,BN20,BP20,BR20,BT20,BV20)</f>
        <v>202443</v>
      </c>
      <c r="BI20" s="41"/>
      <c r="BJ20" s="41"/>
      <c r="BK20" s="41" t="n">
        <v>4952</v>
      </c>
      <c r="BL20" s="41"/>
      <c r="BM20" s="41"/>
      <c r="BN20" s="41"/>
      <c r="BO20" s="41"/>
      <c r="BP20" s="41"/>
      <c r="BQ20" s="41" t="n">
        <v>49674</v>
      </c>
      <c r="BR20" s="41" t="n">
        <v>59371</v>
      </c>
      <c r="BS20" s="41" t="n">
        <v>124141</v>
      </c>
      <c r="BT20" s="41" t="n">
        <v>143072</v>
      </c>
      <c r="BU20" s="41"/>
      <c r="BV20" s="41"/>
      <c r="BW20" s="41" t="n">
        <f aca="false">BY20+CE20+CK20</f>
        <v>3693276</v>
      </c>
      <c r="BX20" s="41" t="n">
        <f aca="false">BZ20+CF20+CL20</f>
        <v>3667436</v>
      </c>
      <c r="BY20" s="48" t="n">
        <f aca="false">CA20+CC20</f>
        <v>3628346</v>
      </c>
      <c r="BZ20" s="48" t="n">
        <f aca="false">CB20+CD20</f>
        <v>3607364</v>
      </c>
      <c r="CA20" s="48" t="n">
        <v>9026011</v>
      </c>
      <c r="CB20" s="48" t="n">
        <v>8705545</v>
      </c>
      <c r="CC20" s="41" t="n">
        <v>-5397665</v>
      </c>
      <c r="CD20" s="41" t="n">
        <v>-5098181</v>
      </c>
      <c r="CE20" s="41" t="n">
        <f aca="false">CG20+CI20</f>
        <v>0</v>
      </c>
      <c r="CF20" s="41" t="n">
        <f aca="false">CH20+CJ20</f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f aca="false">CM20+CO20</f>
        <v>64930</v>
      </c>
      <c r="CL20" s="48" t="n">
        <f aca="false">CN20+CP20</f>
        <v>60072</v>
      </c>
      <c r="CM20" s="48" t="n">
        <v>92080</v>
      </c>
      <c r="CN20" s="48" t="n">
        <v>83740</v>
      </c>
      <c r="CO20" s="48" t="n">
        <v>-27150</v>
      </c>
      <c r="CP20" s="48" t="n">
        <v>-23668</v>
      </c>
      <c r="CQ20" s="48" t="n">
        <f aca="false">CS20+CU20</f>
        <v>0</v>
      </c>
      <c r="CR20" s="48" t="n">
        <f aca="false">CT20+CV20</f>
        <v>0</v>
      </c>
      <c r="CS20" s="48"/>
      <c r="CT20" s="48"/>
      <c r="CU20" s="41"/>
      <c r="CV20" s="41"/>
      <c r="CW20" s="41" t="n">
        <f aca="false">CY20+DA20</f>
        <v>1444157</v>
      </c>
      <c r="CX20" s="41" t="n">
        <f aca="false">CZ20+DB20</f>
        <v>1400741</v>
      </c>
      <c r="CY20" s="41"/>
      <c r="CZ20" s="41"/>
      <c r="DA20" s="41" t="n">
        <v>1444157</v>
      </c>
      <c r="DB20" s="41" t="n">
        <v>1400741</v>
      </c>
      <c r="DC20" s="41" t="n">
        <f aca="false">DE20+DG20+DI20+DK20+DM20</f>
        <v>966504</v>
      </c>
      <c r="DD20" s="41" t="n">
        <f aca="false">DF20+DH20+DJ20+DL20+DN20</f>
        <v>959004</v>
      </c>
      <c r="DE20" s="48" t="n">
        <v>775196</v>
      </c>
      <c r="DF20" s="48" t="n">
        <v>775196</v>
      </c>
      <c r="DG20" s="48" t="n">
        <v>118708</v>
      </c>
      <c r="DH20" s="48" t="n">
        <v>111208</v>
      </c>
      <c r="DI20" s="48" t="n">
        <v>72600</v>
      </c>
      <c r="DJ20" s="48" t="n">
        <v>72600</v>
      </c>
      <c r="DK20" s="41"/>
      <c r="DL20" s="41"/>
      <c r="DM20" s="41"/>
      <c r="DN20" s="41"/>
      <c r="DO20" s="41" t="n">
        <f aca="false">DQ20+DS20+DW20+DU20</f>
        <v>2435</v>
      </c>
      <c r="DP20" s="41" t="n">
        <f aca="false">DR20+DT20+DX20+DV20</f>
        <v>2522</v>
      </c>
      <c r="DQ20" s="48"/>
      <c r="DR20" s="48" t="n">
        <v>87</v>
      </c>
      <c r="DS20" s="48" t="n">
        <v>2435</v>
      </c>
      <c r="DT20" s="48" t="n">
        <v>2435</v>
      </c>
      <c r="DU20" s="48"/>
      <c r="DV20" s="48"/>
      <c r="DW20" s="48"/>
      <c r="DX20" s="48"/>
      <c r="DY20" s="48" t="n">
        <f aca="false">EA20+GI20</f>
        <v>7425497</v>
      </c>
      <c r="DZ20" s="48" t="n">
        <f aca="false">EB20+GJ20</f>
        <v>7577306</v>
      </c>
      <c r="EA20" s="48" t="n">
        <f aca="false">EC20+FG20</f>
        <v>2151325</v>
      </c>
      <c r="EB20" s="48" t="n">
        <f aca="false">ED20+FH20</f>
        <v>2357838</v>
      </c>
      <c r="EC20" s="41" t="n">
        <f aca="false">EE20+EG20+EI20+EK20+EM20+EO20+EQ20+ES20+EU20+EW20+EY20+FA20+FC20+FE20</f>
        <v>297849</v>
      </c>
      <c r="ED20" s="41" t="n">
        <f aca="false">EF20+EH20+EJ20+EL20+EN20+EP20+ER20+ET20+EV20+EX20+EZ20+FB20+FD20+FF20</f>
        <v>512651</v>
      </c>
      <c r="EE20" s="48" t="n">
        <v>134184</v>
      </c>
      <c r="EF20" s="48" t="n">
        <v>222884</v>
      </c>
      <c r="EG20" s="48" t="n">
        <v>2569</v>
      </c>
      <c r="EH20" s="48" t="n">
        <v>2125</v>
      </c>
      <c r="EI20" s="48" t="n">
        <v>11370</v>
      </c>
      <c r="EJ20" s="48" t="n">
        <v>110313</v>
      </c>
      <c r="EK20" s="48" t="n">
        <v>30575</v>
      </c>
      <c r="EL20" s="48" t="n">
        <v>35346</v>
      </c>
      <c r="EM20" s="48" t="n">
        <v>6381</v>
      </c>
      <c r="EN20" s="48" t="n">
        <v>162</v>
      </c>
      <c r="EO20" s="48"/>
      <c r="EP20" s="48"/>
      <c r="EQ20" s="49"/>
      <c r="ER20" s="49"/>
      <c r="ES20" s="41"/>
      <c r="ET20" s="41"/>
      <c r="EU20" s="48" t="n">
        <v>97581</v>
      </c>
      <c r="EV20" s="48" t="n">
        <v>102846</v>
      </c>
      <c r="EW20" s="48"/>
      <c r="EX20" s="48"/>
      <c r="EY20" s="48"/>
      <c r="EZ20" s="48"/>
      <c r="FA20" s="48" t="n">
        <v>15189</v>
      </c>
      <c r="FB20" s="48" t="n">
        <v>38975</v>
      </c>
      <c r="FC20" s="48"/>
      <c r="FD20" s="48"/>
      <c r="FE20" s="48"/>
      <c r="FF20" s="48"/>
      <c r="FG20" s="41" t="n">
        <f aca="false">FI20+FK20+FM20+FO20+FQ20+FS20+FU20+FW20+FY20+GA20+GC20+GE20+GG20</f>
        <v>1853476</v>
      </c>
      <c r="FH20" s="41" t="n">
        <f aca="false">FJ20+FL20+FN20+FP20+FR20+FT20+FV20+FX20+FZ20+GB20+GD20+GF20+GH20</f>
        <v>1845187</v>
      </c>
      <c r="FI20" s="48" t="n">
        <v>93806</v>
      </c>
      <c r="FJ20" s="48" t="n">
        <v>126243</v>
      </c>
      <c r="FK20" s="48"/>
      <c r="FL20" s="48"/>
      <c r="FM20" s="48"/>
      <c r="FN20" s="48"/>
      <c r="FO20" s="48"/>
      <c r="FP20" s="48"/>
      <c r="FQ20" s="41"/>
      <c r="FR20" s="41"/>
      <c r="FS20" s="41"/>
      <c r="FT20" s="41"/>
      <c r="FU20" s="41" t="n">
        <v>689754</v>
      </c>
      <c r="FV20" s="48" t="n">
        <v>707555</v>
      </c>
      <c r="FW20" s="48" t="n">
        <v>1015331</v>
      </c>
      <c r="FX20" s="48" t="n">
        <v>1007789</v>
      </c>
      <c r="FY20" s="48"/>
      <c r="FZ20" s="48"/>
      <c r="GA20" s="48"/>
      <c r="GB20" s="48"/>
      <c r="GC20" s="48"/>
      <c r="GD20" s="48"/>
      <c r="GE20" s="48" t="n">
        <v>50995</v>
      </c>
      <c r="GF20" s="48"/>
      <c r="GG20" s="48" t="n">
        <v>3590</v>
      </c>
      <c r="GH20" s="48" t="n">
        <v>3600</v>
      </c>
      <c r="GI20" s="48" t="n">
        <f aca="false">GK20+HO20</f>
        <v>5274172</v>
      </c>
      <c r="GJ20" s="48" t="n">
        <f aca="false">GL20+HP20</f>
        <v>5219468</v>
      </c>
      <c r="GK20" s="41" t="n">
        <f aca="false">GM20+GO20+GQ20+GS20+GU20+GW20+GY20+HA20+HC20+HE20+HG20+HM20</f>
        <v>5222352</v>
      </c>
      <c r="GL20" s="41" t="n">
        <f aca="false">GN20+GP20+GR20+GT20+GV20+GX20+GZ20+HB20+HD20+HF20+HH20+HN20</f>
        <v>5166480</v>
      </c>
      <c r="GM20" s="48" t="n">
        <v>4792156</v>
      </c>
      <c r="GN20" s="48" t="n">
        <v>4788801</v>
      </c>
      <c r="GO20" s="48"/>
      <c r="GP20" s="48"/>
      <c r="GQ20" s="48"/>
      <c r="GR20" s="48"/>
      <c r="GS20" s="48" t="n">
        <v>101803</v>
      </c>
      <c r="GT20" s="48"/>
      <c r="GU20" s="48"/>
      <c r="GV20" s="48"/>
      <c r="GW20" s="48"/>
      <c r="GX20" s="48"/>
      <c r="GY20" s="48" t="n">
        <v>7108</v>
      </c>
      <c r="GZ20" s="48" t="n">
        <v>7210</v>
      </c>
      <c r="HA20" s="48" t="n">
        <v>167107</v>
      </c>
      <c r="HB20" s="48" t="n">
        <v>154839</v>
      </c>
      <c r="HC20" s="41" t="n">
        <v>104792</v>
      </c>
      <c r="HD20" s="41" t="n">
        <v>100991</v>
      </c>
      <c r="HE20" s="48"/>
      <c r="HF20" s="48"/>
      <c r="HG20" s="41" t="n">
        <f aca="false">HI20+HK20</f>
        <v>19802</v>
      </c>
      <c r="HH20" s="41" t="n">
        <f aca="false">HJ20+HL20</f>
        <v>83943</v>
      </c>
      <c r="HI20" s="48" t="n">
        <v>1462</v>
      </c>
      <c r="HJ20" s="48" t="n">
        <v>14033</v>
      </c>
      <c r="HK20" s="41" t="n">
        <v>18340</v>
      </c>
      <c r="HL20" s="41" t="n">
        <v>69910</v>
      </c>
      <c r="HM20" s="41" t="n">
        <v>29584</v>
      </c>
      <c r="HN20" s="41" t="n">
        <v>30696</v>
      </c>
      <c r="HO20" s="41" t="n">
        <f aca="false">HQ20+HS20</f>
        <v>51820</v>
      </c>
      <c r="HP20" s="41" t="n">
        <f aca="false">HR20+HT20</f>
        <v>52988</v>
      </c>
      <c r="HQ20" s="41"/>
      <c r="HR20" s="41" t="n">
        <v>1096</v>
      </c>
      <c r="HS20" s="41" t="n">
        <v>51820</v>
      </c>
      <c r="HT20" s="41" t="n">
        <v>51892</v>
      </c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50" t="n">
        <f aca="false">C20-DY20</f>
        <v>0</v>
      </c>
      <c r="IH20" s="50" t="n">
        <f aca="false">D20-DZ20</f>
        <v>0</v>
      </c>
    </row>
    <row r="21" s="63" customFormat="true" ht="24" hidden="false" customHeight="false" outlineLevel="0" collapsed="false">
      <c r="A21" s="57" t="n">
        <v>5</v>
      </c>
      <c r="B21" s="61" t="s">
        <v>245</v>
      </c>
      <c r="C21" s="48" t="n">
        <f aca="false">E21+BE21</f>
        <v>3518308.25506</v>
      </c>
      <c r="D21" s="48" t="n">
        <f aca="false">F21+BF21</f>
        <v>3812468.947991</v>
      </c>
      <c r="E21" s="48" t="n">
        <f aca="false">G21+M21+U21+AM21+AS21</f>
        <v>1277747.858347</v>
      </c>
      <c r="F21" s="48" t="n">
        <f aca="false">H21+N21+V21+AN21+AT21</f>
        <v>1831485.883811</v>
      </c>
      <c r="G21" s="48" t="n">
        <f aca="false">SUM(I21+K21)</f>
        <v>189625.386683</v>
      </c>
      <c r="H21" s="48" t="n">
        <f aca="false">SUM(J21+L21)</f>
        <v>216123.676572</v>
      </c>
      <c r="I21" s="48" t="n">
        <v>189625.386683</v>
      </c>
      <c r="J21" s="48" t="n">
        <v>216123.676572</v>
      </c>
      <c r="K21" s="48" t="n">
        <v>0</v>
      </c>
      <c r="L21" s="48" t="n">
        <v>0</v>
      </c>
      <c r="M21" s="41" t="n">
        <f aca="false">SUM(O21+Q21+S21)</f>
        <v>200000</v>
      </c>
      <c r="N21" s="41" t="n">
        <f aca="false">SUM(P21+R21+T21)</f>
        <v>350000</v>
      </c>
      <c r="O21" s="48" t="n">
        <v>200000</v>
      </c>
      <c r="P21" s="48" t="n">
        <v>350000</v>
      </c>
      <c r="Q21" s="48" t="n">
        <v>0</v>
      </c>
      <c r="R21" s="48" t="n">
        <v>0</v>
      </c>
      <c r="S21" s="48" t="n">
        <v>0</v>
      </c>
      <c r="T21" s="48" t="n">
        <v>0</v>
      </c>
      <c r="U21" s="41" t="n">
        <f aca="false">SUM(W21+Y21+AA21+AC21+AE21+AG21+AI21+AK21)</f>
        <v>260491.360643</v>
      </c>
      <c r="V21" s="41" t="n">
        <f aca="false">SUM(X21+Z21+AB21+AD21+AF21+AH21+AJ21+AL21)</f>
        <v>445093.259042</v>
      </c>
      <c r="W21" s="48" t="n">
        <v>60861.091666</v>
      </c>
      <c r="X21" s="48" t="n">
        <v>247563.283628</v>
      </c>
      <c r="Y21" s="48" t="n">
        <v>84075.466385</v>
      </c>
      <c r="Z21" s="48" t="n">
        <v>79460.172822</v>
      </c>
      <c r="AA21" s="48" t="n">
        <v>0</v>
      </c>
      <c r="AB21" s="48" t="n">
        <v>0</v>
      </c>
      <c r="AC21" s="41" t="n">
        <v>0</v>
      </c>
      <c r="AD21" s="48" t="n">
        <v>0</v>
      </c>
      <c r="AE21" s="48" t="n">
        <v>0</v>
      </c>
      <c r="AF21" s="41" t="n">
        <v>0</v>
      </c>
      <c r="AG21" s="48" t="n">
        <v>115486</v>
      </c>
      <c r="AH21" s="48" t="n">
        <v>118001</v>
      </c>
      <c r="AI21" s="41" t="n">
        <v>-292.197408</v>
      </c>
      <c r="AJ21" s="41" t="n">
        <v>-292.197408</v>
      </c>
      <c r="AK21" s="41" t="n">
        <v>361</v>
      </c>
      <c r="AL21" s="41" t="n">
        <v>361</v>
      </c>
      <c r="AM21" s="48" t="n">
        <f aca="false">SUM(AO21+AQ21)</f>
        <v>608642.658808</v>
      </c>
      <c r="AN21" s="48" t="n">
        <f aca="false">SUM(AP21+AR21)</f>
        <v>796990.763987</v>
      </c>
      <c r="AO21" s="48" t="n">
        <v>608642.658808</v>
      </c>
      <c r="AP21" s="48" t="n">
        <v>796990.763987</v>
      </c>
      <c r="AQ21" s="41" t="n">
        <v>0</v>
      </c>
      <c r="AR21" s="41" t="n">
        <v>0</v>
      </c>
      <c r="AS21" s="41" t="n">
        <f aca="false">SUM(AU21+AW21+AY21+BA21+BC21)</f>
        <v>18988.452213</v>
      </c>
      <c r="AT21" s="41" t="n">
        <f aca="false">SUM(AV21+AX21+AZ21+BB21+BD21)</f>
        <v>23278.18421</v>
      </c>
      <c r="AU21" s="48" t="n">
        <v>2073.06561</v>
      </c>
      <c r="AV21" s="48" t="n">
        <v>1293.596624</v>
      </c>
      <c r="AW21" s="48" t="n">
        <v>8821</v>
      </c>
      <c r="AX21" s="48" t="n">
        <v>15420</v>
      </c>
      <c r="AY21" s="48" t="n">
        <v>8094.386603</v>
      </c>
      <c r="AZ21" s="48" t="n">
        <v>6564.587586</v>
      </c>
      <c r="BA21" s="48"/>
      <c r="BB21" s="48"/>
      <c r="BC21" s="48"/>
      <c r="BD21" s="48"/>
      <c r="BE21" s="45" t="n">
        <f aca="false">BG21+BW21+CQ21+CW21+DC21+DO21</f>
        <v>2240560.396713</v>
      </c>
      <c r="BF21" s="45" t="n">
        <f aca="false">BH21+BX21+CR21+CX21+DD21+DP21</f>
        <v>1980983.06418</v>
      </c>
      <c r="BG21" s="41" t="n">
        <f aca="false">SUM(BI21,BK21,BM21,BO21,BQ21,BS21,BU21)</f>
        <v>0</v>
      </c>
      <c r="BH21" s="41" t="n">
        <f aca="false">SUM(BJ21,BL21,BN21,BP21,BR21,BT21,BV21)</f>
        <v>0</v>
      </c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 t="n">
        <f aca="false">BY21+CE21+CK21</f>
        <v>126388.126893</v>
      </c>
      <c r="BX21" s="41" t="n">
        <f aca="false">BZ21+CF21+CL21</f>
        <v>136903.518782</v>
      </c>
      <c r="BY21" s="48" t="n">
        <f aca="false">CA21+CC21</f>
        <v>125860.886557</v>
      </c>
      <c r="BZ21" s="48" t="n">
        <f aca="false">CB21+CD21</f>
        <v>136204.598235</v>
      </c>
      <c r="CA21" s="48" t="n">
        <v>457432.11984</v>
      </c>
      <c r="CB21" s="48" t="n">
        <v>457601.587771</v>
      </c>
      <c r="CC21" s="41" t="n">
        <v>-331571.233283</v>
      </c>
      <c r="CD21" s="41" t="n">
        <v>-321396.989536</v>
      </c>
      <c r="CE21" s="41" t="n">
        <f aca="false">CG21+CI21</f>
        <v>0</v>
      </c>
      <c r="CF21" s="41" t="n">
        <f aca="false">CH21+CJ21</f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f aca="false">CM21+CO21</f>
        <v>527.240336</v>
      </c>
      <c r="CL21" s="48" t="n">
        <f aca="false">CN21+CP21</f>
        <v>698.920547</v>
      </c>
      <c r="CM21" s="48" t="n">
        <v>5659.151051</v>
      </c>
      <c r="CN21" s="48" t="n">
        <v>5659.151051</v>
      </c>
      <c r="CO21" s="48" t="n">
        <v>-5131.910715</v>
      </c>
      <c r="CP21" s="48" t="n">
        <v>-4960.230504</v>
      </c>
      <c r="CQ21" s="48" t="n">
        <f aca="false">CS21+CU21</f>
        <v>0</v>
      </c>
      <c r="CR21" s="48" t="n">
        <f aca="false">CT21+CV21</f>
        <v>0</v>
      </c>
      <c r="CS21" s="48"/>
      <c r="CT21" s="48"/>
      <c r="CU21" s="41"/>
      <c r="CV21" s="41"/>
      <c r="CW21" s="41" t="n">
        <f aca="false">CY21+DA21</f>
        <v>773445.589614</v>
      </c>
      <c r="CX21" s="41" t="n">
        <f aca="false">CZ21+DB21</f>
        <v>718553.526728</v>
      </c>
      <c r="CY21" s="41" t="n">
        <v>773445.589614</v>
      </c>
      <c r="CZ21" s="41" t="n">
        <v>718553.526728</v>
      </c>
      <c r="DA21" s="41"/>
      <c r="DB21" s="41"/>
      <c r="DC21" s="41" t="n">
        <f aca="false">DE21+DG21+DI21+DK21+DM21</f>
        <v>1279724.926513</v>
      </c>
      <c r="DD21" s="41" t="n">
        <f aca="false">DF21+DH21+DJ21+DL21+DN21</f>
        <v>1064134.224746</v>
      </c>
      <c r="DE21" s="48" t="n">
        <v>786506.253219</v>
      </c>
      <c r="DF21" s="48" t="n">
        <v>570915.551452</v>
      </c>
      <c r="DG21" s="48" t="n">
        <v>387732.569485</v>
      </c>
      <c r="DH21" s="48" t="n">
        <v>387732.569485</v>
      </c>
      <c r="DI21" s="48" t="n">
        <v>139760.149911</v>
      </c>
      <c r="DJ21" s="48" t="n">
        <v>139760.149911</v>
      </c>
      <c r="DK21" s="41" t="n">
        <v>-34274.046102</v>
      </c>
      <c r="DL21" s="41" t="n">
        <v>-34274.046102</v>
      </c>
      <c r="DM21" s="41"/>
      <c r="DN21" s="41"/>
      <c r="DO21" s="41" t="n">
        <f aca="false">DQ21+DS21+DW21+DU21</f>
        <v>61001.753693</v>
      </c>
      <c r="DP21" s="41" t="n">
        <f aca="false">DR21+DT21+DX21+DV21</f>
        <v>61391.793924</v>
      </c>
      <c r="DQ21" s="48" t="n">
        <v>60982.543693</v>
      </c>
      <c r="DR21" s="48" t="n">
        <v>61372.583924</v>
      </c>
      <c r="DS21" s="48"/>
      <c r="DT21" s="48"/>
      <c r="DU21" s="48"/>
      <c r="DV21" s="48"/>
      <c r="DW21" s="48" t="n">
        <v>19.21</v>
      </c>
      <c r="DX21" s="48" t="n">
        <v>19.21</v>
      </c>
      <c r="DY21" s="48" t="n">
        <f aca="false">EA21+GI21</f>
        <v>3518308.597011</v>
      </c>
      <c r="DZ21" s="48" t="n">
        <f aca="false">EB21+GJ21</f>
        <v>3812468.923062</v>
      </c>
      <c r="EA21" s="48" t="n">
        <f aca="false">EC21+FG21</f>
        <v>874186.276854</v>
      </c>
      <c r="EB21" s="48" t="n">
        <f aca="false">ED21+FH21</f>
        <v>1479373.087548</v>
      </c>
      <c r="EC21" s="41" t="n">
        <f aca="false">EE21+EG21+EI21+EK21+EM21+EO21+EQ21+ES21+EU21+EW21+EY21+FA21+FC21+FE21</f>
        <v>687220.931601</v>
      </c>
      <c r="ED21" s="41" t="n">
        <f aca="false">EF21+EH21+EJ21+EL21+EN21+EP21+ER21+ET21+EV21+EX21+EZ21+FB21+FD21+FF21</f>
        <v>1286964.601259</v>
      </c>
      <c r="EE21" s="48" t="n">
        <v>186993.544331</v>
      </c>
      <c r="EF21" s="48" t="n">
        <v>245993.058964</v>
      </c>
      <c r="EG21" s="48" t="n">
        <v>1177.387569</v>
      </c>
      <c r="EH21" s="48" t="n">
        <v>323.353835</v>
      </c>
      <c r="EI21" s="48" t="n">
        <v>187392.317002</v>
      </c>
      <c r="EJ21" s="48" t="n">
        <v>267255.770695</v>
      </c>
      <c r="EK21" s="48" t="n">
        <v>33360</v>
      </c>
      <c r="EL21" s="48" t="n">
        <v>31686.738254</v>
      </c>
      <c r="EM21" s="48" t="n">
        <v>436.49729</v>
      </c>
      <c r="EN21" s="48" t="n">
        <v>19445.844072</v>
      </c>
      <c r="EO21" s="48"/>
      <c r="EP21" s="48"/>
      <c r="EQ21" s="49" t="n">
        <v>33489.087881</v>
      </c>
      <c r="ER21" s="49" t="n">
        <v>40152.119642</v>
      </c>
      <c r="ES21" s="41"/>
      <c r="ET21" s="41"/>
      <c r="EU21" s="48"/>
      <c r="EV21" s="48"/>
      <c r="EW21" s="48" t="n">
        <v>222179.424873</v>
      </c>
      <c r="EX21" s="48" t="n">
        <v>634895.829661</v>
      </c>
      <c r="EY21" s="48"/>
      <c r="EZ21" s="48"/>
      <c r="FA21" s="48" t="n">
        <v>22192.672655</v>
      </c>
      <c r="FB21" s="48" t="n">
        <v>47211.886136</v>
      </c>
      <c r="FC21" s="48"/>
      <c r="FD21" s="48"/>
      <c r="FE21" s="48"/>
      <c r="FF21" s="48"/>
      <c r="FG21" s="41" t="n">
        <f aca="false">FI21+FK21+FM21+FO21+FQ21+FS21+FU21+FW21+FY21+GA21+GC21+GE21+GG21</f>
        <v>186965.345253</v>
      </c>
      <c r="FH21" s="41" t="n">
        <f aca="false">FJ21+FL21+FN21+FP21+FR21+FT21+FV21+FX21+FZ21+GB21+GD21+GF21+GH21</f>
        <v>192408.486289</v>
      </c>
      <c r="FI21" s="48"/>
      <c r="FJ21" s="48"/>
      <c r="FK21" s="48"/>
      <c r="FL21" s="48"/>
      <c r="FM21" s="48"/>
      <c r="FN21" s="48"/>
      <c r="FO21" s="48"/>
      <c r="FP21" s="48"/>
      <c r="FQ21" s="41"/>
      <c r="FR21" s="41"/>
      <c r="FS21" s="41"/>
      <c r="FT21" s="41"/>
      <c r="FU21" s="41" t="n">
        <v>100</v>
      </c>
      <c r="FV21" s="48" t="n">
        <v>0</v>
      </c>
      <c r="FW21" s="48" t="n">
        <v>64835.918622</v>
      </c>
      <c r="FX21" s="48" t="n">
        <v>69337.215622</v>
      </c>
      <c r="FY21" s="48"/>
      <c r="FZ21" s="48"/>
      <c r="GA21" s="48"/>
      <c r="GB21" s="48"/>
      <c r="GC21" s="48"/>
      <c r="GD21" s="48"/>
      <c r="GE21" s="48"/>
      <c r="GF21" s="48"/>
      <c r="GG21" s="48" t="n">
        <v>122029.426631</v>
      </c>
      <c r="GH21" s="48" t="n">
        <v>123071.270667</v>
      </c>
      <c r="GI21" s="48" t="n">
        <f aca="false">GK21+HO21</f>
        <v>2644122.320157</v>
      </c>
      <c r="GJ21" s="48" t="n">
        <f aca="false">GL21+HP21</f>
        <v>2333095.835514</v>
      </c>
      <c r="GK21" s="41" t="n">
        <f aca="false">GM21+GO21+GQ21+GS21+GU21+GW21+GY21+HA21+HC21+HE21+HG21+HM21</f>
        <v>2605196.091093</v>
      </c>
      <c r="GL21" s="41" t="n">
        <f aca="false">GN21+GP21+GR21+GT21+GV21+GX21+GZ21+HB21+HD21+HF21+HH21+HN21</f>
        <v>2294169.60645</v>
      </c>
      <c r="GM21" s="48" t="n">
        <v>1338137.960069</v>
      </c>
      <c r="GN21" s="48" t="n">
        <v>1122547.258302</v>
      </c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 t="n">
        <v>679874.735747</v>
      </c>
      <c r="HB21" s="48" t="n">
        <v>679874.735747</v>
      </c>
      <c r="HC21" s="41" t="n">
        <v>732.085658</v>
      </c>
      <c r="HD21" s="41" t="n">
        <v>723.048533</v>
      </c>
      <c r="HE21" s="48"/>
      <c r="HF21" s="48"/>
      <c r="HG21" s="41" t="n">
        <f aca="false">HI21+HK21</f>
        <v>586403.996633</v>
      </c>
      <c r="HH21" s="41" t="n">
        <f aca="false">HJ21+HL21</f>
        <v>490977.250882</v>
      </c>
      <c r="HI21" s="48" t="n">
        <v>478798.200098</v>
      </c>
      <c r="HJ21" s="48" t="n">
        <v>484528.443403</v>
      </c>
      <c r="HK21" s="41" t="n">
        <v>107605.796535</v>
      </c>
      <c r="HL21" s="41" t="n">
        <v>6448.807479</v>
      </c>
      <c r="HM21" s="41" t="n">
        <v>47.312986</v>
      </c>
      <c r="HN21" s="41" t="n">
        <v>47.312986</v>
      </c>
      <c r="HO21" s="41" t="n">
        <f aca="false">HQ21+HS21</f>
        <v>38926.229064</v>
      </c>
      <c r="HP21" s="41" t="n">
        <f aca="false">HR21+HT21</f>
        <v>38926.229064</v>
      </c>
      <c r="HQ21" s="41" t="n">
        <v>38926.229064</v>
      </c>
      <c r="HR21" s="41" t="n">
        <v>38926.229064</v>
      </c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50" t="n">
        <f aca="false">C21-DY21</f>
        <v>-0.341951000038534</v>
      </c>
      <c r="IH21" s="50" t="n">
        <f aca="false">D21-DZ21</f>
        <v>0.0249290005303919</v>
      </c>
      <c r="II21" s="62"/>
    </row>
    <row r="22" customFormat="false" ht="17.25" hidden="false" customHeight="true" outlineLevel="0" collapsed="false">
      <c r="A22" s="64" t="n">
        <v>6</v>
      </c>
      <c r="B22" s="65" t="s">
        <v>246</v>
      </c>
      <c r="C22" s="48" t="n">
        <v>1608978</v>
      </c>
      <c r="D22" s="48" t="n">
        <v>1662987</v>
      </c>
      <c r="E22" s="48" t="n">
        <v>524465</v>
      </c>
      <c r="F22" s="48" t="n">
        <v>565750</v>
      </c>
      <c r="G22" s="48" t="n">
        <v>43823</v>
      </c>
      <c r="H22" s="48" t="n">
        <v>62155</v>
      </c>
      <c r="I22" s="48" t="n">
        <v>43823</v>
      </c>
      <c r="J22" s="48" t="n">
        <v>62155</v>
      </c>
      <c r="K22" s="48" t="n">
        <v>0</v>
      </c>
      <c r="L22" s="48" t="n">
        <v>0</v>
      </c>
      <c r="M22" s="41" t="n">
        <v>82374</v>
      </c>
      <c r="N22" s="41" t="n">
        <v>81217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82374</v>
      </c>
      <c r="T22" s="48" t="n">
        <v>81217</v>
      </c>
      <c r="U22" s="41" t="n">
        <v>201064</v>
      </c>
      <c r="V22" s="41" t="n">
        <v>213559</v>
      </c>
      <c r="W22" s="48" t="n">
        <v>193020</v>
      </c>
      <c r="X22" s="48" t="n">
        <v>187352</v>
      </c>
      <c r="Y22" s="48" t="n">
        <v>7630</v>
      </c>
      <c r="Z22" s="48" t="n">
        <v>7948</v>
      </c>
      <c r="AA22" s="48" t="n">
        <v>0</v>
      </c>
      <c r="AB22" s="48" t="n">
        <v>0</v>
      </c>
      <c r="AC22" s="41" t="n">
        <v>0</v>
      </c>
      <c r="AD22" s="48" t="n">
        <v>0</v>
      </c>
      <c r="AE22" s="48" t="n">
        <v>0</v>
      </c>
      <c r="AF22" s="41" t="n">
        <v>0</v>
      </c>
      <c r="AG22" s="48" t="n">
        <v>5094</v>
      </c>
      <c r="AH22" s="48" t="n">
        <v>22938</v>
      </c>
      <c r="AI22" s="41" t="n">
        <v>-4681</v>
      </c>
      <c r="AJ22" s="41" t="n">
        <v>-4681</v>
      </c>
      <c r="AK22" s="41" t="n">
        <v>0</v>
      </c>
      <c r="AL22" s="41" t="n">
        <v>1.6</v>
      </c>
      <c r="AM22" s="48" t="n">
        <v>153753</v>
      </c>
      <c r="AN22" s="48" t="n">
        <f aca="false">SUM(AP22+AR22)</f>
        <v>166027</v>
      </c>
      <c r="AO22" s="48" t="n">
        <v>156035</v>
      </c>
      <c r="AP22" s="48" t="n">
        <v>168612</v>
      </c>
      <c r="AQ22" s="41" t="n">
        <v>-2281</v>
      </c>
      <c r="AR22" s="41" t="n">
        <v>-2585</v>
      </c>
      <c r="AS22" s="41" t="n">
        <v>43451</v>
      </c>
      <c r="AT22" s="41" t="n">
        <v>42793</v>
      </c>
      <c r="AU22" s="48" t="n">
        <v>3645</v>
      </c>
      <c r="AV22" s="48" t="n">
        <v>512</v>
      </c>
      <c r="AW22" s="48" t="n">
        <v>6473</v>
      </c>
      <c r="AX22" s="48" t="n">
        <v>6645</v>
      </c>
      <c r="AY22" s="48" t="n">
        <v>33332</v>
      </c>
      <c r="AZ22" s="48" t="n">
        <v>35635</v>
      </c>
      <c r="BA22" s="48"/>
      <c r="BB22" s="48"/>
      <c r="BC22" s="48"/>
      <c r="BD22" s="48"/>
      <c r="BE22" s="45" t="n">
        <v>1084513</v>
      </c>
      <c r="BF22" s="45" t="n">
        <v>1097237</v>
      </c>
      <c r="BG22" s="41" t="n">
        <v>95</v>
      </c>
      <c r="BH22" s="41" t="n">
        <v>106</v>
      </c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 t="n">
        <v>95</v>
      </c>
      <c r="BT22" s="41" t="n">
        <v>106</v>
      </c>
      <c r="BU22" s="41"/>
      <c r="BV22" s="41"/>
      <c r="BW22" s="41" t="n">
        <v>350679</v>
      </c>
      <c r="BX22" s="41" t="n">
        <v>313782</v>
      </c>
      <c r="BY22" s="48" t="n">
        <v>346470</v>
      </c>
      <c r="BZ22" s="48" t="n">
        <v>309567</v>
      </c>
      <c r="CA22" s="48" t="n">
        <v>767536</v>
      </c>
      <c r="CB22" s="48" t="n">
        <v>714904</v>
      </c>
      <c r="CC22" s="41" t="n">
        <v>-421066</v>
      </c>
      <c r="CD22" s="41" t="n">
        <v>-405337</v>
      </c>
      <c r="CE22" s="41" t="n">
        <v>0</v>
      </c>
      <c r="CF22" s="41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4209</v>
      </c>
      <c r="CL22" s="48" t="n">
        <v>4214</v>
      </c>
      <c r="CM22" s="48" t="n">
        <v>4403</v>
      </c>
      <c r="CN22" s="48" t="n">
        <v>4403</v>
      </c>
      <c r="CO22" s="48" t="n">
        <v>-194</v>
      </c>
      <c r="CP22" s="48" t="n">
        <v>-188</v>
      </c>
      <c r="CQ22" s="48" t="n">
        <v>367284</v>
      </c>
      <c r="CR22" s="48" t="n">
        <v>367284</v>
      </c>
      <c r="CS22" s="48" t="n">
        <v>367284</v>
      </c>
      <c r="CT22" s="48" t="n">
        <v>367284</v>
      </c>
      <c r="CU22" s="41"/>
      <c r="CV22" s="41"/>
      <c r="CW22" s="41" t="n">
        <v>1266</v>
      </c>
      <c r="CX22" s="41" t="n">
        <v>49832</v>
      </c>
      <c r="CY22" s="41"/>
      <c r="CZ22" s="41"/>
      <c r="DA22" s="41" t="n">
        <v>1266</v>
      </c>
      <c r="DB22" s="41" t="n">
        <v>49832</v>
      </c>
      <c r="DC22" s="41" t="n">
        <v>312725</v>
      </c>
      <c r="DD22" s="41" t="n">
        <v>312725</v>
      </c>
      <c r="DE22" s="48" t="n">
        <v>145808</v>
      </c>
      <c r="DF22" s="48" t="n">
        <v>145808</v>
      </c>
      <c r="DG22" s="48" t="n">
        <v>129489</v>
      </c>
      <c r="DH22" s="48" t="n">
        <v>129489</v>
      </c>
      <c r="DI22" s="48" t="n">
        <v>87805</v>
      </c>
      <c r="DJ22" s="48" t="n">
        <v>87805</v>
      </c>
      <c r="DK22" s="41" t="n">
        <v>-50377</v>
      </c>
      <c r="DL22" s="41" t="n">
        <v>-50377</v>
      </c>
      <c r="DM22" s="41"/>
      <c r="DN22" s="41"/>
      <c r="DO22" s="41" t="n">
        <v>52464</v>
      </c>
      <c r="DP22" s="41" t="n">
        <v>53508</v>
      </c>
      <c r="DQ22" s="48" t="n">
        <v>52464</v>
      </c>
      <c r="DR22" s="48" t="n">
        <v>53008</v>
      </c>
      <c r="DS22" s="48"/>
      <c r="DT22" s="48"/>
      <c r="DU22" s="48"/>
      <c r="DV22" s="48"/>
      <c r="DW22" s="48"/>
      <c r="DX22" s="48" t="n">
        <v>500</v>
      </c>
      <c r="DY22" s="48" t="n">
        <v>1608978</v>
      </c>
      <c r="DZ22" s="48" t="n">
        <v>1662987</v>
      </c>
      <c r="EA22" s="48" t="n">
        <v>610262</v>
      </c>
      <c r="EB22" s="48" t="n">
        <v>683664</v>
      </c>
      <c r="EC22" s="41" t="n">
        <v>546903</v>
      </c>
      <c r="ED22" s="41" t="n">
        <v>621026</v>
      </c>
      <c r="EE22" s="48" t="n">
        <v>57376</v>
      </c>
      <c r="EF22" s="48" t="n">
        <v>62977</v>
      </c>
      <c r="EG22" s="48" t="n">
        <v>3141</v>
      </c>
      <c r="EH22" s="48" t="n">
        <v>2914</v>
      </c>
      <c r="EI22" s="48" t="n">
        <v>8011</v>
      </c>
      <c r="EJ22" s="48" t="n">
        <v>7577</v>
      </c>
      <c r="EK22" s="48" t="n">
        <v>3176</v>
      </c>
      <c r="EL22" s="48" t="n">
        <v>9587</v>
      </c>
      <c r="EM22" s="48" t="n">
        <v>1841</v>
      </c>
      <c r="EN22" s="48" t="n">
        <v>3028</v>
      </c>
      <c r="EO22" s="48"/>
      <c r="EP22" s="48"/>
      <c r="EQ22" s="49"/>
      <c r="ER22" s="49"/>
      <c r="ES22" s="41" t="n">
        <v>46</v>
      </c>
      <c r="ET22" s="41"/>
      <c r="EU22" s="48" t="n">
        <v>288282</v>
      </c>
      <c r="EV22" s="48" t="n">
        <v>288694</v>
      </c>
      <c r="EW22" s="48" t="n">
        <v>162787</v>
      </c>
      <c r="EX22" s="48" t="n">
        <v>195282</v>
      </c>
      <c r="EY22" s="48"/>
      <c r="EZ22" s="48"/>
      <c r="FA22" s="48" t="n">
        <v>22243</v>
      </c>
      <c r="FB22" s="48" t="n">
        <v>50967</v>
      </c>
      <c r="FC22" s="48"/>
      <c r="FD22" s="48"/>
      <c r="FE22" s="48"/>
      <c r="FF22" s="48"/>
      <c r="FG22" s="41" t="n">
        <v>63359</v>
      </c>
      <c r="FH22" s="41" t="n">
        <v>62637</v>
      </c>
      <c r="FI22" s="48"/>
      <c r="FJ22" s="48"/>
      <c r="FK22" s="48"/>
      <c r="FL22" s="48"/>
      <c r="FM22" s="48"/>
      <c r="FN22" s="48"/>
      <c r="FO22" s="48"/>
      <c r="FP22" s="48"/>
      <c r="FQ22" s="41"/>
      <c r="FR22" s="41"/>
      <c r="FS22" s="41"/>
      <c r="FT22" s="41"/>
      <c r="FU22" s="41" t="n">
        <v>389</v>
      </c>
      <c r="FV22" s="48" t="n">
        <v>404</v>
      </c>
      <c r="FW22" s="48" t="n">
        <v>52038</v>
      </c>
      <c r="FX22" s="48" t="n">
        <v>51302</v>
      </c>
      <c r="FY22" s="48"/>
      <c r="FZ22" s="48"/>
      <c r="GA22" s="48"/>
      <c r="GB22" s="48"/>
      <c r="GC22" s="48"/>
      <c r="GD22" s="48"/>
      <c r="GE22" s="48"/>
      <c r="GF22" s="48"/>
      <c r="GG22" s="48" t="n">
        <v>10932</v>
      </c>
      <c r="GH22" s="48" t="n">
        <v>10932</v>
      </c>
      <c r="GI22" s="48" t="n">
        <v>998717</v>
      </c>
      <c r="GJ22" s="48" t="n">
        <v>979323</v>
      </c>
      <c r="GK22" s="41" t="n">
        <v>998717</v>
      </c>
      <c r="GL22" s="41" t="n">
        <v>979323</v>
      </c>
      <c r="GM22" s="48" t="n">
        <v>809776</v>
      </c>
      <c r="GN22" s="48" t="n">
        <v>809776</v>
      </c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 t="n">
        <v>39820</v>
      </c>
      <c r="HB22" s="48" t="n">
        <v>39820</v>
      </c>
      <c r="HC22" s="41" t="n">
        <v>88771</v>
      </c>
      <c r="HD22" s="41" t="n">
        <v>87571</v>
      </c>
      <c r="HE22" s="48"/>
      <c r="HF22" s="48"/>
      <c r="HG22" s="41" t="n">
        <v>60349</v>
      </c>
      <c r="HH22" s="41" t="n">
        <v>42156</v>
      </c>
      <c r="HI22" s="48" t="n">
        <v>0</v>
      </c>
      <c r="HJ22" s="48" t="n">
        <v>0</v>
      </c>
      <c r="HK22" s="41" t="n">
        <v>60349</v>
      </c>
      <c r="HL22" s="41" t="n">
        <v>42156</v>
      </c>
      <c r="HM22" s="41"/>
      <c r="HN22" s="41"/>
      <c r="HO22" s="41" t="n">
        <f aca="false">HQ22+HS22</f>
        <v>0</v>
      </c>
      <c r="HP22" s="41" t="n">
        <f aca="false">HR22+HT22</f>
        <v>0</v>
      </c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66"/>
      <c r="IB22" s="66"/>
      <c r="IC22" s="66"/>
      <c r="ID22" s="66"/>
      <c r="IE22" s="66"/>
      <c r="IF22" s="66"/>
      <c r="IG22" s="50" t="n">
        <f aca="false">C22-DY22</f>
        <v>0</v>
      </c>
      <c r="IH22" s="50" t="n">
        <f aca="false">D22-DZ22</f>
        <v>0</v>
      </c>
      <c r="IL22" s="50" t="n">
        <f aca="false">C22-DY22</f>
        <v>0</v>
      </c>
      <c r="IM22" s="50" t="n">
        <f aca="false">D22-DZ22</f>
        <v>0</v>
      </c>
      <c r="IN22" s="67"/>
      <c r="IO22" s="67"/>
      <c r="IP22" s="67"/>
    </row>
    <row r="23" customFormat="false" ht="17.25" hidden="false" customHeight="true" outlineLevel="0" collapsed="false">
      <c r="A23" s="64" t="n">
        <v>7</v>
      </c>
      <c r="B23" s="65" t="s">
        <v>247</v>
      </c>
      <c r="C23" s="48" t="n">
        <f aca="false">E23+BE23</f>
        <v>2419486</v>
      </c>
      <c r="D23" s="48" t="n">
        <f aca="false">F23+BF23</f>
        <v>2396256</v>
      </c>
      <c r="E23" s="48" t="n">
        <f aca="false">G23+M23+U23+AM23+AS23</f>
        <v>999527</v>
      </c>
      <c r="F23" s="48" t="n">
        <f aca="false">H23+N23+V23+AN23+AT23</f>
        <v>994765</v>
      </c>
      <c r="G23" s="48" t="n">
        <f aca="false">SUM(I23+K23)</f>
        <v>708003</v>
      </c>
      <c r="H23" s="48" t="n">
        <f aca="false">SUM(J23+L23)</f>
        <v>774687</v>
      </c>
      <c r="I23" s="48" t="n">
        <v>251455</v>
      </c>
      <c r="J23" s="48" t="n">
        <v>265966</v>
      </c>
      <c r="K23" s="48" t="n">
        <v>456548</v>
      </c>
      <c r="L23" s="48" t="n">
        <v>508721</v>
      </c>
      <c r="M23" s="41" t="n">
        <f aca="false">SUM(O23+Q23+S23)</f>
        <v>47147</v>
      </c>
      <c r="N23" s="41" t="n">
        <f aca="false">SUM(P23+R23+T23)</f>
        <v>18000</v>
      </c>
      <c r="O23" s="48" t="n">
        <v>47147</v>
      </c>
      <c r="P23" s="48" t="n">
        <v>18000</v>
      </c>
      <c r="Q23" s="48" t="n">
        <v>0</v>
      </c>
      <c r="R23" s="48" t="n">
        <v>0</v>
      </c>
      <c r="S23" s="48" t="n">
        <v>0</v>
      </c>
      <c r="T23" s="48" t="n">
        <v>0</v>
      </c>
      <c r="U23" s="41" t="n">
        <f aca="false">SUM(W23+Y23+AA23+AC23+AE23+AG23+AI23+AK23)</f>
        <v>141628</v>
      </c>
      <c r="V23" s="41" t="n">
        <f aca="false">SUM(X23+Z23+AB23+AD23+AF23+AH23+AJ23+AL23)</f>
        <v>107163</v>
      </c>
      <c r="W23" s="48" t="n">
        <v>51712</v>
      </c>
      <c r="X23" s="48" t="n">
        <v>52660</v>
      </c>
      <c r="Y23" s="48" t="n">
        <v>58064</v>
      </c>
      <c r="Z23" s="48" t="n">
        <v>35662</v>
      </c>
      <c r="AA23" s="48" t="n">
        <v>0</v>
      </c>
      <c r="AB23" s="48" t="n">
        <v>0</v>
      </c>
      <c r="AC23" s="41" t="n">
        <v>0</v>
      </c>
      <c r="AD23" s="48" t="n">
        <v>0</v>
      </c>
      <c r="AE23" s="48" t="n">
        <v>0</v>
      </c>
      <c r="AF23" s="41" t="n">
        <v>0</v>
      </c>
      <c r="AG23" s="48" t="n">
        <v>40142</v>
      </c>
      <c r="AH23" s="48" t="n">
        <v>27131</v>
      </c>
      <c r="AI23" s="41" t="n">
        <v>-8290</v>
      </c>
      <c r="AJ23" s="41" t="n">
        <v>-8290</v>
      </c>
      <c r="AK23" s="41" t="n">
        <v>0</v>
      </c>
      <c r="AL23" s="41" t="n">
        <v>0</v>
      </c>
      <c r="AM23" s="48" t="n">
        <f aca="false">SUM(AO23+AQ23)</f>
        <v>98593</v>
      </c>
      <c r="AN23" s="48" t="n">
        <f aca="false">SUM(AP23+AR23)</f>
        <v>92625</v>
      </c>
      <c r="AO23" s="48" t="n">
        <v>99312</v>
      </c>
      <c r="AP23" s="48" t="n">
        <v>93344</v>
      </c>
      <c r="AQ23" s="41" t="n">
        <v>-719</v>
      </c>
      <c r="AR23" s="41" t="n">
        <v>-719</v>
      </c>
      <c r="AS23" s="41" t="n">
        <f aca="false">SUM(AU23+AW23+AY23+BA23+BC23)</f>
        <v>4156</v>
      </c>
      <c r="AT23" s="41" t="n">
        <f aca="false">SUM(AV23+AX23+AZ23+BB23+BD23)</f>
        <v>2290</v>
      </c>
      <c r="AU23" s="48" t="n">
        <v>1914</v>
      </c>
      <c r="AV23" s="48" t="n">
        <v>266</v>
      </c>
      <c r="AW23" s="48"/>
      <c r="AX23" s="48" t="n">
        <v>1</v>
      </c>
      <c r="AY23" s="48" t="n">
        <v>267</v>
      </c>
      <c r="AZ23" s="48" t="n">
        <v>1575</v>
      </c>
      <c r="BA23" s="48"/>
      <c r="BB23" s="48"/>
      <c r="BC23" s="48" t="n">
        <v>1975</v>
      </c>
      <c r="BD23" s="48" t="n">
        <v>448</v>
      </c>
      <c r="BE23" s="45" t="n">
        <f aca="false">BG23+BW23+CQ23+CW23+DC23+DO23</f>
        <v>1419959</v>
      </c>
      <c r="BF23" s="45" t="n">
        <f aca="false">BH23+BX23+CR23+CX23+DD23+DP23</f>
        <v>1401491</v>
      </c>
      <c r="BG23" s="41" t="n">
        <f aca="false">SUM(BI23,BK23,BM23,BO23,BQ23,BS23,BU23)</f>
        <v>0</v>
      </c>
      <c r="BH23" s="41" t="n">
        <f aca="false">SUM(BJ23,BL23,BN23,BP23,BR23,BT23,BV23)</f>
        <v>0</v>
      </c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 t="n">
        <f aca="false">BY23+CE23+CK23</f>
        <v>142055</v>
      </c>
      <c r="BX23" s="41" t="n">
        <f aca="false">BZ23+CF23+CL23</f>
        <v>151801</v>
      </c>
      <c r="BY23" s="48" t="n">
        <f aca="false">CA23+CC23</f>
        <v>129677</v>
      </c>
      <c r="BZ23" s="48" t="n">
        <f aca="false">CB23+CD23</f>
        <v>139345</v>
      </c>
      <c r="CA23" s="48" t="n">
        <v>343919</v>
      </c>
      <c r="CB23" s="48" t="n">
        <v>342466</v>
      </c>
      <c r="CC23" s="41" t="n">
        <v>-214242</v>
      </c>
      <c r="CD23" s="41" t="n">
        <v>-203121</v>
      </c>
      <c r="CE23" s="41" t="n">
        <f aca="false">CG23+CI23</f>
        <v>0</v>
      </c>
      <c r="CF23" s="41" t="n">
        <f aca="false">CH23+CJ23</f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f aca="false">CM23+CO23</f>
        <v>12378</v>
      </c>
      <c r="CL23" s="48" t="n">
        <f aca="false">CN23+CP23</f>
        <v>12456</v>
      </c>
      <c r="CM23" s="48" t="n">
        <v>13390</v>
      </c>
      <c r="CN23" s="48" t="n">
        <v>13390</v>
      </c>
      <c r="CO23" s="48" t="n">
        <v>-1012</v>
      </c>
      <c r="CP23" s="48" t="n">
        <v>-934</v>
      </c>
      <c r="CQ23" s="48" t="n">
        <f aca="false">CS23+CU23</f>
        <v>18919</v>
      </c>
      <c r="CR23" s="48" t="n">
        <f aca="false">CT23+CV23</f>
        <v>19145</v>
      </c>
      <c r="CS23" s="48" t="n">
        <v>22907</v>
      </c>
      <c r="CT23" s="48" t="n">
        <v>22907</v>
      </c>
      <c r="CU23" s="41" t="n">
        <v>-3988</v>
      </c>
      <c r="CV23" s="41" t="n">
        <v>-3762</v>
      </c>
      <c r="CW23" s="41" t="n">
        <f aca="false">CY23+DA23</f>
        <v>268111</v>
      </c>
      <c r="CX23" s="41" t="n">
        <f aca="false">CZ23+DB23</f>
        <v>245730</v>
      </c>
      <c r="CY23" s="41"/>
      <c r="CZ23" s="41"/>
      <c r="DA23" s="41" t="n">
        <v>268111</v>
      </c>
      <c r="DB23" s="41" t="n">
        <v>245730</v>
      </c>
      <c r="DC23" s="41" t="n">
        <f aca="false">DE23+DG23+DI23+DK23+DM23</f>
        <v>983997</v>
      </c>
      <c r="DD23" s="41" t="n">
        <f aca="false">DF23+DH23+DJ23+DL23+DN23</f>
        <v>977022</v>
      </c>
      <c r="DE23" s="48" t="n">
        <v>811031</v>
      </c>
      <c r="DF23" s="48" t="n">
        <v>811031</v>
      </c>
      <c r="DG23" s="48" t="n">
        <v>68979</v>
      </c>
      <c r="DH23" s="48" t="n">
        <v>68979</v>
      </c>
      <c r="DI23" s="48" t="n">
        <v>110405</v>
      </c>
      <c r="DJ23" s="48" t="n">
        <v>103430</v>
      </c>
      <c r="DK23" s="41" t="n">
        <v>-6418</v>
      </c>
      <c r="DL23" s="41" t="n">
        <v>-6418</v>
      </c>
      <c r="DM23" s="41"/>
      <c r="DN23" s="41"/>
      <c r="DO23" s="41" t="n">
        <f aca="false">DQ23+DS23+DW23+DU23</f>
        <v>6877</v>
      </c>
      <c r="DP23" s="41" t="n">
        <f aca="false">DR23+DT23+DX23+DV23</f>
        <v>7793</v>
      </c>
      <c r="DQ23" s="48" t="n">
        <v>4956</v>
      </c>
      <c r="DR23" s="48" t="n">
        <v>5872</v>
      </c>
      <c r="DS23" s="48" t="n">
        <v>1921</v>
      </c>
      <c r="DT23" s="48" t="n">
        <v>1921</v>
      </c>
      <c r="DU23" s="48"/>
      <c r="DV23" s="48"/>
      <c r="DW23" s="48"/>
      <c r="DX23" s="48"/>
      <c r="DY23" s="48" t="n">
        <f aca="false">EA23+GI23</f>
        <v>2419486</v>
      </c>
      <c r="DZ23" s="48" t="n">
        <f aca="false">EB23+GJ23</f>
        <v>2396256</v>
      </c>
      <c r="EA23" s="48" t="n">
        <f aca="false">EC23+FG23</f>
        <v>534084</v>
      </c>
      <c r="EB23" s="48" t="n">
        <f aca="false">ED23+FH23</f>
        <v>526252</v>
      </c>
      <c r="EC23" s="41" t="n">
        <f aca="false">EE23+EG23+EI23+EK23+EM23+EO23+EQ23+ES23+EU23+EW23+EY23+FA23+FC23+FE23</f>
        <v>528819</v>
      </c>
      <c r="ED23" s="41" t="n">
        <f aca="false">EF23+EH23+EJ23+EL23+EN23+EP23+ER23+ET23+EV23+EX23+EZ23+FB23+FD23+FF23</f>
        <v>520873</v>
      </c>
      <c r="EE23" s="48" t="n">
        <v>37270</v>
      </c>
      <c r="EF23" s="48" t="n">
        <v>24805</v>
      </c>
      <c r="EG23" s="48" t="n">
        <v>313</v>
      </c>
      <c r="EH23" s="48" t="n">
        <v>2637</v>
      </c>
      <c r="EI23" s="48" t="n">
        <v>6744</v>
      </c>
      <c r="EJ23" s="48" t="n">
        <v>4227</v>
      </c>
      <c r="EK23" s="48" t="n">
        <v>10206</v>
      </c>
      <c r="EL23" s="48" t="n">
        <v>20456</v>
      </c>
      <c r="EM23" s="48" t="n">
        <v>17105</v>
      </c>
      <c r="EN23" s="48" t="n">
        <v>10463</v>
      </c>
      <c r="EO23" s="48"/>
      <c r="EP23" s="48"/>
      <c r="EQ23" s="49"/>
      <c r="ER23" s="49"/>
      <c r="ES23" s="41"/>
      <c r="ET23" s="41"/>
      <c r="EU23" s="48" t="n">
        <v>447489</v>
      </c>
      <c r="EV23" s="48" t="n">
        <v>420203</v>
      </c>
      <c r="EW23" s="48" t="n">
        <v>7300</v>
      </c>
      <c r="EX23" s="48" t="n">
        <v>32133</v>
      </c>
      <c r="EY23" s="48"/>
      <c r="EZ23" s="48"/>
      <c r="FA23" s="48" t="n">
        <v>2392</v>
      </c>
      <c r="FB23" s="48" t="n">
        <v>5949</v>
      </c>
      <c r="FC23" s="48"/>
      <c r="FD23" s="48"/>
      <c r="FE23" s="48"/>
      <c r="FF23" s="48"/>
      <c r="FG23" s="41" t="n">
        <f aca="false">FI23+FK23+FM23+FO23+FQ23+FS23+FU23+FW23+FY23+GA23+GC23+GE23+GG23</f>
        <v>5265</v>
      </c>
      <c r="FH23" s="41" t="n">
        <f aca="false">FJ23+FL23+FN23+FP23+FR23+FT23+FV23+FX23+FZ23+GB23+GD23+GF23+GH23</f>
        <v>5379</v>
      </c>
      <c r="FI23" s="48"/>
      <c r="FJ23" s="48"/>
      <c r="FK23" s="48"/>
      <c r="FL23" s="48"/>
      <c r="FM23" s="48"/>
      <c r="FN23" s="48"/>
      <c r="FO23" s="48"/>
      <c r="FP23" s="48"/>
      <c r="FQ23" s="41"/>
      <c r="FR23" s="41"/>
      <c r="FS23" s="41"/>
      <c r="FT23" s="41"/>
      <c r="FU23" s="41" t="n">
        <v>3199</v>
      </c>
      <c r="FV23" s="48" t="n">
        <v>3313</v>
      </c>
      <c r="FW23" s="48" t="n">
        <v>270</v>
      </c>
      <c r="FX23" s="48" t="n">
        <v>270</v>
      </c>
      <c r="FY23" s="48"/>
      <c r="FZ23" s="48"/>
      <c r="GA23" s="48"/>
      <c r="GB23" s="48"/>
      <c r="GC23" s="48"/>
      <c r="GD23" s="48"/>
      <c r="GE23" s="48"/>
      <c r="GF23" s="48"/>
      <c r="GG23" s="48" t="n">
        <v>1796</v>
      </c>
      <c r="GH23" s="48" t="n">
        <v>1796</v>
      </c>
      <c r="GI23" s="48" t="n">
        <f aca="false">GK23+HO23</f>
        <v>1885402</v>
      </c>
      <c r="GJ23" s="48" t="n">
        <f aca="false">GL23+HP23</f>
        <v>1870004</v>
      </c>
      <c r="GK23" s="41" t="n">
        <f aca="false">GM23+GO23+GQ23+GS23+GU23+GW23+GY23+HA23+HC23+HE23+HG23+HM23</f>
        <v>1885402</v>
      </c>
      <c r="GL23" s="41" t="n">
        <f aca="false">GN23+GP23+GR23+GT23+GV23+GX23+GZ23+HB23+HD23+HF23+HH23+HN23</f>
        <v>1870004</v>
      </c>
      <c r="GM23" s="48" t="n">
        <v>1599144</v>
      </c>
      <c r="GN23" s="48" t="n">
        <v>1586918</v>
      </c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 t="n">
        <v>66109</v>
      </c>
      <c r="HB23" s="48" t="n">
        <v>66109</v>
      </c>
      <c r="HC23" s="41" t="n">
        <v>38543</v>
      </c>
      <c r="HD23" s="41" t="n">
        <v>38251</v>
      </c>
      <c r="HE23" s="48"/>
      <c r="HF23" s="48"/>
      <c r="HG23" s="41" t="n">
        <f aca="false">HI23+HK23</f>
        <v>181149</v>
      </c>
      <c r="HH23" s="41" t="n">
        <f aca="false">HJ23+HL23</f>
        <v>166044</v>
      </c>
      <c r="HI23" s="48"/>
      <c r="HJ23" s="48"/>
      <c r="HK23" s="41" t="n">
        <v>181149</v>
      </c>
      <c r="HL23" s="41" t="n">
        <v>166044</v>
      </c>
      <c r="HM23" s="41" t="n">
        <v>457</v>
      </c>
      <c r="HN23" s="41" t="n">
        <v>12682</v>
      </c>
      <c r="HO23" s="41" t="n">
        <f aca="false">HQ23+HS23</f>
        <v>0</v>
      </c>
      <c r="HP23" s="41" t="n">
        <f aca="false">HR23+HT23</f>
        <v>0</v>
      </c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66"/>
      <c r="IB23" s="66"/>
      <c r="IC23" s="66"/>
      <c r="ID23" s="66"/>
      <c r="IE23" s="66"/>
      <c r="IF23" s="66"/>
      <c r="IG23" s="50" t="n">
        <f aca="false">C23-DY23</f>
        <v>0</v>
      </c>
      <c r="IH23" s="50" t="n">
        <f aca="false">D23-DZ23</f>
        <v>0</v>
      </c>
      <c r="IL23" s="50" t="n">
        <f aca="false">C23-DY23</f>
        <v>0</v>
      </c>
      <c r="IM23" s="50" t="n">
        <f aca="false">D23-DZ23</f>
        <v>0</v>
      </c>
      <c r="IN23" s="67"/>
      <c r="IO23" s="67"/>
      <c r="IP23" s="67"/>
    </row>
    <row r="24" customFormat="false" ht="17.25" hidden="false" customHeight="true" outlineLevel="0" collapsed="false">
      <c r="A24" s="64" t="n">
        <v>8</v>
      </c>
      <c r="B24" s="65" t="s">
        <v>248</v>
      </c>
      <c r="C24" s="48" t="n">
        <f aca="false">E24+BE24</f>
        <v>687077</v>
      </c>
      <c r="D24" s="48" t="n">
        <f aca="false">F24+BF24</f>
        <v>694050</v>
      </c>
      <c r="E24" s="48" t="n">
        <f aca="false">G24+M24+U24+AM24+AS24</f>
        <v>297532</v>
      </c>
      <c r="F24" s="48" t="n">
        <f aca="false">H24+N24+V24+AN24+AT24</f>
        <v>332923</v>
      </c>
      <c r="G24" s="48" t="n">
        <f aca="false">SUM(I24+K24)</f>
        <v>83197</v>
      </c>
      <c r="H24" s="48" t="n">
        <f aca="false">SUM(J24+L24)</f>
        <v>85091</v>
      </c>
      <c r="I24" s="48" t="n">
        <v>65197</v>
      </c>
      <c r="J24" s="48" t="n">
        <v>62091</v>
      </c>
      <c r="K24" s="48" t="n">
        <v>18000</v>
      </c>
      <c r="L24" s="48" t="n">
        <v>23000</v>
      </c>
      <c r="M24" s="41" t="n">
        <f aca="false">SUM(O24+Q24+S24)</f>
        <v>9000</v>
      </c>
      <c r="N24" s="41" t="n">
        <f aca="false">SUM(P24+R24+T24)</f>
        <v>713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9000</v>
      </c>
      <c r="T24" s="48" t="n">
        <v>7130</v>
      </c>
      <c r="U24" s="41" t="n">
        <f aca="false">SUM(W24+Y24+AA24+AC24+AE24+AG24+AI24+AK24)</f>
        <v>129181</v>
      </c>
      <c r="V24" s="41" t="n">
        <f aca="false">SUM(X24+Z24+AB24+AD24+AF24+AH24+AJ24+AL24)</f>
        <v>186842</v>
      </c>
      <c r="W24" s="48" t="n">
        <v>98272</v>
      </c>
      <c r="X24" s="48" t="n">
        <v>116384</v>
      </c>
      <c r="Y24" s="48" t="n">
        <v>2496</v>
      </c>
      <c r="Z24" s="48" t="n">
        <v>37290</v>
      </c>
      <c r="AA24" s="48" t="n">
        <v>0</v>
      </c>
      <c r="AB24" s="48" t="n">
        <v>0</v>
      </c>
      <c r="AC24" s="41" t="n">
        <v>0</v>
      </c>
      <c r="AD24" s="48" t="n">
        <v>0</v>
      </c>
      <c r="AE24" s="48" t="n">
        <v>0</v>
      </c>
      <c r="AF24" s="41" t="n">
        <v>0</v>
      </c>
      <c r="AG24" s="48" t="n">
        <v>15919</v>
      </c>
      <c r="AH24" s="48" t="n">
        <v>20674</v>
      </c>
      <c r="AI24" s="41" t="n">
        <v>-3742</v>
      </c>
      <c r="AJ24" s="41" t="n">
        <v>-3742</v>
      </c>
      <c r="AK24" s="41" t="n">
        <v>16236</v>
      </c>
      <c r="AL24" s="41" t="n">
        <v>16236</v>
      </c>
      <c r="AM24" s="48" t="n">
        <f aca="false">SUM(AO24+AQ24)</f>
        <v>71975</v>
      </c>
      <c r="AN24" s="48" t="n">
        <f aca="false">SUM(AP24+AR24)</f>
        <v>51857</v>
      </c>
      <c r="AO24" s="48" t="n">
        <v>71975</v>
      </c>
      <c r="AP24" s="48" t="n">
        <v>51857</v>
      </c>
      <c r="AQ24" s="41" t="n">
        <v>0</v>
      </c>
      <c r="AR24" s="41" t="n">
        <v>0</v>
      </c>
      <c r="AS24" s="41" t="n">
        <f aca="false">SUM(AU24+AW24+AY24+BA24+BC24)</f>
        <v>4179</v>
      </c>
      <c r="AT24" s="41" t="n">
        <f aca="false">SUM(AV24+AX24+AZ24+BB24+BD24)</f>
        <v>2003</v>
      </c>
      <c r="AU24" s="48" t="n">
        <v>2532</v>
      </c>
      <c r="AV24" s="48" t="n">
        <v>572</v>
      </c>
      <c r="AW24" s="48" t="n">
        <v>351</v>
      </c>
      <c r="AX24" s="48" t="n">
        <v>100</v>
      </c>
      <c r="AY24" s="48" t="n">
        <v>1296</v>
      </c>
      <c r="AZ24" s="48" t="n">
        <v>1331</v>
      </c>
      <c r="BA24" s="48"/>
      <c r="BB24" s="48"/>
      <c r="BC24" s="48"/>
      <c r="BD24" s="48"/>
      <c r="BE24" s="45" t="n">
        <f aca="false">BG24+BW24+CQ24+CW24+DC24+DO24</f>
        <v>389545</v>
      </c>
      <c r="BF24" s="45" t="n">
        <f aca="false">BH24+BX24+CR24+CX24+DD24+DP24</f>
        <v>361127</v>
      </c>
      <c r="BG24" s="41" t="n">
        <f aca="false">SUM(BI24,BK24,BM24,BO24,BQ24,BS24,BU24)</f>
        <v>38070</v>
      </c>
      <c r="BH24" s="41" t="n">
        <f aca="false">SUM(BJ24,BL24,BN24,BP24,BR24,BT24,BV24)</f>
        <v>2300</v>
      </c>
      <c r="BI24" s="41"/>
      <c r="BJ24" s="41"/>
      <c r="BK24" s="41" t="n">
        <v>34193</v>
      </c>
      <c r="BL24" s="41"/>
      <c r="BM24" s="41"/>
      <c r="BN24" s="41"/>
      <c r="BO24" s="41"/>
      <c r="BP24" s="41"/>
      <c r="BQ24" s="41" t="n">
        <v>1250</v>
      </c>
      <c r="BR24" s="41" t="n">
        <v>2273</v>
      </c>
      <c r="BS24" s="41" t="n">
        <v>2627</v>
      </c>
      <c r="BT24" s="41" t="n">
        <v>27</v>
      </c>
      <c r="BU24" s="41"/>
      <c r="BV24" s="41"/>
      <c r="BW24" s="41" t="n">
        <f aca="false">BY24+CE24+CK24</f>
        <v>78399</v>
      </c>
      <c r="BX24" s="41" t="n">
        <f aca="false">BZ24+CF24+CL24</f>
        <v>83748</v>
      </c>
      <c r="BY24" s="48" t="n">
        <f aca="false">CA24+CC24</f>
        <v>78399</v>
      </c>
      <c r="BZ24" s="48" t="n">
        <f aca="false">CB24+CD24</f>
        <v>83748</v>
      </c>
      <c r="CA24" s="48" t="n">
        <v>154819</v>
      </c>
      <c r="CB24" s="48" t="n">
        <v>154781</v>
      </c>
      <c r="CC24" s="41" t="n">
        <v>-76420</v>
      </c>
      <c r="CD24" s="41" t="n">
        <v>-71033</v>
      </c>
      <c r="CE24" s="41" t="n">
        <f aca="false">CG24+CI24</f>
        <v>0</v>
      </c>
      <c r="CF24" s="41" t="n">
        <f aca="false">CH24+CJ24</f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f aca="false">CM24+CO24</f>
        <v>0</v>
      </c>
      <c r="CL24" s="48" t="n">
        <f aca="false">CN24+CP24</f>
        <v>0</v>
      </c>
      <c r="CM24" s="48" t="n">
        <v>60</v>
      </c>
      <c r="CN24" s="48" t="n">
        <v>60</v>
      </c>
      <c r="CO24" s="48" t="n">
        <v>-60</v>
      </c>
      <c r="CP24" s="48" t="n">
        <v>-60</v>
      </c>
      <c r="CQ24" s="48" t="n">
        <f aca="false">CS24+CU24</f>
        <v>0</v>
      </c>
      <c r="CR24" s="48" t="n">
        <f aca="false">CT24+CV24</f>
        <v>0</v>
      </c>
      <c r="CS24" s="48"/>
      <c r="CT24" s="48"/>
      <c r="CU24" s="41"/>
      <c r="CV24" s="41"/>
      <c r="CW24" s="41" t="n">
        <f aca="false">CY24+DA24</f>
        <v>87339</v>
      </c>
      <c r="CX24" s="41" t="n">
        <f aca="false">CZ24+DB24</f>
        <v>87339</v>
      </c>
      <c r="CY24" s="41"/>
      <c r="CZ24" s="41"/>
      <c r="DA24" s="41" t="n">
        <v>87339</v>
      </c>
      <c r="DB24" s="41" t="n">
        <v>87339</v>
      </c>
      <c r="DC24" s="41" t="n">
        <f aca="false">DE24+DG24+DI24+DK24+DM24</f>
        <v>173593</v>
      </c>
      <c r="DD24" s="41" t="n">
        <f aca="false">DF24+DH24+DJ24+DL24+DN24</f>
        <v>178265</v>
      </c>
      <c r="DE24" s="48" t="n">
        <v>50062</v>
      </c>
      <c r="DF24" s="48" t="n">
        <v>89230</v>
      </c>
      <c r="DG24" s="48" t="n">
        <v>105172</v>
      </c>
      <c r="DH24" s="48" t="n">
        <v>70676</v>
      </c>
      <c r="DI24" s="48" t="n">
        <v>23101</v>
      </c>
      <c r="DJ24" s="48" t="n">
        <v>23101</v>
      </c>
      <c r="DK24" s="41" t="n">
        <v>-4742</v>
      </c>
      <c r="DL24" s="41" t="n">
        <v>-4742</v>
      </c>
      <c r="DM24" s="41"/>
      <c r="DN24" s="41"/>
      <c r="DO24" s="41" t="n">
        <f aca="false">DQ24+DS24+DW24+DU24</f>
        <v>12144</v>
      </c>
      <c r="DP24" s="41" t="n">
        <f aca="false">DR24+DT24+DX24+DV24</f>
        <v>9475</v>
      </c>
      <c r="DQ24" s="48" t="n">
        <v>12144</v>
      </c>
      <c r="DR24" s="48" t="n">
        <v>9475</v>
      </c>
      <c r="DS24" s="48"/>
      <c r="DT24" s="48"/>
      <c r="DU24" s="48"/>
      <c r="DV24" s="48"/>
      <c r="DW24" s="48"/>
      <c r="DX24" s="48"/>
      <c r="DY24" s="48" t="n">
        <f aca="false">EA24+GI24</f>
        <v>687077</v>
      </c>
      <c r="DZ24" s="48" t="n">
        <f aca="false">EB24+GJ24</f>
        <v>694050</v>
      </c>
      <c r="EA24" s="48" t="n">
        <f aca="false">EC24+FG24</f>
        <v>195444</v>
      </c>
      <c r="EB24" s="48" t="n">
        <f aca="false">ED24+FH24</f>
        <v>196799</v>
      </c>
      <c r="EC24" s="41" t="n">
        <f aca="false">EE24+EG24+EI24+EK24+EM24+EO24+EQ24+ES24+EU24+EW24+EY24+FA24+FC24+FE24</f>
        <v>107727</v>
      </c>
      <c r="ED24" s="41" t="n">
        <f aca="false">EF24+EH24+EJ24+EL24+EN24+EP24+ER24+ET24+EV24+EX24+EZ24+FB24+FD24+FF24</f>
        <v>176206</v>
      </c>
      <c r="EE24" s="48" t="n">
        <v>10227</v>
      </c>
      <c r="EF24" s="48" t="n">
        <v>17451</v>
      </c>
      <c r="EG24" s="48" t="n">
        <v>1854</v>
      </c>
      <c r="EH24" s="48" t="n">
        <v>508</v>
      </c>
      <c r="EI24" s="48" t="n">
        <v>574</v>
      </c>
      <c r="EJ24" s="48" t="n">
        <v>5182</v>
      </c>
      <c r="EK24" s="48" t="n">
        <v>2335</v>
      </c>
      <c r="EL24" s="48" t="n">
        <v>3673</v>
      </c>
      <c r="EM24" s="48"/>
      <c r="EN24" s="48"/>
      <c r="EO24" s="48"/>
      <c r="EP24" s="48"/>
      <c r="EQ24" s="49"/>
      <c r="ER24" s="49"/>
      <c r="ES24" s="41"/>
      <c r="ET24" s="41"/>
      <c r="EU24" s="48" t="n">
        <v>11994</v>
      </c>
      <c r="EV24" s="48" t="n">
        <v>69433</v>
      </c>
      <c r="EW24" s="48" t="n">
        <v>84962</v>
      </c>
      <c r="EX24" s="48" t="n">
        <v>78554</v>
      </c>
      <c r="EY24" s="48"/>
      <c r="EZ24" s="48"/>
      <c r="FA24" s="48" t="n">
        <v>-4219</v>
      </c>
      <c r="FB24" s="48" t="n">
        <v>1405</v>
      </c>
      <c r="FC24" s="48"/>
      <c r="FD24" s="48"/>
      <c r="FE24" s="48"/>
      <c r="FF24" s="48"/>
      <c r="FG24" s="41" t="n">
        <f aca="false">FI24+FK24+FM24+FO24+FQ24+FS24+FU24+FW24+FY24+GA24+GC24+GE24+GG24</f>
        <v>87717</v>
      </c>
      <c r="FH24" s="41" t="n">
        <f aca="false">FJ24+FL24+FN24+FP24+FR24+FT24+FV24+FX24+FZ24+GB24+GD24+GF24+GH24</f>
        <v>20593</v>
      </c>
      <c r="FI24" s="48"/>
      <c r="FJ24" s="48"/>
      <c r="FK24" s="48"/>
      <c r="FL24" s="48"/>
      <c r="FM24" s="48"/>
      <c r="FN24" s="48"/>
      <c r="FO24" s="48"/>
      <c r="FP24" s="48"/>
      <c r="FQ24" s="41"/>
      <c r="FR24" s="41"/>
      <c r="FS24" s="41" t="n">
        <v>3707</v>
      </c>
      <c r="FT24" s="41" t="n">
        <v>3707</v>
      </c>
      <c r="FU24" s="41" t="n">
        <v>74564</v>
      </c>
      <c r="FV24" s="48" t="n">
        <v>6234</v>
      </c>
      <c r="FW24" s="48" t="n">
        <v>8446</v>
      </c>
      <c r="FX24" s="48" t="n">
        <v>9652</v>
      </c>
      <c r="FY24" s="48"/>
      <c r="FZ24" s="48"/>
      <c r="GA24" s="48"/>
      <c r="GB24" s="48"/>
      <c r="GC24" s="48"/>
      <c r="GD24" s="48"/>
      <c r="GE24" s="48"/>
      <c r="GF24" s="48"/>
      <c r="GG24" s="48" t="n">
        <v>1000</v>
      </c>
      <c r="GH24" s="48" t="n">
        <v>1000</v>
      </c>
      <c r="GI24" s="48" t="n">
        <f aca="false">GK24+HO24</f>
        <v>491633</v>
      </c>
      <c r="GJ24" s="48" t="n">
        <f aca="false">GL24+HP24</f>
        <v>497251</v>
      </c>
      <c r="GK24" s="41" t="n">
        <f aca="false">GM24+GO24+GQ24+GS24+GU24+GW24+GY24+HA24+HC24+HE24+HG24+HM24</f>
        <v>491633</v>
      </c>
      <c r="GL24" s="41" t="n">
        <f aca="false">GN24+GP24+GR24+GT24+GV24+GX24+GZ24+HB24+HD24+HF24+HH24+HN24</f>
        <v>497251</v>
      </c>
      <c r="GM24" s="48" t="n">
        <v>383487</v>
      </c>
      <c r="GN24" s="48" t="n">
        <v>383487</v>
      </c>
      <c r="GO24" s="48"/>
      <c r="GP24" s="48"/>
      <c r="GQ24" s="48"/>
      <c r="GR24" s="48"/>
      <c r="GS24" s="48" t="n">
        <v>16604</v>
      </c>
      <c r="GT24" s="48" t="n">
        <v>16604</v>
      </c>
      <c r="GU24" s="48"/>
      <c r="GV24" s="48"/>
      <c r="GW24" s="48"/>
      <c r="GX24" s="48"/>
      <c r="GY24" s="48"/>
      <c r="GZ24" s="48"/>
      <c r="HA24" s="48" t="n">
        <v>26209</v>
      </c>
      <c r="HB24" s="48" t="n">
        <v>26209</v>
      </c>
      <c r="HC24" s="41" t="n">
        <v>46643</v>
      </c>
      <c r="HD24" s="41" t="n">
        <v>45523</v>
      </c>
      <c r="HE24" s="48"/>
      <c r="HF24" s="48"/>
      <c r="HG24" s="41" t="n">
        <f aca="false">HI24+HK24</f>
        <v>18690</v>
      </c>
      <c r="HH24" s="41" t="n">
        <f aca="false">HJ24+HL24</f>
        <v>25428</v>
      </c>
      <c r="HI24" s="48" t="n">
        <v>15591</v>
      </c>
      <c r="HJ24" s="48" t="n">
        <v>25428</v>
      </c>
      <c r="HK24" s="41" t="n">
        <v>3099</v>
      </c>
      <c r="HL24" s="41" t="n">
        <v>0</v>
      </c>
      <c r="HM24" s="41"/>
      <c r="HN24" s="41"/>
      <c r="HO24" s="41" t="n">
        <f aca="false">HQ24+HS24</f>
        <v>0</v>
      </c>
      <c r="HP24" s="41" t="n">
        <f aca="false">HR24+HT24</f>
        <v>0</v>
      </c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66"/>
      <c r="ID24" s="66"/>
      <c r="IE24" s="66"/>
      <c r="IF24" s="66"/>
      <c r="IG24" s="50" t="n">
        <f aca="false">C24-DY24</f>
        <v>0</v>
      </c>
      <c r="IH24" s="50" t="n">
        <f aca="false">D24-DZ24</f>
        <v>0</v>
      </c>
      <c r="IL24" s="50" t="n">
        <f aca="false">C24-DY24</f>
        <v>0</v>
      </c>
      <c r="IM24" s="50" t="n">
        <f aca="false">D24-DZ24</f>
        <v>0</v>
      </c>
      <c r="IN24" s="67"/>
      <c r="IO24" s="67"/>
      <c r="IP24" s="67"/>
    </row>
    <row r="25" customFormat="false" ht="17.25" hidden="false" customHeight="true" outlineLevel="0" collapsed="false">
      <c r="A25" s="64" t="n">
        <v>9</v>
      </c>
      <c r="B25" s="65" t="s">
        <v>249</v>
      </c>
      <c r="C25" s="48" t="n">
        <f aca="false">E25+BE25</f>
        <v>12725501</v>
      </c>
      <c r="D25" s="48" t="n">
        <f aca="false">F25+BF25</f>
        <v>10898777</v>
      </c>
      <c r="E25" s="48" t="n">
        <f aca="false">G25+M25+U25+AM25+AS25</f>
        <v>8908571</v>
      </c>
      <c r="F25" s="48" t="n">
        <f aca="false">H25+N25+V25+AN25+AT25</f>
        <v>7268756</v>
      </c>
      <c r="G25" s="48" t="n">
        <f aca="false">SUM(I25+K25)</f>
        <v>8011865</v>
      </c>
      <c r="H25" s="48" t="n">
        <f aca="false">SUM(J25+L25)</f>
        <v>179364</v>
      </c>
      <c r="I25" s="48" t="n">
        <v>292465</v>
      </c>
      <c r="J25" s="48" t="n">
        <f aca="false">178549+815</f>
        <v>179364</v>
      </c>
      <c r="K25" s="48" t="n">
        <v>7719400</v>
      </c>
      <c r="L25" s="48" t="n">
        <v>0</v>
      </c>
      <c r="M25" s="41" t="n">
        <f aca="false">SUM(O25+Q25+S25)</f>
        <v>16678</v>
      </c>
      <c r="N25" s="41" t="n">
        <f aca="false">SUM(P25+R25+T25)</f>
        <v>6260423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16678</v>
      </c>
      <c r="T25" s="48" t="n">
        <v>6260423</v>
      </c>
      <c r="U25" s="41" t="n">
        <f aca="false">SUM(W25+Y25+AA25+AC25+AE25+AG25+AI25+AK25)</f>
        <v>600783</v>
      </c>
      <c r="V25" s="41" t="n">
        <f aca="false">SUM(X25+Z25+AB25+AD25+AF25+AH25+AJ25+AL25)</f>
        <v>538378</v>
      </c>
      <c r="W25" s="48" t="n">
        <v>540868</v>
      </c>
      <c r="X25" s="48" t="n">
        <v>361110</v>
      </c>
      <c r="Y25" s="48" t="n">
        <v>117559</v>
      </c>
      <c r="Z25" s="48" t="n">
        <v>213803</v>
      </c>
      <c r="AA25" s="48" t="n">
        <v>0</v>
      </c>
      <c r="AB25" s="48" t="n">
        <v>0</v>
      </c>
      <c r="AC25" s="41" t="n">
        <v>0</v>
      </c>
      <c r="AD25" s="48" t="n">
        <v>0</v>
      </c>
      <c r="AE25" s="48" t="n">
        <v>0</v>
      </c>
      <c r="AF25" s="41" t="n">
        <v>0</v>
      </c>
      <c r="AG25" s="48" t="n">
        <v>155936</v>
      </c>
      <c r="AH25" s="48" t="n">
        <v>177585</v>
      </c>
      <c r="AI25" s="41" t="n">
        <v>-214115</v>
      </c>
      <c r="AJ25" s="41" t="n">
        <v>-214120</v>
      </c>
      <c r="AK25" s="41" t="n">
        <v>535</v>
      </c>
      <c r="AL25" s="41" t="n">
        <v>0</v>
      </c>
      <c r="AM25" s="48" t="n">
        <f aca="false">SUM(AO25+AQ25)</f>
        <v>189836</v>
      </c>
      <c r="AN25" s="48" t="n">
        <f aca="false">SUM(AP25+AR25)</f>
        <v>209675</v>
      </c>
      <c r="AO25" s="48" t="n">
        <v>189931</v>
      </c>
      <c r="AP25" s="48" t="n">
        <v>215868</v>
      </c>
      <c r="AQ25" s="41" t="n">
        <v>-95</v>
      </c>
      <c r="AR25" s="41" t="n">
        <v>-6193</v>
      </c>
      <c r="AS25" s="41" t="n">
        <f aca="false">SUM(AU25+AW25+AY25+BA25+BC25)</f>
        <v>89409</v>
      </c>
      <c r="AT25" s="41" t="n">
        <f aca="false">SUM(AV25+AX25+AZ25+BB25+BD25)</f>
        <v>80916</v>
      </c>
      <c r="AU25" s="48" t="n">
        <v>8758</v>
      </c>
      <c r="AV25" s="48" t="n">
        <v>3738</v>
      </c>
      <c r="AW25" s="48" t="n">
        <v>75772</v>
      </c>
      <c r="AX25" s="48" t="n">
        <v>68763</v>
      </c>
      <c r="AY25" s="48" t="n">
        <v>3988</v>
      </c>
      <c r="AZ25" s="48" t="n">
        <v>980</v>
      </c>
      <c r="BA25" s="48"/>
      <c r="BB25" s="48"/>
      <c r="BC25" s="48" t="n">
        <v>891</v>
      </c>
      <c r="BD25" s="48" t="n">
        <v>7435</v>
      </c>
      <c r="BE25" s="45" t="n">
        <f aca="false">BG25+BW25+CQ25+CW25+DC25+DO25</f>
        <v>3816930</v>
      </c>
      <c r="BF25" s="45" t="n">
        <f aca="false">BH25+BX25+CR25+CX25+DD25+DP25</f>
        <v>3630021</v>
      </c>
      <c r="BG25" s="41" t="n">
        <f aca="false">SUM(BI25,BK25,BM25,BO25,BQ25,BS25,BU25)</f>
        <v>145583</v>
      </c>
      <c r="BH25" s="41" t="n">
        <f aca="false">SUM(BJ25,BL25,BN25,BP25,BR25,BT25,BV25)</f>
        <v>0</v>
      </c>
      <c r="BI25" s="41" t="n">
        <v>78839</v>
      </c>
      <c r="BJ25" s="41"/>
      <c r="BK25" s="41" t="n">
        <v>63110</v>
      </c>
      <c r="BL25" s="41"/>
      <c r="BM25" s="41"/>
      <c r="BN25" s="41"/>
      <c r="BO25" s="41"/>
      <c r="BP25" s="41"/>
      <c r="BQ25" s="41"/>
      <c r="BR25" s="41"/>
      <c r="BS25" s="41" t="n">
        <v>3634</v>
      </c>
      <c r="BT25" s="41"/>
      <c r="BU25" s="41"/>
      <c r="BV25" s="41"/>
      <c r="BW25" s="41" t="n">
        <f aca="false">BY25+CE25+CK25</f>
        <v>768726</v>
      </c>
      <c r="BX25" s="41" t="n">
        <f aca="false">BZ25+CF25+CL25</f>
        <v>792824</v>
      </c>
      <c r="BY25" s="48" t="n">
        <f aca="false">CA25+CC25</f>
        <v>520059</v>
      </c>
      <c r="BZ25" s="48" t="n">
        <f aca="false">CB25+CD25</f>
        <v>542113</v>
      </c>
      <c r="CA25" s="48" t="n">
        <v>837044</v>
      </c>
      <c r="CB25" s="48" t="n">
        <v>851320</v>
      </c>
      <c r="CC25" s="41" t="n">
        <v>-316985</v>
      </c>
      <c r="CD25" s="41" t="n">
        <v>-309207</v>
      </c>
      <c r="CE25" s="41" t="n">
        <f aca="false">CG25+CI25</f>
        <v>0</v>
      </c>
      <c r="CF25" s="41" t="n">
        <f aca="false">CH25+CJ25</f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f aca="false">CM25+CO25</f>
        <v>248667</v>
      </c>
      <c r="CL25" s="48" t="n">
        <f aca="false">CN25+CP25</f>
        <v>250711</v>
      </c>
      <c r="CM25" s="48" t="n">
        <v>258932</v>
      </c>
      <c r="CN25" s="48" t="n">
        <v>258932</v>
      </c>
      <c r="CO25" s="48" t="n">
        <v>-10265</v>
      </c>
      <c r="CP25" s="48" t="n">
        <v>-8221</v>
      </c>
      <c r="CQ25" s="48" t="n">
        <f aca="false">CS25+CU25</f>
        <v>209890</v>
      </c>
      <c r="CR25" s="48" t="n">
        <f aca="false">CT25+CV25</f>
        <v>212491</v>
      </c>
      <c r="CS25" s="48" t="n">
        <v>348296</v>
      </c>
      <c r="CT25" s="48" t="n">
        <v>346664</v>
      </c>
      <c r="CU25" s="41" t="n">
        <v>-138406</v>
      </c>
      <c r="CV25" s="41" t="n">
        <v>-134173</v>
      </c>
      <c r="CW25" s="41" t="n">
        <f aca="false">CY25+DA25</f>
        <v>564273</v>
      </c>
      <c r="CX25" s="41" t="n">
        <f aca="false">CZ25+DB25</f>
        <v>469059</v>
      </c>
      <c r="CY25" s="41"/>
      <c r="CZ25" s="41"/>
      <c r="DA25" s="41" t="n">
        <v>564273</v>
      </c>
      <c r="DB25" s="41" t="n">
        <v>469059</v>
      </c>
      <c r="DC25" s="41" t="n">
        <f aca="false">DE25+DG25+DI25+DK25+DM25</f>
        <v>2074963</v>
      </c>
      <c r="DD25" s="41" t="n">
        <f aca="false">DF25+DH25+DJ25+DL25+DN25</f>
        <v>2108136</v>
      </c>
      <c r="DE25" s="48" t="n">
        <v>753024</v>
      </c>
      <c r="DF25" s="48" t="n">
        <v>790206</v>
      </c>
      <c r="DG25" s="48" t="n">
        <v>889487</v>
      </c>
      <c r="DH25" s="48" t="n">
        <v>880126</v>
      </c>
      <c r="DI25" s="48" t="n">
        <v>698036</v>
      </c>
      <c r="DJ25" s="48" t="n">
        <v>707956</v>
      </c>
      <c r="DK25" s="41" t="n">
        <v>-265584</v>
      </c>
      <c r="DL25" s="41" t="n">
        <v>-270152</v>
      </c>
      <c r="DM25" s="41"/>
      <c r="DN25" s="41"/>
      <c r="DO25" s="41" t="n">
        <f aca="false">DQ25+DS25+DW25+DU25</f>
        <v>53495</v>
      </c>
      <c r="DP25" s="41" t="n">
        <f aca="false">DR25+DT25+DX25+DV25</f>
        <v>47511</v>
      </c>
      <c r="DQ25" s="48" t="n">
        <v>51978</v>
      </c>
      <c r="DR25" s="48" t="n">
        <v>42986</v>
      </c>
      <c r="DS25" s="48" t="n">
        <v>1517</v>
      </c>
      <c r="DT25" s="48" t="n">
        <v>1517</v>
      </c>
      <c r="DU25" s="48"/>
      <c r="DV25" s="48"/>
      <c r="DW25" s="48"/>
      <c r="DX25" s="48" t="n">
        <v>3008</v>
      </c>
      <c r="DY25" s="48" t="n">
        <f aca="false">EA25+GI25</f>
        <v>12725501</v>
      </c>
      <c r="DZ25" s="48" t="n">
        <f aca="false">EB25+GJ25</f>
        <v>10898777</v>
      </c>
      <c r="EA25" s="48" t="n">
        <f aca="false">EC25+FG25</f>
        <v>4134299</v>
      </c>
      <c r="EB25" s="48" t="n">
        <f aca="false">ED25+FH25</f>
        <v>2852355</v>
      </c>
      <c r="EC25" s="41" t="n">
        <f aca="false">EE25+EG25+EI25+EK25+EM25+EO25+EQ25+ES25+EU25+EW25+EY25+FA25+FC25+FE25</f>
        <v>3360710</v>
      </c>
      <c r="ED25" s="41" t="n">
        <f aca="false">EF25+EH25+EJ25+EL25+EN25+EP25+ER25+ET25+EV25+EX25+EZ25+FB25+FD25+FF25</f>
        <v>2875346</v>
      </c>
      <c r="EE25" s="48" t="n">
        <v>329331</v>
      </c>
      <c r="EF25" s="48" t="n">
        <v>251441</v>
      </c>
      <c r="EG25" s="48" t="n">
        <v>28675</v>
      </c>
      <c r="EH25" s="48" t="n">
        <v>6417</v>
      </c>
      <c r="EI25" s="48" t="n">
        <v>2268556</v>
      </c>
      <c r="EJ25" s="48" t="n">
        <v>1247560</v>
      </c>
      <c r="EK25" s="48" t="n">
        <v>244112</v>
      </c>
      <c r="EL25" s="48" t="n">
        <v>214118</v>
      </c>
      <c r="EM25" s="48" t="n">
        <v>7307</v>
      </c>
      <c r="EN25" s="48" t="n">
        <v>9375</v>
      </c>
      <c r="EO25" s="48"/>
      <c r="EP25" s="48"/>
      <c r="EQ25" s="49"/>
      <c r="ER25" s="49"/>
      <c r="ES25" s="41" t="n">
        <v>14274</v>
      </c>
      <c r="ET25" s="41" t="n">
        <v>540874</v>
      </c>
      <c r="EU25" s="48" t="n">
        <v>107132</v>
      </c>
      <c r="EV25" s="48" t="n">
        <v>346986</v>
      </c>
      <c r="EW25" s="48" t="n">
        <v>217864</v>
      </c>
      <c r="EX25" s="48" t="n">
        <v>88076</v>
      </c>
      <c r="EY25" s="48" t="n">
        <v>4290</v>
      </c>
      <c r="EZ25" s="48"/>
      <c r="FA25" s="48" t="n">
        <v>143666</v>
      </c>
      <c r="FB25" s="48" t="n">
        <v>170499</v>
      </c>
      <c r="FC25" s="48" t="n">
        <v>-4497</v>
      </c>
      <c r="FD25" s="48"/>
      <c r="FE25" s="48"/>
      <c r="FF25" s="48"/>
      <c r="FG25" s="41" t="n">
        <f aca="false">FI25+FK25+FM25+FO25+FQ25+FS25+FU25+FW25+FY25+GA25+GC25+GE25+GG25</f>
        <v>773589</v>
      </c>
      <c r="FH25" s="41" t="n">
        <f aca="false">FJ25+FL25+FN25+FP25+FR25+FT25+FV25+FX25+FZ25+GB25+GD25+GF25+GH25</f>
        <v>-22991</v>
      </c>
      <c r="FI25" s="48" t="n">
        <v>34670</v>
      </c>
      <c r="FJ25" s="48" t="n">
        <v>16016</v>
      </c>
      <c r="FK25" s="48"/>
      <c r="FL25" s="48"/>
      <c r="FM25" s="48" t="n">
        <v>20</v>
      </c>
      <c r="FN25" s="48"/>
      <c r="FO25" s="48"/>
      <c r="FP25" s="48"/>
      <c r="FQ25" s="41"/>
      <c r="FR25" s="41"/>
      <c r="FS25" s="41" t="n">
        <v>536123</v>
      </c>
      <c r="FT25" s="41"/>
      <c r="FU25" s="41" t="n">
        <v>56791</v>
      </c>
      <c r="FV25" s="48" t="n">
        <v>-155253</v>
      </c>
      <c r="FW25" s="48" t="n">
        <v>103528</v>
      </c>
      <c r="FX25" s="48" t="n">
        <v>105517</v>
      </c>
      <c r="FY25" s="48"/>
      <c r="FZ25" s="48"/>
      <c r="GA25" s="48"/>
      <c r="GB25" s="48"/>
      <c r="GC25" s="48"/>
      <c r="GD25" s="48"/>
      <c r="GE25" s="48" t="n">
        <v>31728</v>
      </c>
      <c r="GF25" s="48"/>
      <c r="GG25" s="48" t="n">
        <v>10729</v>
      </c>
      <c r="GH25" s="48" t="n">
        <v>10729</v>
      </c>
      <c r="GI25" s="48" t="n">
        <f aca="false">GK25+HO25</f>
        <v>8591202</v>
      </c>
      <c r="GJ25" s="48" t="n">
        <f aca="false">GL25+HP25</f>
        <v>8046422</v>
      </c>
      <c r="GK25" s="41" t="n">
        <f aca="false">GM25+GO25+GQ25+GS25+GU25+GW25+GY25+HA25+HC25+HE25+HG25+HM25</f>
        <v>8591202</v>
      </c>
      <c r="GL25" s="41" t="n">
        <f aca="false">GN25+GP25+GR25+GT25+GV25+GX25+GZ25+HB25+HD25+HF25+HH25+HN25</f>
        <v>8046422</v>
      </c>
      <c r="GM25" s="48" t="n">
        <v>6723915</v>
      </c>
      <c r="GN25" s="48" t="n">
        <v>6107152</v>
      </c>
      <c r="GO25" s="48"/>
      <c r="GP25" s="48"/>
      <c r="GQ25" s="48"/>
      <c r="GR25" s="48"/>
      <c r="GS25" s="48" t="n">
        <v>2140</v>
      </c>
      <c r="GT25" s="48" t="n">
        <v>2140</v>
      </c>
      <c r="GU25" s="48"/>
      <c r="GV25" s="48"/>
      <c r="GW25" s="48" t="n">
        <v>929</v>
      </c>
      <c r="GX25" s="48" t="n">
        <v>929</v>
      </c>
      <c r="GY25" s="48"/>
      <c r="GZ25" s="48"/>
      <c r="HA25" s="48" t="n">
        <v>984440</v>
      </c>
      <c r="HB25" s="48" t="n">
        <v>1594143</v>
      </c>
      <c r="HC25" s="41" t="n">
        <v>96948</v>
      </c>
      <c r="HD25" s="41" t="n">
        <v>94666</v>
      </c>
      <c r="HE25" s="48"/>
      <c r="HF25" s="48"/>
      <c r="HG25" s="41" t="n">
        <f aca="false">HI25+HK25</f>
        <v>727709</v>
      </c>
      <c r="HH25" s="41" t="n">
        <f aca="false">HJ25+HL25</f>
        <v>192271</v>
      </c>
      <c r="HI25" s="48" t="n">
        <v>192271</v>
      </c>
      <c r="HJ25" s="48" t="n">
        <v>192271</v>
      </c>
      <c r="HK25" s="41" t="n">
        <v>535438</v>
      </c>
      <c r="HL25" s="41"/>
      <c r="HM25" s="41" t="n">
        <v>55121</v>
      </c>
      <c r="HN25" s="41" t="n">
        <v>55121</v>
      </c>
      <c r="HO25" s="41" t="n">
        <f aca="false">HQ25+HS25</f>
        <v>0</v>
      </c>
      <c r="HP25" s="41" t="n">
        <f aca="false">HR25+HT25</f>
        <v>0</v>
      </c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50" t="n">
        <f aca="false">C25-DY25</f>
        <v>0</v>
      </c>
      <c r="IH25" s="50" t="n">
        <f aca="false">D25-DZ25</f>
        <v>0</v>
      </c>
      <c r="IN25" s="50" t="n">
        <f aca="false">C25-DY25</f>
        <v>0</v>
      </c>
      <c r="IO25" s="50" t="n">
        <f aca="false">D25-DZ25</f>
        <v>0</v>
      </c>
    </row>
    <row r="26" s="70" customFormat="true" ht="17.25" hidden="false" customHeight="true" outlineLevel="0" collapsed="false">
      <c r="A26" s="68" t="n">
        <v>10</v>
      </c>
      <c r="B26" s="69" t="s">
        <v>250</v>
      </c>
      <c r="C26" s="48" t="n">
        <f aca="false">E26+BE26</f>
        <v>7384429</v>
      </c>
      <c r="D26" s="48" t="n">
        <f aca="false">F26+BF26</f>
        <v>7587382</v>
      </c>
      <c r="E26" s="48" t="n">
        <f aca="false">G26+M26+U26+AM26+AS26</f>
        <v>2328870</v>
      </c>
      <c r="F26" s="48" t="n">
        <f aca="false">H26+N26+V26+AN26+AT26</f>
        <v>2343972</v>
      </c>
      <c r="G26" s="48" t="n">
        <f aca="false">SUM(I26+K26)</f>
        <v>1144724</v>
      </c>
      <c r="H26" s="48" t="n">
        <f aca="false">SUM(J26+L26)</f>
        <v>1825022</v>
      </c>
      <c r="I26" s="48" t="n">
        <v>295770</v>
      </c>
      <c r="J26" s="48" t="n">
        <v>177215</v>
      </c>
      <c r="K26" s="48" t="n">
        <v>848954</v>
      </c>
      <c r="L26" s="48" t="n">
        <v>1647807</v>
      </c>
      <c r="M26" s="41" t="n">
        <f aca="false">SUM(O26+Q26+S26)</f>
        <v>986176</v>
      </c>
      <c r="N26" s="41" t="n">
        <f aca="false">SUM(P26+R26+T26)</f>
        <v>31936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986176</v>
      </c>
      <c r="T26" s="48" t="n">
        <v>319360</v>
      </c>
      <c r="U26" s="41" t="n">
        <f aca="false">SUM(W26+Y26+AA26+AC26+AE26+AG26+AI26+AK26)</f>
        <v>156723</v>
      </c>
      <c r="V26" s="41" t="n">
        <f aca="false">SUM(X26+Z26+AB26+AD26+AF26+AH26+AJ26+AL26)</f>
        <v>152228</v>
      </c>
      <c r="W26" s="48" t="n">
        <v>80735</v>
      </c>
      <c r="X26" s="48" t="n">
        <v>72536</v>
      </c>
      <c r="Y26" s="48" t="n">
        <v>8582</v>
      </c>
      <c r="Z26" s="48" t="n">
        <v>11152</v>
      </c>
      <c r="AA26" s="48" t="n">
        <v>0</v>
      </c>
      <c r="AB26" s="48" t="n">
        <v>0</v>
      </c>
      <c r="AC26" s="41" t="n">
        <v>0</v>
      </c>
      <c r="AD26" s="48" t="n">
        <v>0</v>
      </c>
      <c r="AE26" s="48" t="n">
        <v>0</v>
      </c>
      <c r="AF26" s="41" t="n">
        <v>0</v>
      </c>
      <c r="AG26" s="48" t="n">
        <v>126273</v>
      </c>
      <c r="AH26" s="48" t="n">
        <v>128254</v>
      </c>
      <c r="AI26" s="41" t="n">
        <v>-58867</v>
      </c>
      <c r="AJ26" s="41" t="n">
        <v>-59714</v>
      </c>
      <c r="AK26" s="41" t="n">
        <v>0</v>
      </c>
      <c r="AL26" s="41" t="n">
        <v>0</v>
      </c>
      <c r="AM26" s="48" t="n">
        <f aca="false">SUM(AO26+AQ26)</f>
        <v>11524</v>
      </c>
      <c r="AN26" s="48" t="n">
        <f aca="false">SUM(AP26+AR26)</f>
        <v>12334</v>
      </c>
      <c r="AO26" s="48" t="n">
        <v>11524</v>
      </c>
      <c r="AP26" s="48" t="n">
        <v>12334</v>
      </c>
      <c r="AQ26" s="41" t="n">
        <v>0</v>
      </c>
      <c r="AR26" s="41" t="n">
        <v>0</v>
      </c>
      <c r="AS26" s="41" t="n">
        <f aca="false">SUM(AU26+AW26+AY26+BA26+BC26)</f>
        <v>29723</v>
      </c>
      <c r="AT26" s="41" t="n">
        <f aca="false">SUM(AV26+AX26+AZ26+BB26+BD26)</f>
        <v>35028</v>
      </c>
      <c r="AU26" s="48" t="n">
        <v>14361</v>
      </c>
      <c r="AV26" s="48" t="n">
        <v>15350</v>
      </c>
      <c r="AW26" s="48" t="n">
        <v>14860</v>
      </c>
      <c r="AX26" s="48" t="n">
        <v>15073</v>
      </c>
      <c r="AY26" s="48" t="n">
        <v>502</v>
      </c>
      <c r="AZ26" s="48" t="n">
        <v>4605</v>
      </c>
      <c r="BA26" s="48"/>
      <c r="BB26" s="48"/>
      <c r="BC26" s="48"/>
      <c r="BD26" s="48" t="n">
        <v>0</v>
      </c>
      <c r="BE26" s="45" t="n">
        <f aca="false">BG26+BW26+CQ26+CW26+DC26+DO26</f>
        <v>5055559</v>
      </c>
      <c r="BF26" s="45" t="n">
        <f aca="false">BH26+BX26+CR26+CX26+DD26+DP26</f>
        <v>5243410</v>
      </c>
      <c r="BG26" s="41" t="n">
        <f aca="false">SUM(BI26,BK26,BM26,BO26,BQ26,BS26,BU26)</f>
        <v>42934</v>
      </c>
      <c r="BH26" s="41" t="n">
        <f aca="false">SUM(BJ26,BL26,BN26,BP26,BR26,BT26,BV26)</f>
        <v>42934</v>
      </c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 t="n">
        <v>42934</v>
      </c>
      <c r="BT26" s="41" t="n">
        <v>42934</v>
      </c>
      <c r="BU26" s="41"/>
      <c r="BV26" s="41"/>
      <c r="BW26" s="41" t="n">
        <f aca="false">BY26+CE26+CK26</f>
        <v>1065672</v>
      </c>
      <c r="BX26" s="41" t="n">
        <f aca="false">BZ26+CF26+CL26</f>
        <v>1130322</v>
      </c>
      <c r="BY26" s="48" t="n">
        <f aca="false">CA26+CC26</f>
        <v>1026508</v>
      </c>
      <c r="BZ26" s="48" t="n">
        <f aca="false">CB26+CD26</f>
        <v>1095135</v>
      </c>
      <c r="CA26" s="48" t="n">
        <v>2328126</v>
      </c>
      <c r="CB26" s="48" t="n">
        <v>2324585</v>
      </c>
      <c r="CC26" s="41" t="n">
        <v>-1301618</v>
      </c>
      <c r="CD26" s="41" t="n">
        <v>-1229450</v>
      </c>
      <c r="CE26" s="41" t="n">
        <f aca="false">CG26+CI26</f>
        <v>0</v>
      </c>
      <c r="CF26" s="41" t="n">
        <f aca="false">CH26+CJ26</f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f aca="false">CM26+CO26</f>
        <v>39164</v>
      </c>
      <c r="CL26" s="48" t="n">
        <f aca="false">CN26+CP26</f>
        <v>35187</v>
      </c>
      <c r="CM26" s="48" t="n">
        <v>73955</v>
      </c>
      <c r="CN26" s="48" t="n">
        <v>74760</v>
      </c>
      <c r="CO26" s="48" t="n">
        <v>-34791</v>
      </c>
      <c r="CP26" s="48" t="n">
        <v>-39573</v>
      </c>
      <c r="CQ26" s="48" t="n">
        <f aca="false">CS26+CU26</f>
        <v>23310</v>
      </c>
      <c r="CR26" s="48" t="n">
        <f aca="false">CT26+CV26</f>
        <v>24442</v>
      </c>
      <c r="CS26" s="48" t="n">
        <v>92147</v>
      </c>
      <c r="CT26" s="48" t="n">
        <v>92147</v>
      </c>
      <c r="CU26" s="41" t="n">
        <v>-68837</v>
      </c>
      <c r="CV26" s="41" t="n">
        <v>-67705</v>
      </c>
      <c r="CW26" s="41" t="n">
        <f aca="false">CY26+DA26</f>
        <v>497166</v>
      </c>
      <c r="CX26" s="41" t="n">
        <f aca="false">CZ26+DB26</f>
        <v>467588</v>
      </c>
      <c r="CY26" s="41"/>
      <c r="CZ26" s="41"/>
      <c r="DA26" s="41" t="n">
        <v>497166</v>
      </c>
      <c r="DB26" s="41" t="n">
        <v>467588</v>
      </c>
      <c r="DC26" s="41" t="n">
        <f aca="false">DE26+DG26+DI26+DK26+DM26</f>
        <v>3352601</v>
      </c>
      <c r="DD26" s="41" t="n">
        <f aca="false">DF26+DH26+DJ26+DL26+DN26</f>
        <v>3495786</v>
      </c>
      <c r="DE26" s="48" t="n">
        <v>1024062</v>
      </c>
      <c r="DF26" s="48" t="n">
        <v>1004062</v>
      </c>
      <c r="DG26" s="48" t="n">
        <v>1895731</v>
      </c>
      <c r="DH26" s="48" t="n">
        <v>2052934</v>
      </c>
      <c r="DI26" s="48" t="n">
        <v>538013</v>
      </c>
      <c r="DJ26" s="48" t="n">
        <v>561771</v>
      </c>
      <c r="DK26" s="41" t="n">
        <v>-105205</v>
      </c>
      <c r="DL26" s="41" t="n">
        <v>-122981</v>
      </c>
      <c r="DM26" s="41"/>
      <c r="DN26" s="41"/>
      <c r="DO26" s="41" t="n">
        <f aca="false">DQ26+DS26+DW26+DU26</f>
        <v>73876</v>
      </c>
      <c r="DP26" s="41" t="n">
        <f aca="false">DR26+DT26+DX26+DV26</f>
        <v>82338</v>
      </c>
      <c r="DQ26" s="48" t="n">
        <v>71132</v>
      </c>
      <c r="DR26" s="48" t="n">
        <v>79594</v>
      </c>
      <c r="DS26" s="48" t="n">
        <v>2744</v>
      </c>
      <c r="DT26" s="48" t="n">
        <v>2744</v>
      </c>
      <c r="DU26" s="48"/>
      <c r="DV26" s="48"/>
      <c r="DW26" s="48"/>
      <c r="DX26" s="48" t="n">
        <v>0</v>
      </c>
      <c r="DY26" s="48" t="n">
        <f aca="false">EA26+GI26</f>
        <v>7384429</v>
      </c>
      <c r="DZ26" s="48" t="n">
        <f aca="false">EB26+GJ26</f>
        <v>7587382</v>
      </c>
      <c r="EA26" s="48" t="n">
        <f aca="false">EC26+FG26</f>
        <v>765860</v>
      </c>
      <c r="EB26" s="48" t="n">
        <f aca="false">ED26+FH26</f>
        <v>956908</v>
      </c>
      <c r="EC26" s="41" t="n">
        <f aca="false">EE26+EG26+EI26+EK26+EM26+EO26+EQ26+ES26+EU26+EW26+EY26+FA26+FC26+FE26</f>
        <v>628086</v>
      </c>
      <c r="ED26" s="41" t="n">
        <f aca="false">EF26+EH26+EJ26+EL26+EN26+EP26+ER26+ET26+EV26+EX26+EZ26+FB26+FD26+FF26</f>
        <v>751114</v>
      </c>
      <c r="EE26" s="48" t="n">
        <v>44574</v>
      </c>
      <c r="EF26" s="48" t="n">
        <v>43391</v>
      </c>
      <c r="EG26" s="48" t="n">
        <v>13237</v>
      </c>
      <c r="EH26" s="48" t="n">
        <v>21177</v>
      </c>
      <c r="EI26" s="48" t="n">
        <v>152482</v>
      </c>
      <c r="EJ26" s="48" t="n">
        <v>156381</v>
      </c>
      <c r="EK26" s="48" t="n">
        <v>64253</v>
      </c>
      <c r="EL26" s="48" t="n">
        <v>140707</v>
      </c>
      <c r="EM26" s="48" t="n">
        <v>11744</v>
      </c>
      <c r="EN26" s="48" t="n">
        <v>4267</v>
      </c>
      <c r="EO26" s="48"/>
      <c r="EP26" s="48"/>
      <c r="EQ26" s="49"/>
      <c r="ER26" s="49"/>
      <c r="ES26" s="41" t="n">
        <v>2392</v>
      </c>
      <c r="ET26" s="41" t="n">
        <v>0</v>
      </c>
      <c r="EU26" s="48" t="n">
        <v>180873</v>
      </c>
      <c r="EV26" s="48" t="n">
        <v>117706</v>
      </c>
      <c r="EW26" s="48"/>
      <c r="EX26" s="48"/>
      <c r="EY26" s="48"/>
      <c r="EZ26" s="48"/>
      <c r="FA26" s="48" t="n">
        <v>158531</v>
      </c>
      <c r="FB26" s="48" t="n">
        <v>267485</v>
      </c>
      <c r="FC26" s="48"/>
      <c r="FD26" s="48"/>
      <c r="FE26" s="48"/>
      <c r="FF26" s="48"/>
      <c r="FG26" s="41" t="n">
        <f aca="false">FI26+FK26+FM26+FO26+FQ26+FS26+FU26+FW26+FY26+GA26+GC26+GE26+GG26</f>
        <v>137774</v>
      </c>
      <c r="FH26" s="41" t="n">
        <f aca="false">FJ26+FL26+FN26+FP26+FR26+FT26+FV26+FX26+FZ26+GB26+GD26+GF26+GH26</f>
        <v>205794</v>
      </c>
      <c r="FI26" s="48"/>
      <c r="FJ26" s="48"/>
      <c r="FK26" s="48"/>
      <c r="FL26" s="48"/>
      <c r="FM26" s="48"/>
      <c r="FN26" s="48"/>
      <c r="FO26" s="48"/>
      <c r="FP26" s="48"/>
      <c r="FQ26" s="41"/>
      <c r="FR26" s="41"/>
      <c r="FS26" s="41" t="n">
        <v>14566</v>
      </c>
      <c r="FT26" s="41" t="n">
        <v>31832</v>
      </c>
      <c r="FU26" s="41" t="n">
        <v>113508</v>
      </c>
      <c r="FV26" s="48" t="n">
        <v>164262</v>
      </c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 t="n">
        <v>9700</v>
      </c>
      <c r="GH26" s="48" t="n">
        <v>9700</v>
      </c>
      <c r="GI26" s="48" t="n">
        <f aca="false">GK26+HO26</f>
        <v>6618569</v>
      </c>
      <c r="GJ26" s="48" t="n">
        <f aca="false">GL26+HP26</f>
        <v>6630474</v>
      </c>
      <c r="GK26" s="41" t="n">
        <f aca="false">GM26+GO26+GQ26+GS26+GU26+GW26+GY26+HA26+HC26+HE26+HG26+HM26</f>
        <v>6618569</v>
      </c>
      <c r="GL26" s="41" t="n">
        <f aca="false">GN26+GP26+GR26+GT26+GV26+GX26+GZ26+HB26+HD26+HF26+HH26+HN26</f>
        <v>6630474</v>
      </c>
      <c r="GM26" s="48" t="n">
        <v>5713913</v>
      </c>
      <c r="GN26" s="48" t="n">
        <v>5713913</v>
      </c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 t="n">
        <v>737</v>
      </c>
      <c r="GZ26" s="48" t="n">
        <v>0</v>
      </c>
      <c r="HA26" s="48"/>
      <c r="HB26" s="48" t="n">
        <v>0</v>
      </c>
      <c r="HC26" s="41" t="n">
        <v>451012</v>
      </c>
      <c r="HD26" s="41" t="n">
        <v>442943</v>
      </c>
      <c r="HE26" s="48"/>
      <c r="HF26" s="48"/>
      <c r="HG26" s="41" t="n">
        <f aca="false">HI26+HK26</f>
        <v>452907</v>
      </c>
      <c r="HH26" s="41" t="n">
        <f aca="false">HJ26+HL26</f>
        <v>473618</v>
      </c>
      <c r="HI26" s="48" t="n">
        <v>188294</v>
      </c>
      <c r="HJ26" s="48"/>
      <c r="HK26" s="41" t="n">
        <v>264613</v>
      </c>
      <c r="HL26" s="41" t="n">
        <v>473618</v>
      </c>
      <c r="HM26" s="41"/>
      <c r="HN26" s="41"/>
      <c r="HO26" s="41" t="n">
        <f aca="false">HQ26+HS26</f>
        <v>0</v>
      </c>
      <c r="HP26" s="41" t="n">
        <f aca="false">HR26+HT26</f>
        <v>0</v>
      </c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50" t="n">
        <f aca="false">C26-DY26</f>
        <v>0</v>
      </c>
      <c r="IH26" s="50" t="n">
        <f aca="false">D26-DZ26</f>
        <v>0</v>
      </c>
      <c r="IN26" s="50" t="n">
        <f aca="false">C26-DY26</f>
        <v>0</v>
      </c>
      <c r="IO26" s="50" t="n">
        <f aca="false">D26-DZ26</f>
        <v>0</v>
      </c>
    </row>
    <row r="27" s="56" customFormat="true" ht="17.25" hidden="false" customHeight="true" outlineLevel="0" collapsed="false">
      <c r="A27" s="68" t="n">
        <v>11</v>
      </c>
      <c r="B27" s="69" t="s">
        <v>251</v>
      </c>
      <c r="C27" s="48" t="n">
        <f aca="false">E27+BE27</f>
        <v>2898833</v>
      </c>
      <c r="D27" s="48" t="n">
        <f aca="false">F27+BF27</f>
        <v>2494595</v>
      </c>
      <c r="E27" s="48" t="n">
        <f aca="false">G27+M27+U27+AM27+AS27</f>
        <v>1192151</v>
      </c>
      <c r="F27" s="48" t="n">
        <f aca="false">H27+N27+V27+AN27+AT27</f>
        <v>809187</v>
      </c>
      <c r="G27" s="48" t="n">
        <f aca="false">SUM(I27+K27)</f>
        <v>553980</v>
      </c>
      <c r="H27" s="48" t="n">
        <f aca="false">SUM(J27+L27)</f>
        <v>212308</v>
      </c>
      <c r="I27" s="48" t="n">
        <v>315880</v>
      </c>
      <c r="J27" s="48" t="n">
        <v>105109</v>
      </c>
      <c r="K27" s="48" t="n">
        <v>238100</v>
      </c>
      <c r="L27" s="48" t="n">
        <v>107199</v>
      </c>
      <c r="M27" s="41" t="n">
        <f aca="false">SUM(O27+Q27+S27)</f>
        <v>305681</v>
      </c>
      <c r="N27" s="41" t="n">
        <f aca="false">SUM(P27+R27+T27)</f>
        <v>320889</v>
      </c>
      <c r="O27" s="48" t="n">
        <v>352098</v>
      </c>
      <c r="P27" s="48" t="n">
        <v>375333</v>
      </c>
      <c r="Q27" s="48" t="n">
        <v>-46417</v>
      </c>
      <c r="R27" s="48" t="n">
        <v>-54444</v>
      </c>
      <c r="S27" s="48" t="n">
        <v>0</v>
      </c>
      <c r="T27" s="48" t="n">
        <v>0</v>
      </c>
      <c r="U27" s="41" t="n">
        <f aca="false">SUM(W27+Y27+AA27+AC27+AE27+AG27+AI27+AK27)</f>
        <v>195903</v>
      </c>
      <c r="V27" s="41" t="n">
        <f aca="false">SUM(X27+Z27+AB27+AD27+AF27+AH27+AJ27+AL27)</f>
        <v>147725</v>
      </c>
      <c r="W27" s="48" t="n">
        <v>6104</v>
      </c>
      <c r="X27" s="48" t="n">
        <v>2498</v>
      </c>
      <c r="Y27" s="48" t="n">
        <v>22451</v>
      </c>
      <c r="Z27" s="48" t="n">
        <v>1427</v>
      </c>
      <c r="AA27" s="48" t="n">
        <v>0</v>
      </c>
      <c r="AB27" s="48" t="n">
        <v>0</v>
      </c>
      <c r="AC27" s="41" t="n">
        <v>0</v>
      </c>
      <c r="AD27" s="48" t="n">
        <v>0</v>
      </c>
      <c r="AE27" s="48" t="n">
        <v>0</v>
      </c>
      <c r="AF27" s="41" t="n">
        <v>0</v>
      </c>
      <c r="AG27" s="48" t="n">
        <v>167348</v>
      </c>
      <c r="AH27" s="48" t="n">
        <v>143800</v>
      </c>
      <c r="AI27" s="41" t="n">
        <v>0</v>
      </c>
      <c r="AJ27" s="41" t="n">
        <v>0</v>
      </c>
      <c r="AK27" s="41" t="n">
        <v>0</v>
      </c>
      <c r="AL27" s="41" t="n">
        <v>0</v>
      </c>
      <c r="AM27" s="48" t="n">
        <f aca="false">SUM(AO27+AQ27)</f>
        <v>132122</v>
      </c>
      <c r="AN27" s="48" t="n">
        <f aca="false">SUM(AP27+AR27)</f>
        <v>123863</v>
      </c>
      <c r="AO27" s="48" t="n">
        <v>132122</v>
      </c>
      <c r="AP27" s="48" t="n">
        <v>123863</v>
      </c>
      <c r="AQ27" s="41" t="n">
        <v>0</v>
      </c>
      <c r="AR27" s="41" t="n">
        <v>0</v>
      </c>
      <c r="AS27" s="41" t="n">
        <f aca="false">SUM(AU27+AW27+AY27+BA27+BC27)</f>
        <v>4465</v>
      </c>
      <c r="AT27" s="41" t="n">
        <f aca="false">SUM(AV27+AX27+AZ27+BB27+BD27)</f>
        <v>4402</v>
      </c>
      <c r="AU27" s="48" t="n">
        <v>401</v>
      </c>
      <c r="AV27" s="48" t="n">
        <v>809</v>
      </c>
      <c r="AW27" s="48" t="n">
        <v>471</v>
      </c>
      <c r="AX27" s="48" t="n">
        <v>0</v>
      </c>
      <c r="AY27" s="48" t="n">
        <v>3593</v>
      </c>
      <c r="AZ27" s="48" t="n">
        <v>3593</v>
      </c>
      <c r="BA27" s="48" t="n">
        <v>0</v>
      </c>
      <c r="BB27" s="48" t="n">
        <v>0</v>
      </c>
      <c r="BC27" s="48" t="n">
        <v>0</v>
      </c>
      <c r="BD27" s="48" t="n">
        <v>0</v>
      </c>
      <c r="BE27" s="45" t="n">
        <f aca="false">BG27+BW27+CQ27+CW27+DC27+DO27</f>
        <v>1706682</v>
      </c>
      <c r="BF27" s="45" t="n">
        <f aca="false">BH27+BX27+CR27+CX27+DD27+DP27</f>
        <v>1685408</v>
      </c>
      <c r="BG27" s="41" t="n">
        <f aca="false">SUM(BI27,BK27,BM27,BO27,BQ27,BS27,BU27)</f>
        <v>405</v>
      </c>
      <c r="BH27" s="41" t="n">
        <f aca="false">SUM(BJ27,BL27,BN27,BP27,BR27,BT27,BV27)</f>
        <v>455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1" t="n">
        <v>405</v>
      </c>
      <c r="BT27" s="41" t="n">
        <v>455</v>
      </c>
      <c r="BU27" s="41" t="n">
        <v>0</v>
      </c>
      <c r="BV27" s="41" t="n">
        <v>0</v>
      </c>
      <c r="BW27" s="41" t="n">
        <f aca="false">BY27+CE27+CK27</f>
        <v>23582</v>
      </c>
      <c r="BX27" s="41" t="n">
        <f aca="false">BZ27+CF27+CL27</f>
        <v>24353</v>
      </c>
      <c r="BY27" s="48" t="n">
        <f aca="false">CA27+CC27</f>
        <v>20770</v>
      </c>
      <c r="BZ27" s="48" t="n">
        <f aca="false">CB27+CD27</f>
        <v>21491</v>
      </c>
      <c r="CA27" s="48" t="n">
        <v>48917</v>
      </c>
      <c r="CB27" s="48" t="n">
        <v>48385</v>
      </c>
      <c r="CC27" s="41" t="n">
        <v>-28147</v>
      </c>
      <c r="CD27" s="41" t="n">
        <v>-26894</v>
      </c>
      <c r="CE27" s="41" t="n">
        <f aca="false">CG27+CI27</f>
        <v>0</v>
      </c>
      <c r="CF27" s="41" t="n">
        <f aca="false">CH27+CJ27</f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f aca="false">CM27+CO27</f>
        <v>2812</v>
      </c>
      <c r="CL27" s="48" t="n">
        <f aca="false">CN27+CP27</f>
        <v>2862</v>
      </c>
      <c r="CM27" s="48" t="n">
        <v>4085</v>
      </c>
      <c r="CN27" s="48" t="n">
        <v>4085</v>
      </c>
      <c r="CO27" s="48" t="n">
        <v>-1273</v>
      </c>
      <c r="CP27" s="48" t="n">
        <v>-1223</v>
      </c>
      <c r="CQ27" s="48" t="n">
        <f aca="false">CS27+CU27</f>
        <v>34709</v>
      </c>
      <c r="CR27" s="48" t="n">
        <f aca="false">CT27+CV27</f>
        <v>16889</v>
      </c>
      <c r="CS27" s="48" t="n">
        <v>100801</v>
      </c>
      <c r="CT27" s="48" t="n">
        <v>80576</v>
      </c>
      <c r="CU27" s="41" t="n">
        <v>-66092</v>
      </c>
      <c r="CV27" s="41" t="n">
        <v>-63687</v>
      </c>
      <c r="CW27" s="41" t="n">
        <f aca="false">CY27+DA27</f>
        <v>338629</v>
      </c>
      <c r="CX27" s="41" t="n">
        <f aca="false">CZ27+DB27</f>
        <v>278291</v>
      </c>
      <c r="CY27" s="41" t="n">
        <v>0</v>
      </c>
      <c r="CZ27" s="41" t="n">
        <v>0</v>
      </c>
      <c r="DA27" s="41" t="n">
        <v>338629</v>
      </c>
      <c r="DB27" s="41" t="n">
        <v>278291</v>
      </c>
      <c r="DC27" s="41" t="n">
        <f aca="false">DE27+DG27+DI27+DK27+DM27</f>
        <v>1307441</v>
      </c>
      <c r="DD27" s="41" t="n">
        <f aca="false">DF27+DH27+DJ27+DL27+DN27</f>
        <v>1363471</v>
      </c>
      <c r="DE27" s="48" t="n">
        <v>45007</v>
      </c>
      <c r="DF27" s="48" t="n">
        <v>408503</v>
      </c>
      <c r="DG27" s="48" t="n">
        <v>1279916</v>
      </c>
      <c r="DH27" s="48" t="n">
        <v>1013309</v>
      </c>
      <c r="DI27" s="48" t="n">
        <v>3465</v>
      </c>
      <c r="DJ27" s="48" t="n">
        <v>0</v>
      </c>
      <c r="DK27" s="41" t="n">
        <v>-20947</v>
      </c>
      <c r="DL27" s="41" t="n">
        <v>-58341</v>
      </c>
      <c r="DM27" s="41" t="n">
        <v>0</v>
      </c>
      <c r="DN27" s="41" t="n">
        <v>0</v>
      </c>
      <c r="DO27" s="41" t="n">
        <f aca="false">DQ27+DS27+DW27+DU27</f>
        <v>1916</v>
      </c>
      <c r="DP27" s="41" t="n">
        <f aca="false">DR27+DT27+DX27+DV27</f>
        <v>1949</v>
      </c>
      <c r="DQ27" s="48" t="n">
        <v>49</v>
      </c>
      <c r="DR27" s="48" t="n">
        <v>82</v>
      </c>
      <c r="DS27" s="48" t="n">
        <v>1867</v>
      </c>
      <c r="DT27" s="48" t="n">
        <v>1867</v>
      </c>
      <c r="DU27" s="48" t="n">
        <v>0</v>
      </c>
      <c r="DV27" s="48" t="n">
        <v>0</v>
      </c>
      <c r="DW27" s="48" t="n">
        <v>0</v>
      </c>
      <c r="DX27" s="48" t="n">
        <v>0</v>
      </c>
      <c r="DY27" s="48" t="n">
        <f aca="false">EA27+GI27</f>
        <v>2898833</v>
      </c>
      <c r="DZ27" s="48" t="n">
        <f aca="false">EB27+GJ27</f>
        <v>2494595</v>
      </c>
      <c r="EA27" s="48" t="n">
        <f aca="false">EC27+FG27</f>
        <v>717826</v>
      </c>
      <c r="EB27" s="48" t="n">
        <f aca="false">ED27+FH27</f>
        <v>512078</v>
      </c>
      <c r="EC27" s="41" t="n">
        <f aca="false">EE27+EG27+EI27+EK27+EM27+EO27+EQ27+ES27+EU27+EW27+EY27+FA27+FC27+FE27</f>
        <v>226092</v>
      </c>
      <c r="ED27" s="41" t="n">
        <f aca="false">EF27+EH27+EJ27+EL27+EN27+EP27+ER27+ET27+EV27+EX27+EZ27+FB27+FD27+FF27</f>
        <v>136641</v>
      </c>
      <c r="EE27" s="48" t="n">
        <v>517</v>
      </c>
      <c r="EF27" s="48" t="n">
        <v>1754</v>
      </c>
      <c r="EG27" s="48" t="n">
        <v>37</v>
      </c>
      <c r="EH27" s="48" t="n">
        <v>11</v>
      </c>
      <c r="EI27" s="48" t="n">
        <v>19</v>
      </c>
      <c r="EJ27" s="48" t="n">
        <v>750</v>
      </c>
      <c r="EK27" s="48" t="n">
        <v>10225</v>
      </c>
      <c r="EL27" s="48" t="n">
        <v>12993</v>
      </c>
      <c r="EM27" s="48" t="n">
        <v>32898</v>
      </c>
      <c r="EN27" s="48" t="n">
        <v>33296</v>
      </c>
      <c r="EO27" s="48" t="n">
        <v>0</v>
      </c>
      <c r="EP27" s="48" t="n">
        <v>0</v>
      </c>
      <c r="EQ27" s="49" t="n">
        <v>0</v>
      </c>
      <c r="ER27" s="49" t="n">
        <v>0</v>
      </c>
      <c r="ES27" s="41" t="n">
        <v>2721</v>
      </c>
      <c r="ET27" s="41" t="n">
        <v>1245</v>
      </c>
      <c r="EU27" s="48" t="n">
        <v>129213</v>
      </c>
      <c r="EV27" s="48" t="n">
        <v>39791</v>
      </c>
      <c r="EW27" s="48" t="n">
        <v>47875</v>
      </c>
      <c r="EX27" s="48" t="n">
        <v>39267</v>
      </c>
      <c r="EY27" s="48" t="n">
        <v>0</v>
      </c>
      <c r="EZ27" s="48" t="n">
        <v>0</v>
      </c>
      <c r="FA27" s="48" t="n">
        <v>2587</v>
      </c>
      <c r="FB27" s="48" t="n">
        <v>7534</v>
      </c>
      <c r="FC27" s="48" t="n">
        <v>0</v>
      </c>
      <c r="FD27" s="48" t="n">
        <v>0</v>
      </c>
      <c r="FE27" s="48" t="n">
        <v>0</v>
      </c>
      <c r="FF27" s="48" t="n">
        <v>0</v>
      </c>
      <c r="FG27" s="41" t="n">
        <f aca="false">FI27+FK27+FM27+FO27+FQ27+FS27+FU27+FW27+FY27+GA27+GC27+GE27+GG27</f>
        <v>491734</v>
      </c>
      <c r="FH27" s="41" t="n">
        <f aca="false">FJ27+FL27+FN27+FP27+FR27+FT27+FV27+FX27+FZ27+GB27+GD27+GF27+GH27</f>
        <v>375437</v>
      </c>
      <c r="FI27" s="48" t="n">
        <v>0</v>
      </c>
      <c r="FJ27" s="48" t="n">
        <v>0</v>
      </c>
      <c r="FK27" s="48" t="n">
        <v>14206</v>
      </c>
      <c r="FL27" s="48" t="n">
        <v>15347</v>
      </c>
      <c r="FM27" s="48" t="n">
        <v>0</v>
      </c>
      <c r="FN27" s="48" t="n">
        <v>0</v>
      </c>
      <c r="FO27" s="48" t="n">
        <v>0</v>
      </c>
      <c r="FP27" s="48" t="n">
        <v>0</v>
      </c>
      <c r="FQ27" s="41" t="n">
        <v>0</v>
      </c>
      <c r="FR27" s="41" t="n">
        <v>0</v>
      </c>
      <c r="FS27" s="41" t="n">
        <v>2990</v>
      </c>
      <c r="FT27" s="41" t="n">
        <v>4535</v>
      </c>
      <c r="FU27" s="41" t="n">
        <v>431339</v>
      </c>
      <c r="FV27" s="48" t="n">
        <v>310608</v>
      </c>
      <c r="FW27" s="48" t="n">
        <v>38289</v>
      </c>
      <c r="FX27" s="48" t="n">
        <v>44947</v>
      </c>
      <c r="FY27" s="48" t="n">
        <v>0</v>
      </c>
      <c r="FZ27" s="48" t="n">
        <v>0</v>
      </c>
      <c r="GA27" s="48" t="n">
        <v>0</v>
      </c>
      <c r="GB27" s="48" t="n">
        <v>0</v>
      </c>
      <c r="GC27" s="48" t="n">
        <v>0</v>
      </c>
      <c r="GD27" s="48" t="n">
        <v>0</v>
      </c>
      <c r="GE27" s="48" t="n">
        <v>0</v>
      </c>
      <c r="GF27" s="48" t="n">
        <v>0</v>
      </c>
      <c r="GG27" s="48" t="n">
        <v>4910</v>
      </c>
      <c r="GH27" s="48" t="n">
        <v>0</v>
      </c>
      <c r="GI27" s="48" t="n">
        <f aca="false">GK27+HO27</f>
        <v>2181007</v>
      </c>
      <c r="GJ27" s="48" t="n">
        <f aca="false">GL27+HP27</f>
        <v>1982517</v>
      </c>
      <c r="GK27" s="41" t="n">
        <f aca="false">GM27+GO27+GQ27+GS27+GU27+GW27+GY27+HA27+HC27+HE27+HG27+HM27</f>
        <v>2181007</v>
      </c>
      <c r="GL27" s="41" t="n">
        <f aca="false">GN27+GP27+GR27+GT27+GV27+GX27+GZ27+HB27+HD27+HF27+HH27+HN27</f>
        <v>1982517</v>
      </c>
      <c r="GM27" s="48" t="n">
        <v>1644965</v>
      </c>
      <c r="GN27" s="48" t="n">
        <v>1707188</v>
      </c>
      <c r="GO27" s="48" t="n">
        <v>0</v>
      </c>
      <c r="GP27" s="48" t="n">
        <v>0</v>
      </c>
      <c r="GQ27" s="48" t="n">
        <v>0</v>
      </c>
      <c r="GR27" s="48" t="n">
        <v>0</v>
      </c>
      <c r="GS27" s="48" t="n">
        <v>0</v>
      </c>
      <c r="GT27" s="48" t="n">
        <v>17918</v>
      </c>
      <c r="GU27" s="48" t="n">
        <v>0</v>
      </c>
      <c r="GV27" s="48" t="n">
        <v>0</v>
      </c>
      <c r="GW27" s="48" t="n">
        <v>0</v>
      </c>
      <c r="GX27" s="48" t="n">
        <v>0</v>
      </c>
      <c r="GY27" s="48" t="n">
        <v>0</v>
      </c>
      <c r="GZ27" s="48" t="n">
        <v>0</v>
      </c>
      <c r="HA27" s="48" t="n">
        <v>125278</v>
      </c>
      <c r="HB27" s="48" t="n">
        <v>125278</v>
      </c>
      <c r="HC27" s="41" t="n">
        <v>300315</v>
      </c>
      <c r="HD27" s="41" t="n">
        <v>32127</v>
      </c>
      <c r="HE27" s="48" t="n">
        <v>0</v>
      </c>
      <c r="HF27" s="48" t="n">
        <v>0</v>
      </c>
      <c r="HG27" s="41" t="n">
        <f aca="false">HI27+HK27</f>
        <v>110449</v>
      </c>
      <c r="HH27" s="41" t="n">
        <f aca="false">HJ27+HL27</f>
        <v>100006</v>
      </c>
      <c r="HI27" s="48" t="n">
        <v>43602</v>
      </c>
      <c r="HJ27" s="48" t="n">
        <v>0</v>
      </c>
      <c r="HK27" s="41" t="n">
        <v>66847</v>
      </c>
      <c r="HL27" s="41" t="n">
        <v>100006</v>
      </c>
      <c r="HM27" s="41" t="n">
        <v>0</v>
      </c>
      <c r="HN27" s="41" t="n">
        <v>0</v>
      </c>
      <c r="HO27" s="41" t="n">
        <f aca="false">HQ27+HS27</f>
        <v>0</v>
      </c>
      <c r="HP27" s="41" t="n">
        <f aca="false">HR27+HT27</f>
        <v>0</v>
      </c>
      <c r="HQ27" s="41" t="n">
        <v>0</v>
      </c>
      <c r="HR27" s="41" t="n">
        <v>0</v>
      </c>
      <c r="HS27" s="41" t="n">
        <v>0</v>
      </c>
      <c r="HT27" s="41" t="n">
        <v>0</v>
      </c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50" t="n">
        <f aca="false">C27-DY27</f>
        <v>0</v>
      </c>
      <c r="IH27" s="50" t="n">
        <f aca="false">D27-DZ27</f>
        <v>0</v>
      </c>
    </row>
    <row r="28" s="60" customFormat="true" ht="15" hidden="false" customHeight="false" outlineLevel="0" collapsed="false">
      <c r="A28" s="57" t="n">
        <v>12</v>
      </c>
      <c r="B28" s="58" t="s">
        <v>252</v>
      </c>
      <c r="C28" s="48" t="n">
        <f aca="false">E28+BE28</f>
        <v>662854</v>
      </c>
      <c r="D28" s="48" t="n">
        <f aca="false">F28+BF28</f>
        <v>661787</v>
      </c>
      <c r="E28" s="48" t="n">
        <f aca="false">G28+M28+U28+AM28+AS28</f>
        <v>135210</v>
      </c>
      <c r="F28" s="48" t="n">
        <f aca="false">H28+N28+V28+AN28+AT28</f>
        <v>136005</v>
      </c>
      <c r="G28" s="48" t="n">
        <f aca="false">SUM(I28+K28)</f>
        <v>41097</v>
      </c>
      <c r="H28" s="48" t="n">
        <f aca="false">SUM(J28+L28)</f>
        <v>42337</v>
      </c>
      <c r="I28" s="48" t="n">
        <v>41097</v>
      </c>
      <c r="J28" s="48" t="n">
        <v>42337</v>
      </c>
      <c r="K28" s="48" t="n">
        <v>0</v>
      </c>
      <c r="L28" s="48" t="n">
        <v>0</v>
      </c>
      <c r="M28" s="41" t="n">
        <f aca="false">SUM(O28+Q28+S28)</f>
        <v>0</v>
      </c>
      <c r="N28" s="41" t="n">
        <f aca="false">SUM(P28+R28+T28)</f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1" t="n">
        <f aca="false">SUM(W28+Y28+AA28+AC28+AE28+AG28+AI28+AK28)</f>
        <v>65814</v>
      </c>
      <c r="V28" s="41" t="n">
        <f aca="false">SUM(X28+Z28+AB28+AD28+AF28+AH28+AJ28+AL28)</f>
        <v>66813</v>
      </c>
      <c r="W28" s="48" t="n">
        <v>18023</v>
      </c>
      <c r="X28" s="48" t="n">
        <v>25414</v>
      </c>
      <c r="Y28" s="48" t="n">
        <v>4156</v>
      </c>
      <c r="Z28" s="48" t="n">
        <v>5665</v>
      </c>
      <c r="AA28" s="48" t="n">
        <v>0</v>
      </c>
      <c r="AB28" s="48" t="n">
        <v>0</v>
      </c>
      <c r="AC28" s="41" t="n">
        <v>0</v>
      </c>
      <c r="AD28" s="48" t="n">
        <v>0</v>
      </c>
      <c r="AE28" s="48" t="n">
        <v>0</v>
      </c>
      <c r="AF28" s="41" t="n">
        <v>0</v>
      </c>
      <c r="AG28" s="48" t="n">
        <v>43635</v>
      </c>
      <c r="AH28" s="48" t="n">
        <v>35734</v>
      </c>
      <c r="AI28" s="41" t="n">
        <v>0</v>
      </c>
      <c r="AJ28" s="41" t="n">
        <v>0</v>
      </c>
      <c r="AK28" s="41" t="n">
        <v>0</v>
      </c>
      <c r="AL28" s="41" t="n">
        <v>0</v>
      </c>
      <c r="AM28" s="48" t="n">
        <f aca="false">SUM(AO28+AQ28)</f>
        <v>26628</v>
      </c>
      <c r="AN28" s="48" t="n">
        <f aca="false">SUM(AP28+AR28)</f>
        <v>25789</v>
      </c>
      <c r="AO28" s="48" t="n">
        <v>26628</v>
      </c>
      <c r="AP28" s="48" t="n">
        <v>25789</v>
      </c>
      <c r="AQ28" s="41" t="n">
        <v>0</v>
      </c>
      <c r="AR28" s="41" t="n">
        <v>0</v>
      </c>
      <c r="AS28" s="41" t="n">
        <f aca="false">SUM(AU28+AW28+AY28+BA28+BC28)</f>
        <v>1671</v>
      </c>
      <c r="AT28" s="41" t="n">
        <f aca="false">SUM(AV28+AX28+AZ28+BB28+BD28)</f>
        <v>1066</v>
      </c>
      <c r="AU28" s="48" t="n">
        <v>0</v>
      </c>
      <c r="AV28" s="48" t="n">
        <v>0</v>
      </c>
      <c r="AW28" s="48" t="n">
        <v>558</v>
      </c>
      <c r="AX28" s="48" t="n">
        <v>179</v>
      </c>
      <c r="AY28" s="48" t="n">
        <v>306</v>
      </c>
      <c r="AZ28" s="48" t="n">
        <v>306</v>
      </c>
      <c r="BA28" s="48" t="n">
        <v>0</v>
      </c>
      <c r="BB28" s="48" t="n">
        <v>0</v>
      </c>
      <c r="BC28" s="48" t="n">
        <v>807</v>
      </c>
      <c r="BD28" s="48" t="n">
        <v>581</v>
      </c>
      <c r="BE28" s="45" t="n">
        <f aca="false">BG28+BW28+CQ28+CW28+DC28+DO28</f>
        <v>527644</v>
      </c>
      <c r="BF28" s="45" t="n">
        <f aca="false">BH28+BX28+CR28+CX28+DD28+DP28</f>
        <v>525782</v>
      </c>
      <c r="BG28" s="41" t="n">
        <f aca="false">SUM(BI28,BK28,BM28,BO28,BQ28,BS28,BU28)</f>
        <v>0</v>
      </c>
      <c r="BH28" s="41" t="n">
        <f aca="false">SUM(BJ28,BL28,BN28,BP28,BR28,BT28,BV28)</f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1" t="n">
        <v>0</v>
      </c>
      <c r="BT28" s="41" t="n">
        <v>0</v>
      </c>
      <c r="BU28" s="41" t="n">
        <v>0</v>
      </c>
      <c r="BV28" s="41" t="n">
        <v>0</v>
      </c>
      <c r="BW28" s="41" t="n">
        <f aca="false">BY28+CE28+CK28</f>
        <v>199226</v>
      </c>
      <c r="BX28" s="41" t="n">
        <f aca="false">BZ28+CF28+CL28</f>
        <v>196735</v>
      </c>
      <c r="BY28" s="48" t="n">
        <f aca="false">CA28+CC28</f>
        <v>38576</v>
      </c>
      <c r="BZ28" s="48" t="n">
        <f aca="false">CB28+CD28</f>
        <v>36085</v>
      </c>
      <c r="CA28" s="48" t="n">
        <v>69549</v>
      </c>
      <c r="CB28" s="48" t="n">
        <v>65274</v>
      </c>
      <c r="CC28" s="41" t="n">
        <v>-30973</v>
      </c>
      <c r="CD28" s="41" t="n">
        <v>-29189</v>
      </c>
      <c r="CE28" s="41" t="n">
        <f aca="false">CG28+CI28</f>
        <v>0</v>
      </c>
      <c r="CF28" s="41" t="n">
        <f aca="false">CH28+CJ28</f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f aca="false">CM28+CO28</f>
        <v>160650</v>
      </c>
      <c r="CL28" s="48" t="n">
        <f aca="false">CN28+CP28</f>
        <v>160650</v>
      </c>
      <c r="CM28" s="48" t="n">
        <v>160659</v>
      </c>
      <c r="CN28" s="48" t="n">
        <v>160659</v>
      </c>
      <c r="CO28" s="48" t="n">
        <v>-9</v>
      </c>
      <c r="CP28" s="48" t="n">
        <v>-9</v>
      </c>
      <c r="CQ28" s="48" t="n">
        <f aca="false">CS28+CU28</f>
        <v>218</v>
      </c>
      <c r="CR28" s="48" t="n">
        <f aca="false">CT28+CV28</f>
        <v>204</v>
      </c>
      <c r="CS28" s="48" t="n">
        <v>2318</v>
      </c>
      <c r="CT28" s="48" t="n">
        <v>2318</v>
      </c>
      <c r="CU28" s="41" t="n">
        <v>-2100</v>
      </c>
      <c r="CV28" s="41" t="n">
        <v>-2114</v>
      </c>
      <c r="CW28" s="41" t="n">
        <f aca="false">CY28+DA28</f>
        <v>13085</v>
      </c>
      <c r="CX28" s="41" t="n">
        <f aca="false">CZ28+DB28</f>
        <v>13501</v>
      </c>
      <c r="CY28" s="41" t="n">
        <v>0</v>
      </c>
      <c r="CZ28" s="41" t="n">
        <v>0</v>
      </c>
      <c r="DA28" s="41" t="n">
        <v>13085</v>
      </c>
      <c r="DB28" s="41" t="n">
        <v>13501</v>
      </c>
      <c r="DC28" s="41" t="n">
        <f aca="false">DE28+DG28+DI28+DK28+DM28</f>
        <v>303438</v>
      </c>
      <c r="DD28" s="41" t="n">
        <f aca="false">DF28+DH28+DJ28+DL28+DN28</f>
        <v>303443</v>
      </c>
      <c r="DE28" s="48" t="n">
        <v>127033</v>
      </c>
      <c r="DF28" s="48" t="n">
        <v>127033</v>
      </c>
      <c r="DG28" s="48" t="n">
        <v>104416</v>
      </c>
      <c r="DH28" s="48" t="n">
        <v>104416</v>
      </c>
      <c r="DI28" s="48" t="n">
        <v>0</v>
      </c>
      <c r="DJ28" s="48" t="n">
        <v>0</v>
      </c>
      <c r="DK28" s="41" t="n">
        <v>-16104</v>
      </c>
      <c r="DL28" s="41" t="n">
        <v>-16099</v>
      </c>
      <c r="DM28" s="41" t="n">
        <v>88093</v>
      </c>
      <c r="DN28" s="41" t="n">
        <v>88093</v>
      </c>
      <c r="DO28" s="41" t="n">
        <f aca="false">DQ28+DS28+DW28+DU28</f>
        <v>11677</v>
      </c>
      <c r="DP28" s="41" t="n">
        <f aca="false">DR28+DT28+DX28+DV28</f>
        <v>11899</v>
      </c>
      <c r="DQ28" s="48" t="n">
        <v>11667</v>
      </c>
      <c r="DR28" s="48" t="n">
        <v>11889</v>
      </c>
      <c r="DS28" s="48" t="n">
        <v>0</v>
      </c>
      <c r="DT28" s="48" t="n">
        <v>0</v>
      </c>
      <c r="DU28" s="48" t="n">
        <v>0</v>
      </c>
      <c r="DV28" s="48" t="n">
        <v>0</v>
      </c>
      <c r="DW28" s="48" t="n">
        <v>10</v>
      </c>
      <c r="DX28" s="48" t="n">
        <v>10</v>
      </c>
      <c r="DY28" s="48" t="n">
        <f aca="false">EA28+GI28</f>
        <v>662854</v>
      </c>
      <c r="DZ28" s="48" t="n">
        <f aca="false">EB28+GJ28</f>
        <v>661787</v>
      </c>
      <c r="EA28" s="48" t="n">
        <f aca="false">EC28+FG28</f>
        <v>248847</v>
      </c>
      <c r="EB28" s="48" t="n">
        <f aca="false">ED28+FH28</f>
        <v>249153</v>
      </c>
      <c r="EC28" s="41" t="n">
        <f aca="false">EE28+EG28+EI28+EK28+EM28+EO28+EQ28+ES28+EU28+EW28+EY28+FA28+FC28+FE28</f>
        <v>224294</v>
      </c>
      <c r="ED28" s="41" t="n">
        <f aca="false">EF28+EH28+EJ28+EL28+EN28+EP28+ER28+ET28+EV28+EX28+EZ28+FB28+FD28+FF28</f>
        <v>224575</v>
      </c>
      <c r="EE28" s="48" t="n">
        <v>5870</v>
      </c>
      <c r="EF28" s="48" t="n">
        <v>6535</v>
      </c>
      <c r="EG28" s="48" t="n">
        <v>6993</v>
      </c>
      <c r="EH28" s="48" t="n">
        <v>5532</v>
      </c>
      <c r="EI28" s="48" t="n">
        <v>9875</v>
      </c>
      <c r="EJ28" s="48" t="n">
        <v>10664</v>
      </c>
      <c r="EK28" s="48" t="n">
        <v>4630</v>
      </c>
      <c r="EL28" s="48" t="n">
        <v>3897</v>
      </c>
      <c r="EM28" s="48" t="n">
        <v>0</v>
      </c>
      <c r="EN28" s="48" t="n">
        <v>0</v>
      </c>
      <c r="EO28" s="48" t="n">
        <v>0</v>
      </c>
      <c r="EP28" s="48" t="n">
        <v>0</v>
      </c>
      <c r="EQ28" s="49" t="n">
        <v>0</v>
      </c>
      <c r="ER28" s="49" t="n">
        <v>0</v>
      </c>
      <c r="ES28" s="41" t="n">
        <v>0</v>
      </c>
      <c r="ET28" s="41" t="n">
        <v>0</v>
      </c>
      <c r="EU28" s="48" t="n">
        <v>196483</v>
      </c>
      <c r="EV28" s="48" t="n">
        <v>197124</v>
      </c>
      <c r="EW28" s="48" t="n">
        <v>0</v>
      </c>
      <c r="EX28" s="48" t="n">
        <v>0</v>
      </c>
      <c r="EY28" s="48" t="n">
        <v>0</v>
      </c>
      <c r="EZ28" s="48" t="n">
        <v>0</v>
      </c>
      <c r="FA28" s="48" t="n">
        <v>443</v>
      </c>
      <c r="FB28" s="48" t="n">
        <v>823</v>
      </c>
      <c r="FC28" s="48" t="n">
        <v>0</v>
      </c>
      <c r="FD28" s="48" t="n">
        <v>0</v>
      </c>
      <c r="FE28" s="48" t="n">
        <v>0</v>
      </c>
      <c r="FF28" s="48" t="n">
        <v>0</v>
      </c>
      <c r="FG28" s="41" t="n">
        <f aca="false">FI28+FK28+FM28+FO28+FQ28+FS28+FU28+FW28+FY28+GA28+GC28+GE28+GG28</f>
        <v>24553</v>
      </c>
      <c r="FH28" s="41" t="n">
        <f aca="false">FJ28+FL28+FN28+FP28+FR28+FT28+FV28+FX28+FZ28+GB28+GD28+GF28+GH28</f>
        <v>24578</v>
      </c>
      <c r="FI28" s="48" t="n">
        <v>0</v>
      </c>
      <c r="FJ28" s="48" t="n">
        <v>0</v>
      </c>
      <c r="FK28" s="48" t="n">
        <v>0</v>
      </c>
      <c r="FL28" s="48" t="n">
        <v>0</v>
      </c>
      <c r="FM28" s="48" t="n">
        <v>0</v>
      </c>
      <c r="FN28" s="48" t="n">
        <v>0</v>
      </c>
      <c r="FO28" s="48" t="n">
        <v>0</v>
      </c>
      <c r="FP28" s="48" t="n">
        <v>0</v>
      </c>
      <c r="FQ28" s="41" t="n">
        <v>0</v>
      </c>
      <c r="FR28" s="41" t="n">
        <v>0</v>
      </c>
      <c r="FS28" s="41" t="n">
        <v>19707</v>
      </c>
      <c r="FT28" s="41" t="n">
        <v>19707</v>
      </c>
      <c r="FU28" s="41" t="n">
        <v>2970</v>
      </c>
      <c r="FV28" s="48" t="n">
        <v>2995</v>
      </c>
      <c r="FW28" s="48" t="n">
        <v>1064</v>
      </c>
      <c r="FX28" s="48" t="n">
        <v>1064</v>
      </c>
      <c r="FY28" s="48" t="n">
        <v>0</v>
      </c>
      <c r="FZ28" s="48" t="n">
        <v>0</v>
      </c>
      <c r="GA28" s="48" t="n">
        <v>0</v>
      </c>
      <c r="GB28" s="48" t="n">
        <v>0</v>
      </c>
      <c r="GC28" s="48" t="n">
        <v>0</v>
      </c>
      <c r="GD28" s="48" t="n">
        <v>0</v>
      </c>
      <c r="GE28" s="48" t="n">
        <v>0</v>
      </c>
      <c r="GF28" s="48" t="n">
        <v>0</v>
      </c>
      <c r="GG28" s="48" t="n">
        <v>812</v>
      </c>
      <c r="GH28" s="48" t="n">
        <v>812</v>
      </c>
      <c r="GI28" s="48" t="n">
        <f aca="false">GK28+HO28</f>
        <v>414007</v>
      </c>
      <c r="GJ28" s="48" t="n">
        <f aca="false">GL28+HP28</f>
        <v>412634</v>
      </c>
      <c r="GK28" s="41" t="n">
        <f aca="false">GM28+GO28+GQ28+GS28+GU28+GW28+GY28+HA28+HC28+HE28+HG28+HM28</f>
        <v>413762</v>
      </c>
      <c r="GL28" s="41" t="n">
        <f aca="false">GN28+GP28+GR28+GT28+GV28+GX28+GZ28+HB28+HD28+HF28+HH28+HN28</f>
        <v>412389</v>
      </c>
      <c r="GM28" s="48" t="n">
        <v>398490</v>
      </c>
      <c r="GN28" s="48" t="n">
        <v>398490</v>
      </c>
      <c r="GO28" s="48" t="n">
        <v>0</v>
      </c>
      <c r="GP28" s="48" t="n">
        <v>0</v>
      </c>
      <c r="GQ28" s="48" t="n">
        <v>0</v>
      </c>
      <c r="GR28" s="48" t="n">
        <v>0</v>
      </c>
      <c r="GS28" s="48" t="n">
        <v>1320</v>
      </c>
      <c r="GT28" s="48" t="n">
        <v>1320</v>
      </c>
      <c r="GU28" s="48" t="n">
        <v>0</v>
      </c>
      <c r="GV28" s="48" t="n">
        <v>0</v>
      </c>
      <c r="GW28" s="48" t="n">
        <v>0</v>
      </c>
      <c r="GX28" s="48" t="n">
        <v>0</v>
      </c>
      <c r="GY28" s="48" t="n">
        <v>0</v>
      </c>
      <c r="GZ28" s="48" t="n">
        <v>0</v>
      </c>
      <c r="HA28" s="48" t="n">
        <v>3347</v>
      </c>
      <c r="HB28" s="48" t="n">
        <v>3347</v>
      </c>
      <c r="HC28" s="41" t="n">
        <v>2884</v>
      </c>
      <c r="HD28" s="41" t="n">
        <v>2817</v>
      </c>
      <c r="HE28" s="48" t="n">
        <v>0</v>
      </c>
      <c r="HF28" s="48" t="n">
        <v>0</v>
      </c>
      <c r="HG28" s="41" t="n">
        <f aca="false">HI28+HK28</f>
        <v>7721</v>
      </c>
      <c r="HH28" s="41" t="n">
        <f aca="false">HJ28+HL28</f>
        <v>6415</v>
      </c>
      <c r="HI28" s="48" t="n">
        <v>6222</v>
      </c>
      <c r="HJ28" s="48" t="n">
        <v>6415</v>
      </c>
      <c r="HK28" s="41" t="n">
        <v>1499</v>
      </c>
      <c r="HL28" s="41" t="n">
        <v>0</v>
      </c>
      <c r="HM28" s="41" t="n">
        <v>0</v>
      </c>
      <c r="HN28" s="41" t="n">
        <v>0</v>
      </c>
      <c r="HO28" s="41" t="n">
        <f aca="false">HQ28+HS28</f>
        <v>245</v>
      </c>
      <c r="HP28" s="41" t="n">
        <f aca="false">HR28+HT28</f>
        <v>245</v>
      </c>
      <c r="HQ28" s="41" t="n">
        <v>28</v>
      </c>
      <c r="HR28" s="41" t="n">
        <v>28</v>
      </c>
      <c r="HS28" s="41" t="n">
        <v>217</v>
      </c>
      <c r="HT28" s="41" t="n">
        <v>217</v>
      </c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50" t="n">
        <f aca="false">C28-DY28</f>
        <v>0</v>
      </c>
      <c r="IH28" s="50" t="n">
        <f aca="false">D28-DZ28</f>
        <v>0</v>
      </c>
    </row>
    <row r="29" customFormat="false" ht="17.25" hidden="false" customHeight="true" outlineLevel="0" collapsed="false">
      <c r="A29" s="64" t="n">
        <v>13</v>
      </c>
      <c r="B29" s="65" t="s">
        <v>253</v>
      </c>
      <c r="C29" s="48" t="n">
        <f aca="false">E29+BE29</f>
        <v>286448</v>
      </c>
      <c r="D29" s="48" t="n">
        <f aca="false">F29+BF29</f>
        <v>268490</v>
      </c>
      <c r="E29" s="48" t="n">
        <f aca="false">G29+M29+U29+AM29+AS29</f>
        <v>150102</v>
      </c>
      <c r="F29" s="48" t="n">
        <f aca="false">H29+N29+V29+AN29+AT29</f>
        <v>132405</v>
      </c>
      <c r="G29" s="48" t="n">
        <f aca="false">SUM(I29+K29)</f>
        <v>52888</v>
      </c>
      <c r="H29" s="48" t="n">
        <f aca="false">SUM(J29+L29)</f>
        <v>43613</v>
      </c>
      <c r="I29" s="48" t="n">
        <v>51388</v>
      </c>
      <c r="J29" s="48" t="n">
        <v>42213</v>
      </c>
      <c r="K29" s="48" t="n">
        <v>1500</v>
      </c>
      <c r="L29" s="48" t="n">
        <v>1400</v>
      </c>
      <c r="M29" s="41" t="n">
        <f aca="false">SUM(O29+Q29+S29)</f>
        <v>0</v>
      </c>
      <c r="N29" s="41" t="n">
        <f aca="false">SUM(P29+R29+T29)</f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1" t="n">
        <f aca="false">SUM(W29+Y29+AA29+AC29+AE29+AG29+AI29+AK29)</f>
        <v>25835</v>
      </c>
      <c r="V29" s="41" t="n">
        <f aca="false">SUM(X29+Z29+AB29+AD29+AF29+AH29+AJ29+AL29)</f>
        <v>22778</v>
      </c>
      <c r="W29" s="48" t="n">
        <v>25300</v>
      </c>
      <c r="X29" s="48" t="n">
        <v>17547</v>
      </c>
      <c r="Y29" s="48" t="n">
        <v>1901</v>
      </c>
      <c r="Z29" s="48" t="n">
        <v>1131</v>
      </c>
      <c r="AA29" s="48" t="n">
        <v>0</v>
      </c>
      <c r="AB29" s="48" t="n">
        <v>0</v>
      </c>
      <c r="AC29" s="41" t="n">
        <v>0</v>
      </c>
      <c r="AD29" s="48" t="n">
        <v>0</v>
      </c>
      <c r="AE29" s="48" t="n">
        <v>0</v>
      </c>
      <c r="AF29" s="41" t="n">
        <v>0</v>
      </c>
      <c r="AG29" s="48" t="n">
        <v>7922</v>
      </c>
      <c r="AH29" s="48" t="n">
        <v>13388</v>
      </c>
      <c r="AI29" s="41" t="n">
        <v>-9288</v>
      </c>
      <c r="AJ29" s="41" t="n">
        <v>-9288</v>
      </c>
      <c r="AK29" s="41" t="n">
        <v>0</v>
      </c>
      <c r="AL29" s="41" t="n">
        <v>0</v>
      </c>
      <c r="AM29" s="48" t="n">
        <f aca="false">SUM(AO29+AQ29)</f>
        <v>18028</v>
      </c>
      <c r="AN29" s="48" t="n">
        <f aca="false">SUM(AP29+AR29)</f>
        <v>15084</v>
      </c>
      <c r="AO29" s="48" t="n">
        <v>18028</v>
      </c>
      <c r="AP29" s="48" t="n">
        <v>15084</v>
      </c>
      <c r="AQ29" s="41" t="n">
        <v>0</v>
      </c>
      <c r="AR29" s="41" t="n">
        <v>0</v>
      </c>
      <c r="AS29" s="41" t="n">
        <f aca="false">SUM(AU29+AW29+AY29+BA29+BC29)</f>
        <v>53351</v>
      </c>
      <c r="AT29" s="41" t="n">
        <f aca="false">SUM(AV29+AX29+AZ29+BB29+BD29)</f>
        <v>50930</v>
      </c>
      <c r="AU29" s="48" t="n">
        <v>1361</v>
      </c>
      <c r="AV29" s="48" t="n">
        <v>1239</v>
      </c>
      <c r="AW29" s="48" t="n">
        <v>2193</v>
      </c>
      <c r="AX29" s="48" t="n">
        <v>2193</v>
      </c>
      <c r="AY29" s="48" t="n">
        <v>2255</v>
      </c>
      <c r="AZ29" s="48" t="n">
        <v>2356</v>
      </c>
      <c r="BA29" s="48"/>
      <c r="BB29" s="48"/>
      <c r="BC29" s="48" t="n">
        <v>47542</v>
      </c>
      <c r="BD29" s="48" t="n">
        <v>45142</v>
      </c>
      <c r="BE29" s="45" t="n">
        <f aca="false">BG29+BW29+CQ29+CW29+DC29+DO29</f>
        <v>136346</v>
      </c>
      <c r="BF29" s="45" t="n">
        <f aca="false">BH29+BX29+CR29+CX29+DD29+DP29</f>
        <v>136085</v>
      </c>
      <c r="BG29" s="41" t="n">
        <f aca="false">SUM(BI29,BK29,BM29,BO29,BQ29,BS29,BU29)</f>
        <v>0</v>
      </c>
      <c r="BH29" s="41" t="n">
        <f aca="false">SUM(BJ29,BL29,BN29,BP29,BR29,BT29,BV29)</f>
        <v>0</v>
      </c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 t="n">
        <f aca="false">BY29+CE29+CK29</f>
        <v>31656</v>
      </c>
      <c r="BX29" s="41" t="n">
        <f aca="false">BZ29+CF29+CL29</f>
        <v>32211</v>
      </c>
      <c r="BY29" s="48" t="n">
        <f aca="false">CA29+CC29</f>
        <v>11745</v>
      </c>
      <c r="BZ29" s="48" t="n">
        <f aca="false">CB29+CD29</f>
        <v>12080</v>
      </c>
      <c r="CA29" s="48" t="n">
        <v>20989</v>
      </c>
      <c r="CB29" s="48" t="n">
        <v>20989</v>
      </c>
      <c r="CC29" s="41" t="n">
        <v>-9244</v>
      </c>
      <c r="CD29" s="41" t="n">
        <v>-8909</v>
      </c>
      <c r="CE29" s="41" t="n">
        <f aca="false">CG29+CI29</f>
        <v>0</v>
      </c>
      <c r="CF29" s="41" t="n">
        <f aca="false">CH29+CJ29</f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f aca="false">CM29+CO29</f>
        <v>19911</v>
      </c>
      <c r="CL29" s="48" t="n">
        <f aca="false">CN29+CP29</f>
        <v>20131</v>
      </c>
      <c r="CM29" s="48" t="n">
        <v>20350</v>
      </c>
      <c r="CN29" s="48" t="n">
        <v>20350</v>
      </c>
      <c r="CO29" s="48" t="n">
        <v>-439</v>
      </c>
      <c r="CP29" s="48" t="n">
        <v>-219</v>
      </c>
      <c r="CQ29" s="48" t="n">
        <f aca="false">CS29+CU29</f>
        <v>1475</v>
      </c>
      <c r="CR29" s="48" t="n">
        <f aca="false">CT29+CV29</f>
        <v>1544</v>
      </c>
      <c r="CS29" s="48" t="n">
        <v>3444</v>
      </c>
      <c r="CT29" s="48" t="n">
        <v>3444</v>
      </c>
      <c r="CU29" s="41" t="n">
        <v>-1969</v>
      </c>
      <c r="CV29" s="41" t="n">
        <v>-1900</v>
      </c>
      <c r="CW29" s="41" t="n">
        <f aca="false">CY29+DA29</f>
        <v>15391</v>
      </c>
      <c r="CX29" s="41" t="n">
        <f aca="false">CZ29+DB29</f>
        <v>12106</v>
      </c>
      <c r="CY29" s="41"/>
      <c r="CZ29" s="41"/>
      <c r="DA29" s="41" t="n">
        <v>15391</v>
      </c>
      <c r="DB29" s="41" t="n">
        <v>12106</v>
      </c>
      <c r="DC29" s="41" t="n">
        <f aca="false">DE29+DG29+DI29+DK29+DM29</f>
        <v>87824</v>
      </c>
      <c r="DD29" s="41" t="n">
        <f aca="false">DF29+DH29+DJ29+DL29+DN29</f>
        <v>90224</v>
      </c>
      <c r="DE29" s="48" t="n">
        <v>36433</v>
      </c>
      <c r="DF29" s="48" t="n">
        <v>36433</v>
      </c>
      <c r="DG29" s="48" t="n">
        <v>53842</v>
      </c>
      <c r="DH29" s="48" t="n">
        <v>56242</v>
      </c>
      <c r="DI29" s="48"/>
      <c r="DJ29" s="48"/>
      <c r="DK29" s="41" t="n">
        <v>-2451</v>
      </c>
      <c r="DL29" s="41" t="n">
        <v>-2451</v>
      </c>
      <c r="DM29" s="41"/>
      <c r="DN29" s="41"/>
      <c r="DO29" s="41" t="n">
        <f aca="false">DQ29+DS29+DW29+DU29</f>
        <v>0</v>
      </c>
      <c r="DP29" s="41" t="n">
        <f aca="false">DR29+DT29+DX29+DV29</f>
        <v>0</v>
      </c>
      <c r="DQ29" s="48"/>
      <c r="DR29" s="48"/>
      <c r="DS29" s="48"/>
      <c r="DT29" s="48"/>
      <c r="DU29" s="48"/>
      <c r="DV29" s="48"/>
      <c r="DW29" s="48"/>
      <c r="DX29" s="48"/>
      <c r="DY29" s="48" t="n">
        <f aca="false">EA29+GI29</f>
        <v>286448</v>
      </c>
      <c r="DZ29" s="48" t="n">
        <f aca="false">EB29+GJ29</f>
        <v>268490</v>
      </c>
      <c r="EA29" s="48" t="n">
        <f aca="false">EC29+FG29</f>
        <v>75151</v>
      </c>
      <c r="EB29" s="48" t="n">
        <f aca="false">ED29+FH29</f>
        <v>60494</v>
      </c>
      <c r="EC29" s="41" t="n">
        <f aca="false">EE29+EG29+EI29+EK29+EM29+EO29+EQ29+ES29+EU29+EW29+EY29+FA29+FC29+FE29</f>
        <v>26953</v>
      </c>
      <c r="ED29" s="41" t="n">
        <f aca="false">EF29+EH29+EJ29+EL29+EN29+EP29+ER29+ET29+EV29+EX29+EZ29+FB29+FD29+FF29</f>
        <v>23370</v>
      </c>
      <c r="EE29" s="48" t="n">
        <v>18026</v>
      </c>
      <c r="EF29" s="48" t="n">
        <v>3585</v>
      </c>
      <c r="EG29" s="48" t="n">
        <v>2416</v>
      </c>
      <c r="EH29" s="48" t="n">
        <v>3076</v>
      </c>
      <c r="EI29" s="48" t="n">
        <v>2125</v>
      </c>
      <c r="EJ29" s="48" t="n">
        <v>8019</v>
      </c>
      <c r="EK29" s="48" t="n">
        <v>569</v>
      </c>
      <c r="EL29" s="48" t="n">
        <v>3163</v>
      </c>
      <c r="EM29" s="48" t="n">
        <v>11</v>
      </c>
      <c r="EN29" s="48" t="n">
        <v>114</v>
      </c>
      <c r="EO29" s="48"/>
      <c r="EP29" s="48"/>
      <c r="EQ29" s="49"/>
      <c r="ER29" s="49"/>
      <c r="ES29" s="41"/>
      <c r="ET29" s="41"/>
      <c r="EU29" s="48" t="n">
        <v>1117</v>
      </c>
      <c r="EV29" s="48" t="n">
        <v>839</v>
      </c>
      <c r="EW29" s="48"/>
      <c r="EX29" s="48"/>
      <c r="EY29" s="48"/>
      <c r="EZ29" s="48"/>
      <c r="FA29" s="48" t="n">
        <v>2689</v>
      </c>
      <c r="FB29" s="48" t="n">
        <v>4574</v>
      </c>
      <c r="FC29" s="48"/>
      <c r="FD29" s="48"/>
      <c r="FE29" s="48"/>
      <c r="FF29" s="48"/>
      <c r="FG29" s="41" t="n">
        <f aca="false">FI29+FK29+FM29+FO29+FQ29+FS29+FU29+FW29+FY29+GA29+GC29+GE29+GG29</f>
        <v>48198</v>
      </c>
      <c r="FH29" s="41" t="n">
        <f aca="false">FJ29+FL29+FN29+FP29+FR29+FT29+FV29+FX29+FZ29+GB29+GD29+GF29+GH29</f>
        <v>37124</v>
      </c>
      <c r="FI29" s="48"/>
      <c r="FJ29" s="48"/>
      <c r="FK29" s="48"/>
      <c r="FL29" s="48"/>
      <c r="FM29" s="48"/>
      <c r="FN29" s="48"/>
      <c r="FO29" s="48"/>
      <c r="FP29" s="48"/>
      <c r="FQ29" s="41"/>
      <c r="FR29" s="41"/>
      <c r="FS29" s="41"/>
      <c r="FT29" s="41"/>
      <c r="FU29" s="41" t="n">
        <v>46119</v>
      </c>
      <c r="FV29" s="48" t="n">
        <v>35045</v>
      </c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 t="n">
        <v>2079</v>
      </c>
      <c r="GH29" s="48" t="n">
        <v>2079</v>
      </c>
      <c r="GI29" s="48" t="n">
        <f aca="false">GK29+HO29</f>
        <v>211297</v>
      </c>
      <c r="GJ29" s="48" t="n">
        <f aca="false">GL29+HP29</f>
        <v>207996</v>
      </c>
      <c r="GK29" s="41" t="n">
        <f aca="false">GM29+GO29+GQ29+GS29+GU29+GW29+GY29+HA29+HC29+HE29+HG29+HM29</f>
        <v>211297</v>
      </c>
      <c r="GL29" s="41" t="n">
        <f aca="false">GN29+GP29+GR29+GT29+GV29+GX29+GZ29+HB29+HD29+HF29+HH29+HN29</f>
        <v>207996</v>
      </c>
      <c r="GM29" s="48" t="n">
        <v>181396</v>
      </c>
      <c r="GN29" s="48" t="n">
        <v>181396</v>
      </c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 t="n">
        <v>5883</v>
      </c>
      <c r="HB29" s="48" t="n">
        <v>5883</v>
      </c>
      <c r="HC29" s="41" t="n">
        <v>6330</v>
      </c>
      <c r="HD29" s="41" t="n">
        <v>6306</v>
      </c>
      <c r="HE29" s="48"/>
      <c r="HF29" s="48"/>
      <c r="HG29" s="41" t="n">
        <f aca="false">HI29+HK29</f>
        <v>17688</v>
      </c>
      <c r="HH29" s="41" t="n">
        <f aca="false">HJ29+HL29</f>
        <v>14411</v>
      </c>
      <c r="HI29" s="48"/>
      <c r="HJ29" s="48"/>
      <c r="HK29" s="41" t="n">
        <v>17688</v>
      </c>
      <c r="HL29" s="41" t="n">
        <v>14411</v>
      </c>
      <c r="HM29" s="41"/>
      <c r="HN29" s="41"/>
      <c r="HO29" s="41" t="n">
        <f aca="false">HQ29+HS29</f>
        <v>0</v>
      </c>
      <c r="HP29" s="41" t="n">
        <f aca="false">HR29+HT29</f>
        <v>0</v>
      </c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8"/>
      <c r="ID29" s="48"/>
      <c r="IE29" s="48"/>
      <c r="IF29" s="48"/>
      <c r="IG29" s="50" t="n">
        <f aca="false">C29-DY29</f>
        <v>0</v>
      </c>
      <c r="IH29" s="50" t="n">
        <f aca="false">D29-DZ29</f>
        <v>0</v>
      </c>
      <c r="IN29" s="50" t="n">
        <f aca="false">C29-DY29</f>
        <v>0</v>
      </c>
      <c r="IO29" s="50" t="n">
        <f aca="false">D29-DZ29</f>
        <v>0</v>
      </c>
    </row>
    <row r="30" customFormat="false" ht="17.25" hidden="false" customHeight="true" outlineLevel="0" collapsed="false">
      <c r="A30" s="64" t="n">
        <v>14</v>
      </c>
      <c r="B30" s="65" t="s">
        <v>254</v>
      </c>
      <c r="C30" s="48" t="n">
        <f aca="false">E30+BE30</f>
        <v>1796975</v>
      </c>
      <c r="D30" s="48" t="n">
        <f aca="false">F30+BF30</f>
        <v>1749293</v>
      </c>
      <c r="E30" s="48" t="n">
        <f aca="false">G30+M30+U30+AM30+AS30</f>
        <v>1278109</v>
      </c>
      <c r="F30" s="48" t="n">
        <f aca="false">H30+N30+V30+AN30+AT30</f>
        <v>949870</v>
      </c>
      <c r="G30" s="48" t="n">
        <f aca="false">SUM(I30+K30)</f>
        <v>491710</v>
      </c>
      <c r="H30" s="48" t="n">
        <f aca="false">SUM(J30+L30)</f>
        <v>200059</v>
      </c>
      <c r="I30" s="48" t="n">
        <v>79410</v>
      </c>
      <c r="J30" s="48" t="n">
        <v>70059</v>
      </c>
      <c r="K30" s="48" t="n">
        <v>412300</v>
      </c>
      <c r="L30" s="48" t="n">
        <v>130000</v>
      </c>
      <c r="M30" s="41" t="n">
        <f aca="false">SUM(O30+Q30+S30)</f>
        <v>0</v>
      </c>
      <c r="N30" s="41" t="n">
        <f aca="false">SUM(P30+R30+T30)</f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1" t="n">
        <f aca="false">SUM(W30+Y30+AA30+AC30+AE30+AG30+AI30+AK30)</f>
        <v>65943</v>
      </c>
      <c r="V30" s="41" t="n">
        <f aca="false">SUM(X30+Z30+AB30+AD30+AF30+AH30+AJ30+AL30)</f>
        <v>67617</v>
      </c>
      <c r="W30" s="48" t="n">
        <v>1914</v>
      </c>
      <c r="X30" s="48" t="n">
        <v>2506</v>
      </c>
      <c r="Y30" s="48" t="n">
        <v>5709</v>
      </c>
      <c r="Z30" s="48" t="n">
        <v>6152</v>
      </c>
      <c r="AA30" s="48" t="n">
        <v>0</v>
      </c>
      <c r="AB30" s="48" t="n">
        <v>0</v>
      </c>
      <c r="AC30" s="41" t="n">
        <v>0</v>
      </c>
      <c r="AD30" s="48" t="n">
        <v>0</v>
      </c>
      <c r="AE30" s="48" t="n">
        <v>0</v>
      </c>
      <c r="AF30" s="41" t="n">
        <v>0</v>
      </c>
      <c r="AG30" s="48" t="n">
        <v>58320</v>
      </c>
      <c r="AH30" s="48" t="n">
        <v>58959</v>
      </c>
      <c r="AI30" s="41" t="n">
        <v>0</v>
      </c>
      <c r="AJ30" s="41" t="n">
        <v>0</v>
      </c>
      <c r="AK30" s="41" t="n">
        <v>0</v>
      </c>
      <c r="AL30" s="41" t="n">
        <v>0</v>
      </c>
      <c r="AM30" s="48" t="n">
        <f aca="false">SUM(AO30+AQ30)</f>
        <v>717260</v>
      </c>
      <c r="AN30" s="48" t="n">
        <f aca="false">SUM(AP30+AR30)</f>
        <v>677051</v>
      </c>
      <c r="AO30" s="48" t="n">
        <v>717260</v>
      </c>
      <c r="AP30" s="48" t="n">
        <v>677051</v>
      </c>
      <c r="AQ30" s="41" t="n">
        <v>0</v>
      </c>
      <c r="AR30" s="41" t="n">
        <v>0</v>
      </c>
      <c r="AS30" s="41" t="n">
        <f aca="false">SUM(AU30+AW30+AY30+BA30+BC30)</f>
        <v>3196</v>
      </c>
      <c r="AT30" s="41" t="n">
        <f aca="false">SUM(AV30+AX30+AZ30+BB30+BD30)</f>
        <v>5143</v>
      </c>
      <c r="AU30" s="48" t="n">
        <v>3196</v>
      </c>
      <c r="AV30" s="48" t="n">
        <v>5143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5" t="n">
        <f aca="false">BG30+BW30+CQ30+CW30+DC30+DO30</f>
        <v>518866</v>
      </c>
      <c r="BF30" s="45" t="n">
        <f aca="false">BH30+BX30+CR30+CX30+DD30+DP30</f>
        <v>799423</v>
      </c>
      <c r="BG30" s="41" t="n">
        <f aca="false">SUM(BI30,BK30,BM30,BO30,BQ30,BS30,BU30)</f>
        <v>0</v>
      </c>
      <c r="BH30" s="41" t="n">
        <f aca="false">SUM(BJ30,BL30,BN30,BP30,BR30,BT30,BV30)</f>
        <v>0</v>
      </c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 t="n">
        <f aca="false">BY30+CE30+CK30</f>
        <v>105926</v>
      </c>
      <c r="BX30" s="41" t="n">
        <f aca="false">BZ30+CF30+CL30</f>
        <v>113604</v>
      </c>
      <c r="BY30" s="48" t="n">
        <f aca="false">CA30+CC30</f>
        <v>105926</v>
      </c>
      <c r="BZ30" s="48" t="n">
        <f aca="false">CB30+CD30</f>
        <v>113604</v>
      </c>
      <c r="CA30" s="48" t="n">
        <v>172985</v>
      </c>
      <c r="CB30" s="48" t="n">
        <v>171829</v>
      </c>
      <c r="CC30" s="41" t="n">
        <v>-67059</v>
      </c>
      <c r="CD30" s="41" t="n">
        <v>-58225</v>
      </c>
      <c r="CE30" s="41" t="n">
        <f aca="false">CG30+CI30</f>
        <v>0</v>
      </c>
      <c r="CF30" s="41" t="n">
        <f aca="false">CH30+CJ30</f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f aca="false">CM30+CO30</f>
        <v>0</v>
      </c>
      <c r="CL30" s="48" t="n">
        <f aca="false">CN30+CP30</f>
        <v>0</v>
      </c>
      <c r="CM30" s="48"/>
      <c r="CN30" s="48"/>
      <c r="CO30" s="48"/>
      <c r="CP30" s="48"/>
      <c r="CQ30" s="48" t="n">
        <f aca="false">CS30+CU30</f>
        <v>0</v>
      </c>
      <c r="CR30" s="48" t="n">
        <f aca="false">CT30+CV30</f>
        <v>0</v>
      </c>
      <c r="CS30" s="48"/>
      <c r="CT30" s="48"/>
      <c r="CU30" s="41"/>
      <c r="CV30" s="41"/>
      <c r="CW30" s="41" t="n">
        <f aca="false">CY30+DA30</f>
        <v>43279</v>
      </c>
      <c r="CX30" s="41" t="n">
        <f aca="false">CZ30+DB30</f>
        <v>43171</v>
      </c>
      <c r="CY30" s="41"/>
      <c r="CZ30" s="41"/>
      <c r="DA30" s="41" t="n">
        <v>43279</v>
      </c>
      <c r="DB30" s="41" t="n">
        <v>43171</v>
      </c>
      <c r="DC30" s="41" t="n">
        <f aca="false">DE30+DG30+DI30+DK30+DM30</f>
        <v>349920</v>
      </c>
      <c r="DD30" s="41" t="n">
        <f aca="false">DF30+DH30+DJ30+DL30+DN30</f>
        <v>622367</v>
      </c>
      <c r="DE30" s="48" t="n">
        <v>37734</v>
      </c>
      <c r="DF30" s="48" t="n">
        <v>38934</v>
      </c>
      <c r="DG30" s="48" t="n">
        <v>265771</v>
      </c>
      <c r="DH30" s="48" t="n">
        <v>265183</v>
      </c>
      <c r="DI30" s="48" t="n">
        <v>136188</v>
      </c>
      <c r="DJ30" s="48" t="n">
        <v>408023</v>
      </c>
      <c r="DK30" s="41" t="n">
        <v>-89773</v>
      </c>
      <c r="DL30" s="41" t="n">
        <v>-89773</v>
      </c>
      <c r="DM30" s="41"/>
      <c r="DN30" s="41"/>
      <c r="DO30" s="41" t="n">
        <f aca="false">DQ30+DS30+DW30+DU30</f>
        <v>19741</v>
      </c>
      <c r="DP30" s="41" t="n">
        <f aca="false">DR30+DT30+DX30+DV30</f>
        <v>20281</v>
      </c>
      <c r="DQ30" s="48" t="n">
        <v>19741</v>
      </c>
      <c r="DR30" s="48" t="n">
        <v>20281</v>
      </c>
      <c r="DS30" s="48"/>
      <c r="DT30" s="48"/>
      <c r="DU30" s="48"/>
      <c r="DV30" s="48"/>
      <c r="DW30" s="48"/>
      <c r="DX30" s="48"/>
      <c r="DY30" s="48" t="n">
        <f aca="false">EA30+GI30</f>
        <v>1796975</v>
      </c>
      <c r="DZ30" s="48" t="n">
        <f aca="false">EB30+GJ30</f>
        <v>1749293</v>
      </c>
      <c r="EA30" s="48" t="n">
        <f aca="false">EC30+FG30</f>
        <v>143135</v>
      </c>
      <c r="EB30" s="48" t="n">
        <f aca="false">ED30+FH30</f>
        <v>113579</v>
      </c>
      <c r="EC30" s="41" t="n">
        <f aca="false">EE30+EG30+EI30+EK30+EM30+EO30+EQ30+ES30+EU30+EW30+EY30+FA30+FC30+FE30</f>
        <v>121930</v>
      </c>
      <c r="ED30" s="41" t="n">
        <f aca="false">EF30+EH30+EJ30+EL30+EN30+EP30+ER30+ET30+EV30+EX30+EZ30+FB30+FD30+FF30</f>
        <v>92374</v>
      </c>
      <c r="EE30" s="48" t="n">
        <v>703</v>
      </c>
      <c r="EF30" s="48" t="n">
        <v>2629</v>
      </c>
      <c r="EG30" s="48" t="n">
        <v>8659</v>
      </c>
      <c r="EH30" s="48" t="n">
        <v>16392</v>
      </c>
      <c r="EI30" s="48" t="n">
        <v>7313</v>
      </c>
      <c r="EJ30" s="48" t="n">
        <v>627</v>
      </c>
      <c r="EK30" s="48"/>
      <c r="EL30" s="48" t="n">
        <v>10857</v>
      </c>
      <c r="EM30" s="48" t="n">
        <v>46400</v>
      </c>
      <c r="EN30" s="48"/>
      <c r="EO30" s="48"/>
      <c r="EP30" s="48"/>
      <c r="EQ30" s="49"/>
      <c r="ER30" s="49"/>
      <c r="ES30" s="41"/>
      <c r="ET30" s="41"/>
      <c r="EU30" s="48" t="n">
        <v>47609</v>
      </c>
      <c r="EV30" s="48" t="n">
        <v>47123</v>
      </c>
      <c r="EW30" s="48" t="n">
        <v>8971</v>
      </c>
      <c r="EX30" s="48" t="n">
        <v>11289</v>
      </c>
      <c r="EY30" s="48"/>
      <c r="EZ30" s="48"/>
      <c r="FA30" s="48" t="n">
        <v>2275</v>
      </c>
      <c r="FB30" s="48" t="n">
        <v>3457</v>
      </c>
      <c r="FC30" s="48"/>
      <c r="FD30" s="48"/>
      <c r="FE30" s="48"/>
      <c r="FF30" s="48"/>
      <c r="FG30" s="41" t="n">
        <f aca="false">FI30+FK30+FM30+FO30+FQ30+FS30+FU30+FW30+FY30+GA30+GC30+GE30+GG30</f>
        <v>21205</v>
      </c>
      <c r="FH30" s="41" t="n">
        <f aca="false">FJ30+FL30+FN30+FP30+FR30+FT30+FV30+FX30+FZ30+GB30+GD30+GF30+GH30</f>
        <v>21205</v>
      </c>
      <c r="FI30" s="48"/>
      <c r="FJ30" s="48"/>
      <c r="FK30" s="48"/>
      <c r="FL30" s="48"/>
      <c r="FM30" s="48"/>
      <c r="FN30" s="48"/>
      <c r="FO30" s="48"/>
      <c r="FP30" s="48"/>
      <c r="FQ30" s="41"/>
      <c r="FR30" s="41"/>
      <c r="FS30" s="41"/>
      <c r="FT30" s="41"/>
      <c r="FU30" s="41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 t="n">
        <v>21205</v>
      </c>
      <c r="GH30" s="48" t="n">
        <v>21205</v>
      </c>
      <c r="GI30" s="48" t="n">
        <f aca="false">GK30+HO30</f>
        <v>1653840</v>
      </c>
      <c r="GJ30" s="48" t="n">
        <f aca="false">GL30+HP30</f>
        <v>1635714</v>
      </c>
      <c r="GK30" s="41" t="n">
        <f aca="false">GM30+GO30+GQ30+GS30+GU30+GW30+GY30+HA30+HC30+HE30+HG30+HM30</f>
        <v>1653840</v>
      </c>
      <c r="GL30" s="41" t="n">
        <f aca="false">GN30+GP30+GR30+GT30+GV30+GX30+GZ30+HB30+HD30+HF30+HH30+HN30</f>
        <v>1635714</v>
      </c>
      <c r="GM30" s="48" t="n">
        <v>1233050</v>
      </c>
      <c r="GN30" s="48" t="n">
        <v>1233050</v>
      </c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 t="n">
        <v>169950</v>
      </c>
      <c r="HB30" s="48" t="n">
        <v>169950</v>
      </c>
      <c r="HC30" s="41"/>
      <c r="HD30" s="41"/>
      <c r="HE30" s="48"/>
      <c r="HF30" s="48"/>
      <c r="HG30" s="41" t="n">
        <f aca="false">HI30+HK30</f>
        <v>250840</v>
      </c>
      <c r="HH30" s="41" t="n">
        <f aca="false">HJ30+HL30</f>
        <v>232714</v>
      </c>
      <c r="HI30" s="48" t="n">
        <v>216075</v>
      </c>
      <c r="HJ30" s="48" t="n">
        <v>232714</v>
      </c>
      <c r="HK30" s="41" t="n">
        <v>34765</v>
      </c>
      <c r="HL30" s="41"/>
      <c r="HM30" s="41"/>
      <c r="HN30" s="41"/>
      <c r="HO30" s="41" t="n">
        <f aca="false">HQ30+HS30</f>
        <v>0</v>
      </c>
      <c r="HP30" s="41" t="n">
        <f aca="false">HR30+HT30</f>
        <v>0</v>
      </c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50" t="n">
        <f aca="false">C30-DY30</f>
        <v>0</v>
      </c>
      <c r="IH30" s="50" t="n">
        <f aca="false">D30-DZ30</f>
        <v>0</v>
      </c>
      <c r="IN30" s="50" t="n">
        <f aca="false">C30-DY30</f>
        <v>0</v>
      </c>
      <c r="IO30" s="50" t="n">
        <f aca="false">D30-DZ30</f>
        <v>0</v>
      </c>
    </row>
    <row r="31" s="70" customFormat="true" ht="18.75" hidden="false" customHeight="true" outlineLevel="0" collapsed="false">
      <c r="A31" s="68" t="n">
        <v>15</v>
      </c>
      <c r="B31" s="69" t="s">
        <v>255</v>
      </c>
      <c r="C31" s="48" t="n">
        <f aca="false">E31+BE31</f>
        <v>5333154</v>
      </c>
      <c r="D31" s="48" t="n">
        <f aca="false">F31+BF31</f>
        <v>4950809</v>
      </c>
      <c r="E31" s="48" t="n">
        <f aca="false">G31+M31+U31+AM31+AS31</f>
        <v>934093</v>
      </c>
      <c r="F31" s="48" t="n">
        <f aca="false">H31+N31+V31+AN31+AT31</f>
        <v>677034</v>
      </c>
      <c r="G31" s="48" t="n">
        <f aca="false">SUM(I31+K31)</f>
        <v>10387</v>
      </c>
      <c r="H31" s="48" t="n">
        <f aca="false">SUM(J31+L31)</f>
        <v>8738</v>
      </c>
      <c r="I31" s="48" t="n">
        <v>10387</v>
      </c>
      <c r="J31" s="48" t="n">
        <v>8738</v>
      </c>
      <c r="K31" s="48" t="n">
        <v>0</v>
      </c>
      <c r="L31" s="48" t="n">
        <v>0</v>
      </c>
      <c r="M31" s="41" t="n">
        <f aca="false">SUM(O31+Q31+S31)</f>
        <v>594259</v>
      </c>
      <c r="N31" s="41" t="n">
        <f aca="false">SUM(P31+R31+T31)</f>
        <v>258713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594259</v>
      </c>
      <c r="T31" s="48" t="n">
        <v>258713</v>
      </c>
      <c r="U31" s="41" t="n">
        <f aca="false">SUM(W31+Y31+AA31+AC31+AE31+AG31+AI31+AK31)</f>
        <v>290231</v>
      </c>
      <c r="V31" s="41" t="n">
        <f aca="false">SUM(X31+Z31+AB31+AD31+AF31+AH31+AJ31+AL31)</f>
        <v>350112</v>
      </c>
      <c r="W31" s="48" t="n">
        <v>61357</v>
      </c>
      <c r="X31" s="48" t="n">
        <v>42018</v>
      </c>
      <c r="Y31" s="48" t="n">
        <v>110236</v>
      </c>
      <c r="Z31" s="48" t="n">
        <v>126835</v>
      </c>
      <c r="AA31" s="48" t="n">
        <v>0</v>
      </c>
      <c r="AB31" s="48" t="n">
        <v>0</v>
      </c>
      <c r="AC31" s="41" t="n">
        <v>0</v>
      </c>
      <c r="AD31" s="48" t="n">
        <v>0</v>
      </c>
      <c r="AE31" s="48" t="n">
        <v>0</v>
      </c>
      <c r="AF31" s="41" t="n">
        <v>0</v>
      </c>
      <c r="AG31" s="48" t="n">
        <v>118638</v>
      </c>
      <c r="AH31" s="48" t="n">
        <v>181259</v>
      </c>
      <c r="AI31" s="41" t="n">
        <v>0</v>
      </c>
      <c r="AJ31" s="41" t="n">
        <v>0</v>
      </c>
      <c r="AK31" s="41" t="n">
        <v>0</v>
      </c>
      <c r="AL31" s="41" t="n">
        <v>0</v>
      </c>
      <c r="AM31" s="48" t="n">
        <f aca="false">SUM(AO31+AQ31)</f>
        <v>25972</v>
      </c>
      <c r="AN31" s="48" t="n">
        <f aca="false">SUM(AP31+AR31)</f>
        <v>43478</v>
      </c>
      <c r="AO31" s="48" t="n">
        <v>25972</v>
      </c>
      <c r="AP31" s="48" t="n">
        <v>43478</v>
      </c>
      <c r="AQ31" s="41" t="n">
        <v>0</v>
      </c>
      <c r="AR31" s="41" t="n">
        <v>0</v>
      </c>
      <c r="AS31" s="41" t="n">
        <f aca="false">SUM(AU31+AW31+AY31+BA31+BC31)</f>
        <v>13244</v>
      </c>
      <c r="AT31" s="41" t="n">
        <f aca="false">SUM(AV31+AX31+AZ31+BB31+BD31)</f>
        <v>15993</v>
      </c>
      <c r="AU31" s="41" t="n">
        <v>0</v>
      </c>
      <c r="AV31" s="48" t="n">
        <v>57</v>
      </c>
      <c r="AW31" s="48" t="n">
        <v>11865</v>
      </c>
      <c r="AX31" s="48" t="n">
        <v>12876</v>
      </c>
      <c r="AY31" s="48"/>
      <c r="AZ31" s="48" t="n">
        <v>1978</v>
      </c>
      <c r="BA31" s="48"/>
      <c r="BB31" s="48"/>
      <c r="BC31" s="48" t="n">
        <v>1379</v>
      </c>
      <c r="BD31" s="48" t="n">
        <v>1082</v>
      </c>
      <c r="BE31" s="45" t="n">
        <f aca="false">BG31+BW31+CQ31+CW31+DC31+DO31</f>
        <v>4399061</v>
      </c>
      <c r="BF31" s="45" t="n">
        <f aca="false">BH31+BX31+CR31+CX31+DD31+DP31</f>
        <v>4273775</v>
      </c>
      <c r="BG31" s="41" t="n">
        <f aca="false">SUM(BI31,BK31,BM31,BO31,BQ31,BS31,BU31)</f>
        <v>421929</v>
      </c>
      <c r="BH31" s="41" t="n">
        <f aca="false">SUM(BJ31,BL31,BN31,BP31,BR31,BT31,BV31)</f>
        <v>260613</v>
      </c>
      <c r="BI31" s="41"/>
      <c r="BJ31" s="41"/>
      <c r="BK31" s="41"/>
      <c r="BL31" s="41"/>
      <c r="BM31" s="41"/>
      <c r="BN31" s="41"/>
      <c r="BO31" s="41"/>
      <c r="BP31" s="41"/>
      <c r="BQ31" s="41" t="n">
        <v>185833</v>
      </c>
      <c r="BR31" s="41"/>
      <c r="BS31" s="41" t="n">
        <v>236096</v>
      </c>
      <c r="BT31" s="41" t="n">
        <v>260613</v>
      </c>
      <c r="BU31" s="41"/>
      <c r="BV31" s="41"/>
      <c r="BW31" s="41" t="n">
        <f aca="false">BY31+CE31+CK31</f>
        <v>178639</v>
      </c>
      <c r="BX31" s="41" t="n">
        <f aca="false">BZ31+CF31+CL31</f>
        <v>165014</v>
      </c>
      <c r="BY31" s="48" t="n">
        <f aca="false">CA31+CC31</f>
        <v>178487</v>
      </c>
      <c r="BZ31" s="48" t="n">
        <f aca="false">CB31+CD31</f>
        <v>164982</v>
      </c>
      <c r="CA31" s="48" t="n">
        <v>240941</v>
      </c>
      <c r="CB31" s="48" t="n">
        <v>221923</v>
      </c>
      <c r="CC31" s="41" t="n">
        <v>-62454</v>
      </c>
      <c r="CD31" s="41" t="n">
        <v>-56941</v>
      </c>
      <c r="CE31" s="41" t="n">
        <f aca="false">CG31+CI31</f>
        <v>0</v>
      </c>
      <c r="CF31" s="41" t="n">
        <f aca="false">CH31+CJ31</f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f aca="false">CM31+CO31</f>
        <v>152</v>
      </c>
      <c r="CL31" s="48" t="n">
        <f aca="false">CN31+CP31</f>
        <v>32</v>
      </c>
      <c r="CM31" s="48" t="n">
        <v>376</v>
      </c>
      <c r="CN31" s="48" t="n">
        <v>222</v>
      </c>
      <c r="CO31" s="48" t="n">
        <v>-224</v>
      </c>
      <c r="CP31" s="48" t="n">
        <v>-190</v>
      </c>
      <c r="CQ31" s="48" t="n">
        <f aca="false">CS31+CU31</f>
        <v>0</v>
      </c>
      <c r="CR31" s="48" t="n">
        <f aca="false">CT31+CV31</f>
        <v>0</v>
      </c>
      <c r="CS31" s="48"/>
      <c r="CT31" s="48"/>
      <c r="CU31" s="41"/>
      <c r="CV31" s="41"/>
      <c r="CW31" s="41" t="n">
        <f aca="false">CY31+DA31</f>
        <v>2037326</v>
      </c>
      <c r="CX31" s="41" t="n">
        <f aca="false">CZ31+DB31</f>
        <v>2022647</v>
      </c>
      <c r="CY31" s="41"/>
      <c r="CZ31" s="41" t="n">
        <v>0</v>
      </c>
      <c r="DA31" s="41" t="n">
        <v>2037326</v>
      </c>
      <c r="DB31" s="41" t="n">
        <v>2022647</v>
      </c>
      <c r="DC31" s="41" t="n">
        <f aca="false">DE31+DG31+DI31+DK31+DM31</f>
        <v>1755574</v>
      </c>
      <c r="DD31" s="41" t="n">
        <f aca="false">DF31+DH31+DJ31+DL31+DN31</f>
        <v>1820530</v>
      </c>
      <c r="DE31" s="48" t="n">
        <v>701139</v>
      </c>
      <c r="DF31" s="48" t="n">
        <v>828291</v>
      </c>
      <c r="DG31" s="48" t="n">
        <v>907270</v>
      </c>
      <c r="DH31" s="48" t="n">
        <v>832474</v>
      </c>
      <c r="DI31" s="48" t="n">
        <v>171033</v>
      </c>
      <c r="DJ31" s="48" t="n">
        <v>183633</v>
      </c>
      <c r="DK31" s="41" t="n">
        <v>-23868</v>
      </c>
      <c r="DL31" s="41" t="n">
        <v>-23868</v>
      </c>
      <c r="DM31" s="41"/>
      <c r="DN31" s="41"/>
      <c r="DO31" s="41" t="n">
        <f aca="false">DQ31+DS31+DW31+DU31</f>
        <v>5593</v>
      </c>
      <c r="DP31" s="41" t="n">
        <f aca="false">DR31+DT31+DX31+DV31</f>
        <v>4971</v>
      </c>
      <c r="DQ31" s="48" t="n">
        <v>5290</v>
      </c>
      <c r="DR31" s="48" t="n">
        <v>4668</v>
      </c>
      <c r="DS31" s="48"/>
      <c r="DT31" s="48" t="n">
        <v>0</v>
      </c>
      <c r="DU31" s="48"/>
      <c r="DV31" s="48"/>
      <c r="DW31" s="48" t="n">
        <v>303</v>
      </c>
      <c r="DX31" s="48" t="n">
        <v>303</v>
      </c>
      <c r="DY31" s="48" t="n">
        <f aca="false">EA31+GI31</f>
        <v>5333154</v>
      </c>
      <c r="DZ31" s="48" t="n">
        <f aca="false">EB31+GJ31</f>
        <v>4950809</v>
      </c>
      <c r="EA31" s="48" t="n">
        <f aca="false">EC31+FG31</f>
        <v>431409</v>
      </c>
      <c r="EB31" s="48" t="n">
        <f aca="false">ED31+FH31</f>
        <v>369126</v>
      </c>
      <c r="EC31" s="41" t="n">
        <f aca="false">EE31+EG31+EI31+EK31+EM31+EO31+EQ31+ES31+EU31+EW31+EY31+FA31+FC31+FE31</f>
        <v>339387</v>
      </c>
      <c r="ED31" s="41" t="n">
        <f aca="false">EF31+EH31+EJ31+EL31+EN31+EP31+ER31+ET31+EV31+EX31+EZ31+FB31+FD31+FF31</f>
        <v>270836</v>
      </c>
      <c r="EE31" s="48" t="n">
        <v>9262</v>
      </c>
      <c r="EF31" s="48" t="n">
        <v>7915</v>
      </c>
      <c r="EG31" s="48" t="n">
        <v>18</v>
      </c>
      <c r="EH31" s="48" t="n">
        <v>17</v>
      </c>
      <c r="EI31" s="48" t="n">
        <v>18797</v>
      </c>
      <c r="EJ31" s="48" t="n">
        <v>630</v>
      </c>
      <c r="EK31" s="48" t="n">
        <v>67170</v>
      </c>
      <c r="EL31" s="48" t="n">
        <v>77163</v>
      </c>
      <c r="EM31" s="48" t="n">
        <v>52</v>
      </c>
      <c r="EN31" s="48" t="n">
        <v>0</v>
      </c>
      <c r="EO31" s="48" t="n">
        <v>60167</v>
      </c>
      <c r="EP31" s="48"/>
      <c r="EQ31" s="49"/>
      <c r="ER31" s="49"/>
      <c r="ES31" s="41"/>
      <c r="ET31" s="41"/>
      <c r="EU31" s="48" t="n">
        <v>180661</v>
      </c>
      <c r="EV31" s="48" t="n">
        <v>181182</v>
      </c>
      <c r="EW31" s="48"/>
      <c r="EX31" s="48"/>
      <c r="EY31" s="48"/>
      <c r="EZ31" s="48"/>
      <c r="FA31" s="48" t="n">
        <v>3260</v>
      </c>
      <c r="FB31" s="48" t="n">
        <v>3929</v>
      </c>
      <c r="FC31" s="48"/>
      <c r="FD31" s="48"/>
      <c r="FE31" s="48"/>
      <c r="FF31" s="48"/>
      <c r="FG31" s="41" t="n">
        <f aca="false">FI31+FK31+FM31+FO31+FQ31+FS31+FU31+FW31+FY31+GA31+GC31+GE31+GG31</f>
        <v>92022</v>
      </c>
      <c r="FH31" s="41" t="n">
        <f aca="false">FJ31+FL31+FN31+FP31+FR31+FT31+FV31+FX31+FZ31+GB31+GD31+GF31+GH31</f>
        <v>98290</v>
      </c>
      <c r="FI31" s="48"/>
      <c r="FJ31" s="48"/>
      <c r="FK31" s="48"/>
      <c r="FL31" s="48"/>
      <c r="FM31" s="48" t="n">
        <v>32811</v>
      </c>
      <c r="FN31" s="48" t="n">
        <v>32812</v>
      </c>
      <c r="FO31" s="48"/>
      <c r="FP31" s="48"/>
      <c r="FQ31" s="41"/>
      <c r="FR31" s="41"/>
      <c r="FS31" s="41" t="n">
        <v>29058</v>
      </c>
      <c r="FT31" s="41" t="n">
        <v>29058</v>
      </c>
      <c r="FU31" s="41" t="n">
        <v>8055</v>
      </c>
      <c r="FV31" s="48" t="n">
        <v>14322</v>
      </c>
      <c r="FW31" s="48" t="n">
        <v>21640</v>
      </c>
      <c r="FX31" s="48" t="n">
        <v>21640</v>
      </c>
      <c r="FY31" s="48"/>
      <c r="FZ31" s="48"/>
      <c r="GA31" s="48"/>
      <c r="GB31" s="48"/>
      <c r="GC31" s="48"/>
      <c r="GD31" s="48"/>
      <c r="GE31" s="48"/>
      <c r="GF31" s="48" t="n">
        <v>0</v>
      </c>
      <c r="GG31" s="48" t="n">
        <v>458</v>
      </c>
      <c r="GH31" s="48" t="n">
        <v>458</v>
      </c>
      <c r="GI31" s="48" t="n">
        <f aca="false">GK31+HO31</f>
        <v>4901745</v>
      </c>
      <c r="GJ31" s="48" t="n">
        <f aca="false">GL31+HP31</f>
        <v>4581683</v>
      </c>
      <c r="GK31" s="41" t="n">
        <f aca="false">GM31+GO31+GQ31+GS31+GU31+GW31+GY31+HA31+HC31+HE31+HG31+HM31</f>
        <v>4901745</v>
      </c>
      <c r="GL31" s="41" t="n">
        <f aca="false">GN31+GP31+GR31+GT31+GV31+GX31+GZ31+HB31+HD31+HF31+HH31+HN31</f>
        <v>4581683</v>
      </c>
      <c r="GM31" s="48" t="n">
        <v>2926404</v>
      </c>
      <c r="GN31" s="48" t="n">
        <v>2926404</v>
      </c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 t="n">
        <v>636569</v>
      </c>
      <c r="HB31" s="48" t="n">
        <v>540691</v>
      </c>
      <c r="HC31" s="41"/>
      <c r="HD31" s="41"/>
      <c r="HE31" s="48"/>
      <c r="HF31" s="48"/>
      <c r="HG31" s="41" t="n">
        <f aca="false">HI31+HK31</f>
        <v>1194409</v>
      </c>
      <c r="HH31" s="41" t="n">
        <f aca="false">HJ31+HL31</f>
        <v>970225</v>
      </c>
      <c r="HI31" s="48" t="n">
        <v>970225</v>
      </c>
      <c r="HJ31" s="48" t="n">
        <v>157925</v>
      </c>
      <c r="HK31" s="41" t="n">
        <v>224184</v>
      </c>
      <c r="HL31" s="41" t="n">
        <v>812300</v>
      </c>
      <c r="HM31" s="41" t="n">
        <v>144363</v>
      </c>
      <c r="HN31" s="41" t="n">
        <v>144363</v>
      </c>
      <c r="HO31" s="41" t="n">
        <f aca="false">HQ31+HS31</f>
        <v>0</v>
      </c>
      <c r="HP31" s="41" t="n">
        <f aca="false">HR31+HT31</f>
        <v>0</v>
      </c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50" t="n">
        <f aca="false">C31-DY31</f>
        <v>0</v>
      </c>
      <c r="IH31" s="50" t="n">
        <f aca="false">D31-DZ31</f>
        <v>0</v>
      </c>
      <c r="IN31" s="50" t="n">
        <f aca="false">C31-DY31</f>
        <v>0</v>
      </c>
      <c r="IO31" s="50" t="n">
        <f aca="false">D31-DZ31</f>
        <v>0</v>
      </c>
    </row>
    <row r="32" customFormat="false" ht="17.25" hidden="false" customHeight="true" outlineLevel="0" collapsed="false">
      <c r="A32" s="64" t="n">
        <v>16</v>
      </c>
      <c r="B32" s="65" t="s">
        <v>256</v>
      </c>
      <c r="C32" s="48" t="n">
        <f aca="false">E32+BE32</f>
        <v>2261039</v>
      </c>
      <c r="D32" s="48" t="n">
        <f aca="false">F32+BF32</f>
        <v>2021755</v>
      </c>
      <c r="E32" s="48" t="n">
        <f aca="false">G32+M32+U32+AM32+AS32</f>
        <v>1929283</v>
      </c>
      <c r="F32" s="48" t="n">
        <f aca="false">H32+N32+V32+AN32+AT32</f>
        <v>1690554</v>
      </c>
      <c r="G32" s="48" t="n">
        <f aca="false">SUM(I32+K32)</f>
        <v>60574</v>
      </c>
      <c r="H32" s="48" t="n">
        <f aca="false">SUM(J32+L32)</f>
        <v>49839</v>
      </c>
      <c r="I32" s="48" t="n">
        <v>60558</v>
      </c>
      <c r="J32" s="48" t="n">
        <v>49839</v>
      </c>
      <c r="K32" s="48" t="n">
        <v>16</v>
      </c>
      <c r="L32" s="48" t="n">
        <v>0</v>
      </c>
      <c r="M32" s="41" t="n">
        <f aca="false">SUM(O32+Q32+S32)</f>
        <v>0</v>
      </c>
      <c r="N32" s="41" t="n">
        <f aca="false">SUM(P32+R32+T32)</f>
        <v>0</v>
      </c>
      <c r="O32" s="48" t="n">
        <v>1722</v>
      </c>
      <c r="P32" s="48" t="n">
        <v>1722</v>
      </c>
      <c r="Q32" s="48" t="n">
        <v>-1722</v>
      </c>
      <c r="R32" s="48" t="n">
        <v>-1722</v>
      </c>
      <c r="S32" s="48" t="n">
        <v>0</v>
      </c>
      <c r="T32" s="48" t="n">
        <v>0</v>
      </c>
      <c r="U32" s="41" t="n">
        <f aca="false">SUM(W32+Y32+AA32+AC32+AE32+AG32+AI32+AK32)</f>
        <v>1160164</v>
      </c>
      <c r="V32" s="41" t="n">
        <f aca="false">SUM(X32+Z32+AB32+AD32+AF32+AH32+AJ32+AL32)</f>
        <v>809149</v>
      </c>
      <c r="W32" s="48" t="n">
        <v>1200383</v>
      </c>
      <c r="X32" s="48" t="n">
        <v>844031</v>
      </c>
      <c r="Y32" s="48" t="n">
        <v>21679</v>
      </c>
      <c r="Z32" s="48" t="n">
        <v>18436</v>
      </c>
      <c r="AA32" s="48" t="n">
        <v>0</v>
      </c>
      <c r="AB32" s="48" t="n">
        <v>0</v>
      </c>
      <c r="AC32" s="41" t="n">
        <v>0</v>
      </c>
      <c r="AD32" s="48" t="n">
        <v>0</v>
      </c>
      <c r="AE32" s="48" t="n">
        <v>0</v>
      </c>
      <c r="AF32" s="41" t="n">
        <v>0</v>
      </c>
      <c r="AG32" s="48" t="n">
        <v>37741</v>
      </c>
      <c r="AH32" s="48" t="n">
        <v>47071</v>
      </c>
      <c r="AI32" s="41" t="n">
        <v>-99639</v>
      </c>
      <c r="AJ32" s="41" t="n">
        <v>-100389</v>
      </c>
      <c r="AK32" s="41" t="n">
        <v>0</v>
      </c>
      <c r="AL32" s="41" t="n">
        <v>0</v>
      </c>
      <c r="AM32" s="48" t="n">
        <f aca="false">SUM(AO32+AQ32)</f>
        <v>652968</v>
      </c>
      <c r="AN32" s="48" t="n">
        <f aca="false">SUM(AP32+AR32)</f>
        <v>776463</v>
      </c>
      <c r="AO32" s="48" t="n">
        <v>653159</v>
      </c>
      <c r="AP32" s="48" t="n">
        <v>776654</v>
      </c>
      <c r="AQ32" s="41" t="n">
        <v>-191</v>
      </c>
      <c r="AR32" s="41" t="n">
        <v>-191</v>
      </c>
      <c r="AS32" s="41" t="n">
        <f aca="false">SUM(AU32+AW32+AY32+BA32+BC32)</f>
        <v>55577</v>
      </c>
      <c r="AT32" s="41" t="n">
        <f aca="false">SUM(AV32+AX32+AZ32+BB32+BD32)</f>
        <v>55103</v>
      </c>
      <c r="AU32" s="48" t="n">
        <v>339</v>
      </c>
      <c r="AV32" s="48" t="n">
        <v>388</v>
      </c>
      <c r="AW32" s="48" t="n">
        <v>41292</v>
      </c>
      <c r="AX32" s="48" t="n">
        <v>39612</v>
      </c>
      <c r="AY32" s="48" t="n">
        <v>11491</v>
      </c>
      <c r="AZ32" s="48" t="n">
        <v>13456</v>
      </c>
      <c r="BA32" s="48" t="n">
        <v>0</v>
      </c>
      <c r="BB32" s="48" t="n">
        <v>0</v>
      </c>
      <c r="BC32" s="48" t="n">
        <v>2455</v>
      </c>
      <c r="BD32" s="48" t="n">
        <v>1647</v>
      </c>
      <c r="BE32" s="45" t="n">
        <f aca="false">BG32+BW32+CQ32+CW32+DC32+DO32</f>
        <v>331756</v>
      </c>
      <c r="BF32" s="45" t="n">
        <f aca="false">BH32+BX32+CR32+CX32+DD32+DP32</f>
        <v>331201</v>
      </c>
      <c r="BG32" s="41" t="n">
        <f aca="false">SUM(BI32,BK32,BM32,BO32,BQ32,BS32,BU32)</f>
        <v>0</v>
      </c>
      <c r="BH32" s="41" t="n">
        <f aca="false">SUM(BJ32,BL32,BN32,BP32,BR32,BT32,BV32)</f>
        <v>0</v>
      </c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 t="n">
        <f aca="false">BY32+CE32+CK32</f>
        <v>111005</v>
      </c>
      <c r="BX32" s="41" t="n">
        <f aca="false">BZ32+CF32+CL32</f>
        <v>117383</v>
      </c>
      <c r="BY32" s="48" t="n">
        <f aca="false">CA32+CC32</f>
        <v>108897</v>
      </c>
      <c r="BZ32" s="48" t="n">
        <f aca="false">CB32+CD32</f>
        <v>114805</v>
      </c>
      <c r="CA32" s="48" t="n">
        <v>225248</v>
      </c>
      <c r="CB32" s="48" t="n">
        <v>224997</v>
      </c>
      <c r="CC32" s="41" t="n">
        <v>-116351</v>
      </c>
      <c r="CD32" s="41" t="n">
        <v>-110192</v>
      </c>
      <c r="CE32" s="41" t="n">
        <f aca="false">CG32+CI32</f>
        <v>0</v>
      </c>
      <c r="CF32" s="41" t="n">
        <f aca="false">CH32+CJ32</f>
        <v>0</v>
      </c>
      <c r="CG32" s="71"/>
      <c r="CH32" s="71"/>
      <c r="CI32" s="71"/>
      <c r="CJ32" s="71"/>
      <c r="CK32" s="48" t="n">
        <f aca="false">CM32+CO32</f>
        <v>2108</v>
      </c>
      <c r="CL32" s="48" t="n">
        <f aca="false">CN32+CP32</f>
        <v>2578</v>
      </c>
      <c r="CM32" s="48" t="n">
        <v>6434</v>
      </c>
      <c r="CN32" s="48" t="n">
        <v>6434</v>
      </c>
      <c r="CO32" s="48" t="n">
        <v>-4326</v>
      </c>
      <c r="CP32" s="48" t="n">
        <v>-3856</v>
      </c>
      <c r="CQ32" s="48" t="n">
        <f aca="false">CS32+CU32</f>
        <v>0</v>
      </c>
      <c r="CR32" s="48" t="n">
        <f aca="false">CT32+CV32</f>
        <v>0</v>
      </c>
      <c r="CS32" s="48"/>
      <c r="CT32" s="48"/>
      <c r="CU32" s="41"/>
      <c r="CV32" s="41"/>
      <c r="CW32" s="41" t="n">
        <f aca="false">CY32+DA32</f>
        <v>33768</v>
      </c>
      <c r="CX32" s="41" t="n">
        <f aca="false">CZ32+DB32</f>
        <v>28415</v>
      </c>
      <c r="CY32" s="41"/>
      <c r="CZ32" s="41"/>
      <c r="DA32" s="41" t="n">
        <v>33768</v>
      </c>
      <c r="DB32" s="41" t="n">
        <v>28415</v>
      </c>
      <c r="DC32" s="41" t="n">
        <f aca="false">DE32+DG32+DI32+DK32+DM32</f>
        <v>180270</v>
      </c>
      <c r="DD32" s="41" t="n">
        <f aca="false">DF32+DH32+DJ32+DL32+DN32</f>
        <v>180270</v>
      </c>
      <c r="DE32" s="48" t="n">
        <v>78751</v>
      </c>
      <c r="DF32" s="48" t="n">
        <v>78751</v>
      </c>
      <c r="DG32" s="48" t="n">
        <v>92038</v>
      </c>
      <c r="DH32" s="48" t="n">
        <v>92038</v>
      </c>
      <c r="DI32" s="48" t="n">
        <v>15439</v>
      </c>
      <c r="DJ32" s="48" t="n">
        <v>15439</v>
      </c>
      <c r="DK32" s="41" t="n">
        <v>-5958</v>
      </c>
      <c r="DL32" s="41" t="n">
        <v>-5958</v>
      </c>
      <c r="DM32" s="41"/>
      <c r="DN32" s="41"/>
      <c r="DO32" s="41" t="n">
        <f aca="false">DQ32+DS32+DW32+DU32</f>
        <v>6713</v>
      </c>
      <c r="DP32" s="41" t="n">
        <f aca="false">DR32+DT32+DX32+DV32</f>
        <v>5133</v>
      </c>
      <c r="DQ32" s="48" t="n">
        <v>6680</v>
      </c>
      <c r="DR32" s="48" t="n">
        <v>5100</v>
      </c>
      <c r="DS32" s="48"/>
      <c r="DT32" s="48"/>
      <c r="DU32" s="48"/>
      <c r="DV32" s="48"/>
      <c r="DW32" s="48" t="n">
        <v>33</v>
      </c>
      <c r="DX32" s="48" t="n">
        <v>33</v>
      </c>
      <c r="DY32" s="48" t="n">
        <f aca="false">EA32+GI32</f>
        <v>2261039</v>
      </c>
      <c r="DZ32" s="48" t="n">
        <f aca="false">EB32+GJ32</f>
        <v>2021755</v>
      </c>
      <c r="EA32" s="48" t="n">
        <f aca="false">EC32+FG32</f>
        <v>1751039</v>
      </c>
      <c r="EB32" s="48" t="n">
        <f aca="false">ED32+FH32</f>
        <v>1503573</v>
      </c>
      <c r="EC32" s="41" t="n">
        <f aca="false">EE32+EG32+EI32+EK32+EM32+EO32+EQ32+ES32+EU32+EW32+EY32+FA32+FC32+FE32</f>
        <v>1749619</v>
      </c>
      <c r="ED32" s="41" t="n">
        <f aca="false">EF32+EH32+EJ32+EL32+EN32+EP32+ER32+ET32+EV32+EX32+EZ32+FB32+FD32+FF32</f>
        <v>1501553</v>
      </c>
      <c r="EE32" s="48" t="n">
        <v>1639967</v>
      </c>
      <c r="EF32" s="48" t="n">
        <v>1400809</v>
      </c>
      <c r="EG32" s="48" t="n">
        <v>17199</v>
      </c>
      <c r="EH32" s="48" t="n">
        <v>14116</v>
      </c>
      <c r="EI32" s="48" t="n">
        <v>178</v>
      </c>
      <c r="EJ32" s="48" t="n">
        <v>134</v>
      </c>
      <c r="EK32" s="48" t="n">
        <v>388</v>
      </c>
      <c r="EL32" s="48" t="n">
        <v>11285</v>
      </c>
      <c r="EM32" s="48" t="n">
        <v>9289</v>
      </c>
      <c r="EN32" s="48" t="n">
        <v>8824</v>
      </c>
      <c r="EO32" s="48"/>
      <c r="EP32" s="48"/>
      <c r="EQ32" s="49"/>
      <c r="ER32" s="49"/>
      <c r="ES32" s="41"/>
      <c r="ET32" s="41"/>
      <c r="EU32" s="48" t="n">
        <v>18512</v>
      </c>
      <c r="EV32" s="48" t="n">
        <v>1917</v>
      </c>
      <c r="EW32" s="48" t="n">
        <v>64086</v>
      </c>
      <c r="EX32" s="48" t="n">
        <v>64468</v>
      </c>
      <c r="EY32" s="48"/>
      <c r="EZ32" s="48"/>
      <c r="FA32" s="48"/>
      <c r="FB32" s="48"/>
      <c r="FC32" s="48"/>
      <c r="FD32" s="48"/>
      <c r="FE32" s="48"/>
      <c r="FF32" s="48"/>
      <c r="FG32" s="41" t="n">
        <f aca="false">FI32+FK32+FM32+FO32+FQ32+FS32+FU32+FW32+FY32+GA32+GC32+GE32+GG32</f>
        <v>1420</v>
      </c>
      <c r="FH32" s="41" t="n">
        <f aca="false">FJ32+FL32+FN32+FP32+FR32+FT32+FV32+FX32+FZ32+GB32+GD32+GF32+GH32</f>
        <v>2020</v>
      </c>
      <c r="FI32" s="48"/>
      <c r="FJ32" s="48"/>
      <c r="FK32" s="48"/>
      <c r="FL32" s="48"/>
      <c r="FM32" s="48"/>
      <c r="FN32" s="48"/>
      <c r="FO32" s="48"/>
      <c r="FP32" s="48"/>
      <c r="FQ32" s="41"/>
      <c r="FR32" s="41"/>
      <c r="FS32" s="41"/>
      <c r="FT32" s="41"/>
      <c r="FU32" s="41" t="n">
        <v>1420</v>
      </c>
      <c r="FV32" s="48" t="n">
        <v>1420</v>
      </c>
      <c r="FW32" s="48"/>
      <c r="FX32" s="48"/>
      <c r="FY32" s="48"/>
      <c r="FZ32" s="48"/>
      <c r="GA32" s="48"/>
      <c r="GB32" s="48"/>
      <c r="GC32" s="48"/>
      <c r="GD32" s="48"/>
      <c r="GE32" s="48"/>
      <c r="GF32" s="48" t="n">
        <v>600</v>
      </c>
      <c r="GG32" s="48"/>
      <c r="GH32" s="48"/>
      <c r="GI32" s="48" t="n">
        <f aca="false">GK32+HO32</f>
        <v>510000</v>
      </c>
      <c r="GJ32" s="48" t="n">
        <f aca="false">GL32+HP32</f>
        <v>518182</v>
      </c>
      <c r="GK32" s="41" t="n">
        <f aca="false">GM32+GO32+GQ32+GS32+GU32+GW32+GY32+HA32+HC32+HE32+HG32+HM32</f>
        <v>510000</v>
      </c>
      <c r="GL32" s="41" t="n">
        <f aca="false">GN32+GP32+GR32+GT32+GV32+GX32+GZ32+HB32+HD32+HF32+HH32+HN32</f>
        <v>518182</v>
      </c>
      <c r="GM32" s="48" t="n">
        <v>472050</v>
      </c>
      <c r="GN32" s="48" t="n">
        <f aca="false">GM32</f>
        <v>472050</v>
      </c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 t="n">
        <v>1707</v>
      </c>
      <c r="HB32" s="48" t="n">
        <v>1707</v>
      </c>
      <c r="HC32" s="41" t="n">
        <v>21</v>
      </c>
      <c r="HD32" s="41" t="n">
        <v>19000</v>
      </c>
      <c r="HE32" s="48"/>
      <c r="HF32" s="48"/>
      <c r="HG32" s="41" t="n">
        <f aca="false">HI32+HK32</f>
        <v>-915</v>
      </c>
      <c r="HH32" s="41" t="n">
        <f aca="false">HJ32+HL32</f>
        <v>-7757</v>
      </c>
      <c r="HI32" s="48" t="n">
        <v>-7757</v>
      </c>
      <c r="HJ32" s="48" t="n">
        <v>-15507</v>
      </c>
      <c r="HK32" s="41" t="n">
        <v>6842</v>
      </c>
      <c r="HL32" s="41" t="n">
        <v>7750</v>
      </c>
      <c r="HM32" s="41" t="n">
        <v>37137</v>
      </c>
      <c r="HN32" s="41" t="n">
        <v>33182</v>
      </c>
      <c r="HO32" s="41" t="n">
        <f aca="false">HQ32+HS32</f>
        <v>0</v>
      </c>
      <c r="HP32" s="41" t="n">
        <f aca="false">HR32+HT32</f>
        <v>0</v>
      </c>
      <c r="HQ32" s="41"/>
      <c r="HR32" s="41"/>
      <c r="HS32" s="41"/>
      <c r="HT32" s="41"/>
      <c r="HU32" s="41"/>
      <c r="HV32" s="41"/>
      <c r="HW32" s="41"/>
      <c r="HX32" s="41"/>
      <c r="HY32" s="66"/>
      <c r="HZ32" s="66"/>
      <c r="IA32" s="66"/>
      <c r="IB32" s="66"/>
      <c r="IC32" s="72"/>
      <c r="ID32" s="66"/>
      <c r="IE32" s="66"/>
      <c r="IF32" s="66"/>
      <c r="IG32" s="50" t="n">
        <f aca="false">C32-DY32</f>
        <v>0</v>
      </c>
      <c r="IH32" s="50" t="n">
        <f aca="false">D32-DZ32</f>
        <v>0</v>
      </c>
      <c r="IL32" s="50" t="n">
        <f aca="false">C32-DY32</f>
        <v>0</v>
      </c>
      <c r="IM32" s="50" t="n">
        <f aca="false">D32-DZ32</f>
        <v>0</v>
      </c>
      <c r="IN32" s="67"/>
      <c r="IO32" s="67"/>
      <c r="IP32" s="67"/>
    </row>
    <row r="33" customFormat="false" ht="17.25" hidden="false" customHeight="true" outlineLevel="0" collapsed="false">
      <c r="A33" s="64" t="n">
        <v>17</v>
      </c>
      <c r="B33" s="65" t="s">
        <v>257</v>
      </c>
      <c r="C33" s="48" t="n">
        <f aca="false">E33+BE33</f>
        <v>13334252</v>
      </c>
      <c r="D33" s="48" t="n">
        <f aca="false">F33+BF33</f>
        <v>13012492</v>
      </c>
      <c r="E33" s="48" t="n">
        <f aca="false">G33+M33+U33+AM33+AS33</f>
        <v>3547694</v>
      </c>
      <c r="F33" s="48" t="n">
        <f aca="false">H33+N33+V33+AN33+AT33</f>
        <v>2849329</v>
      </c>
      <c r="G33" s="48" t="n">
        <f aca="false">SUM(I33+K33)</f>
        <v>3533498</v>
      </c>
      <c r="H33" s="48" t="n">
        <f aca="false">SUM(J33+L33)</f>
        <v>2794934</v>
      </c>
      <c r="I33" s="48" t="n">
        <f aca="false">316812-1</f>
        <v>316811</v>
      </c>
      <c r="J33" s="48" t="n">
        <f aca="false">371766-1</f>
        <v>371765</v>
      </c>
      <c r="K33" s="48" t="n">
        <v>3216687</v>
      </c>
      <c r="L33" s="48" t="n">
        <v>2423169</v>
      </c>
      <c r="M33" s="41" t="n">
        <f aca="false">SUM(O33+Q33+S33)</f>
        <v>0</v>
      </c>
      <c r="N33" s="41" t="n">
        <f aca="false">SUM(P33+R33+T33)</f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1" t="n">
        <f aca="false">SUM(W33+Y33+AA33+AC33+AE33+AG33+AI33+AK33)</f>
        <v>13832</v>
      </c>
      <c r="V33" s="41" t="n">
        <f aca="false">SUM(X33+Z33+AB33+AD33+AF33+AH33+AJ33+AL33)</f>
        <v>53856</v>
      </c>
      <c r="W33" s="48"/>
      <c r="X33" s="48"/>
      <c r="Y33" s="48" t="n">
        <v>1774</v>
      </c>
      <c r="Z33" s="48" t="n">
        <v>1440</v>
      </c>
      <c r="AA33" s="48" t="n">
        <v>0</v>
      </c>
      <c r="AB33" s="48" t="n">
        <v>0</v>
      </c>
      <c r="AC33" s="41" t="n">
        <v>0</v>
      </c>
      <c r="AD33" s="41" t="n">
        <v>0</v>
      </c>
      <c r="AE33" s="48" t="n">
        <v>0</v>
      </c>
      <c r="AF33" s="48" t="n">
        <v>33745</v>
      </c>
      <c r="AG33" s="48" t="n">
        <v>12058</v>
      </c>
      <c r="AH33" s="48" t="n">
        <v>18671</v>
      </c>
      <c r="AI33" s="41" t="n">
        <v>0</v>
      </c>
      <c r="AJ33" s="41" t="n">
        <v>0</v>
      </c>
      <c r="AK33" s="41" t="n">
        <v>0</v>
      </c>
      <c r="AL33" s="41" t="n">
        <v>0</v>
      </c>
      <c r="AM33" s="48" t="n">
        <f aca="false">SUM(AO33+AQ33)</f>
        <v>0</v>
      </c>
      <c r="AN33" s="48" t="n">
        <f aca="false">SUM(AP33+AR33)</f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f aca="false">SUM(AU33+AW33+AY33+BA33+BC33)</f>
        <v>364</v>
      </c>
      <c r="AT33" s="41" t="n">
        <f aca="false">SUM(AV33+AX33+AZ33+BB33+BD33)</f>
        <v>539</v>
      </c>
      <c r="AU33" s="48" t="n">
        <v>145</v>
      </c>
      <c r="AV33" s="48" t="n">
        <v>263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8" t="n">
        <v>219</v>
      </c>
      <c r="BD33" s="48" t="n">
        <v>276</v>
      </c>
      <c r="BE33" s="45" t="n">
        <f aca="false">BG33+BW33+CQ33+CW33+DC33+DO33</f>
        <v>9786558</v>
      </c>
      <c r="BF33" s="45" t="n">
        <f aca="false">BH33+BX33+CR33+CX33+DD33+DP33</f>
        <v>10163163</v>
      </c>
      <c r="BG33" s="41" t="n">
        <f aca="false">SUM(BI33,BK33,BM33,BO33,BQ33,BS33,BU33)</f>
        <v>5405449</v>
      </c>
      <c r="BH33" s="41" t="n">
        <f aca="false">SUM(BJ33,BL33,BN33,BP33,BR33,BT33,BV33)</f>
        <v>5859619</v>
      </c>
      <c r="BI33" s="41"/>
      <c r="BJ33" s="41"/>
      <c r="BK33" s="41"/>
      <c r="BL33" s="41"/>
      <c r="BM33" s="41"/>
      <c r="BN33" s="41"/>
      <c r="BO33" s="41"/>
      <c r="BP33" s="41"/>
      <c r="BQ33" s="41" t="n">
        <v>5488133</v>
      </c>
      <c r="BR33" s="41" t="n">
        <v>5940126</v>
      </c>
      <c r="BS33" s="41"/>
      <c r="BT33" s="41"/>
      <c r="BU33" s="41" t="n">
        <v>-82684</v>
      </c>
      <c r="BV33" s="41" t="n">
        <v>-80507</v>
      </c>
      <c r="BW33" s="41" t="n">
        <f aca="false">BY33+CE33+CK33</f>
        <v>103832</v>
      </c>
      <c r="BX33" s="41" t="n">
        <f aca="false">BZ33+CF33+CL33</f>
        <v>106059</v>
      </c>
      <c r="BY33" s="48" t="n">
        <f aca="false">CA33+CC33</f>
        <v>42787</v>
      </c>
      <c r="BZ33" s="48" t="n">
        <f aca="false">CB33+CD33</f>
        <v>44878</v>
      </c>
      <c r="CA33" s="48" t="n">
        <v>70194</v>
      </c>
      <c r="CB33" s="48" t="n">
        <v>68995</v>
      </c>
      <c r="CC33" s="41" t="n">
        <v>-27407</v>
      </c>
      <c r="CD33" s="41" t="n">
        <v>-24117</v>
      </c>
      <c r="CE33" s="41" t="n">
        <f aca="false">CG33+CI33</f>
        <v>0</v>
      </c>
      <c r="CF33" s="41" t="n">
        <f aca="false">CH33+CJ33</f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f aca="false">CM33+CO33</f>
        <v>61045</v>
      </c>
      <c r="CL33" s="48" t="n">
        <f aca="false">CN33+CP33</f>
        <v>61181</v>
      </c>
      <c r="CM33" s="48" t="n">
        <v>62075</v>
      </c>
      <c r="CN33" s="48" t="n">
        <v>62075</v>
      </c>
      <c r="CO33" s="48" t="n">
        <v>-1030</v>
      </c>
      <c r="CP33" s="48" t="n">
        <v>-894</v>
      </c>
      <c r="CQ33" s="48" t="n">
        <f aca="false">CS33+CU33</f>
        <v>0</v>
      </c>
      <c r="CR33" s="48" t="n">
        <f aca="false">CT33+CV33</f>
        <v>0</v>
      </c>
      <c r="CS33" s="48"/>
      <c r="CT33" s="48"/>
      <c r="CU33" s="41"/>
      <c r="CV33" s="41"/>
      <c r="CW33" s="41" t="n">
        <f aca="false">CY33+DA33</f>
        <v>66</v>
      </c>
      <c r="CX33" s="41" t="n">
        <f aca="false">CZ33+DB33</f>
        <v>19</v>
      </c>
      <c r="CY33" s="41"/>
      <c r="CZ33" s="41"/>
      <c r="DA33" s="41" t="n">
        <v>66</v>
      </c>
      <c r="DB33" s="41" t="n">
        <v>19</v>
      </c>
      <c r="DC33" s="41" t="n">
        <f aca="false">DE33+DG33+DI33+DK33+DM33</f>
        <v>4270918</v>
      </c>
      <c r="DD33" s="41" t="n">
        <f aca="false">DF33+DH33+DJ33+DL33+DN33</f>
        <v>4191232</v>
      </c>
      <c r="DE33" s="48" t="n">
        <v>2107109</v>
      </c>
      <c r="DF33" s="48" t="n">
        <v>2107109</v>
      </c>
      <c r="DG33" s="48" t="n">
        <v>1325205</v>
      </c>
      <c r="DH33" s="48" t="n">
        <v>1248885</v>
      </c>
      <c r="DI33" s="48" t="n">
        <v>959988</v>
      </c>
      <c r="DJ33" s="48" t="n">
        <v>956622</v>
      </c>
      <c r="DK33" s="41" t="n">
        <v>-121384</v>
      </c>
      <c r="DL33" s="41" t="n">
        <v>-121384</v>
      </c>
      <c r="DM33" s="41"/>
      <c r="DN33" s="41"/>
      <c r="DO33" s="41" t="n">
        <f aca="false">DQ33+DS33+DW33+DU33</f>
        <v>6293</v>
      </c>
      <c r="DP33" s="41" t="n">
        <f aca="false">DR33+DT33+DX33+DV33</f>
        <v>6234</v>
      </c>
      <c r="DQ33" s="48" t="n">
        <v>94</v>
      </c>
      <c r="DR33" s="48" t="n">
        <v>42</v>
      </c>
      <c r="DS33" s="48"/>
      <c r="DT33" s="48"/>
      <c r="DU33" s="48"/>
      <c r="DV33" s="48"/>
      <c r="DW33" s="48" t="n">
        <v>6199</v>
      </c>
      <c r="DX33" s="48" t="n">
        <v>6192</v>
      </c>
      <c r="DY33" s="48" t="n">
        <f aca="false">EA33+GI33</f>
        <v>13334252</v>
      </c>
      <c r="DZ33" s="48" t="n">
        <f aca="false">EB33+GJ33</f>
        <v>13012492</v>
      </c>
      <c r="EA33" s="48" t="n">
        <f aca="false">EC33+FG33</f>
        <v>6738666</v>
      </c>
      <c r="EB33" s="48" t="n">
        <f aca="false">ED33+FH33</f>
        <v>6607519</v>
      </c>
      <c r="EC33" s="41" t="n">
        <f aca="false">EE33+EG33+EI33+EK33+EM33+EO33+EQ33+ES33+EU33+EW33+EY33+FA33+FC33+FE33</f>
        <v>39840</v>
      </c>
      <c r="ED33" s="41" t="n">
        <f aca="false">EF33+EH33+EJ33+EL33+EN33+EP33+ER33+ET33+EV33+EX33+EZ33+FB33+FD33+FF33</f>
        <v>82039</v>
      </c>
      <c r="EE33" s="48" t="n">
        <v>111</v>
      </c>
      <c r="EF33" s="48" t="n">
        <v>113</v>
      </c>
      <c r="EG33" s="48"/>
      <c r="EH33" s="48"/>
      <c r="EI33" s="48" t="n">
        <v>10010</v>
      </c>
      <c r="EJ33" s="48" t="n">
        <v>27766</v>
      </c>
      <c r="EK33" s="48" t="n">
        <v>11440</v>
      </c>
      <c r="EL33" s="48" t="n">
        <v>19477</v>
      </c>
      <c r="EM33" s="48" t="n">
        <v>0</v>
      </c>
      <c r="EN33" s="48" t="n">
        <v>112</v>
      </c>
      <c r="EO33" s="48"/>
      <c r="EP33" s="48"/>
      <c r="EQ33" s="49"/>
      <c r="ER33" s="49"/>
      <c r="ES33" s="41"/>
      <c r="ET33" s="41"/>
      <c r="EU33" s="48" t="n">
        <v>252</v>
      </c>
      <c r="EV33" s="48" t="n">
        <v>1407</v>
      </c>
      <c r="EW33" s="48" t="n">
        <v>18676</v>
      </c>
      <c r="EX33" s="48" t="n">
        <v>26085</v>
      </c>
      <c r="EY33" s="48"/>
      <c r="EZ33" s="48"/>
      <c r="FA33" s="48" t="n">
        <v>-649</v>
      </c>
      <c r="FB33" s="48" t="n">
        <v>7079</v>
      </c>
      <c r="FC33" s="48"/>
      <c r="FD33" s="48"/>
      <c r="FE33" s="48"/>
      <c r="FF33" s="48"/>
      <c r="FG33" s="41" t="n">
        <f aca="false">FI33+FK33+FM33+FO33+FQ33+FS33+FU33+FW33+FY33+GA33+GC33+GE33+GG33</f>
        <v>6698826</v>
      </c>
      <c r="FH33" s="41" t="n">
        <f aca="false">FJ33+FL33+FN33+FP33+FR33+FT33+FV33+FX33+FZ33+GB33+GD33+GF33+GH33</f>
        <v>6525480</v>
      </c>
      <c r="FI33" s="48" t="n">
        <v>1089</v>
      </c>
      <c r="FJ33" s="48" t="n">
        <v>1244</v>
      </c>
      <c r="FK33" s="48"/>
      <c r="FL33" s="48"/>
      <c r="FM33" s="48"/>
      <c r="FN33" s="48"/>
      <c r="FO33" s="48"/>
      <c r="FP33" s="48"/>
      <c r="FQ33" s="41"/>
      <c r="FR33" s="41"/>
      <c r="FS33" s="41"/>
      <c r="FT33" s="41"/>
      <c r="FU33" s="41" t="n">
        <f aca="false">154537+23723+4362+3017087+13503</f>
        <v>3213212</v>
      </c>
      <c r="FV33" s="48" t="n">
        <f aca="false">52144+23724+4362+2831553+45812</f>
        <v>2957595</v>
      </c>
      <c r="FW33" s="48" t="n">
        <v>3467012</v>
      </c>
      <c r="FX33" s="48" t="n">
        <v>3549128</v>
      </c>
      <c r="FY33" s="48"/>
      <c r="FZ33" s="48"/>
      <c r="GA33" s="48"/>
      <c r="GB33" s="48"/>
      <c r="GC33" s="48"/>
      <c r="GD33" s="48"/>
      <c r="GE33" s="48"/>
      <c r="GF33" s="48"/>
      <c r="GG33" s="48" t="n">
        <v>17513</v>
      </c>
      <c r="GH33" s="48" t="n">
        <v>17513</v>
      </c>
      <c r="GI33" s="48" t="n">
        <f aca="false">GK33+HO33</f>
        <v>6595586</v>
      </c>
      <c r="GJ33" s="48" t="n">
        <f aca="false">GL33+HP33</f>
        <v>6404973</v>
      </c>
      <c r="GK33" s="41" t="n">
        <f aca="false">GM33+GO33+GQ33+GS33+GU33+GW33+GY33+HA33+HC33+HE33+HG33+HM33</f>
        <v>6595586</v>
      </c>
      <c r="GL33" s="41" t="n">
        <f aca="false">GN33+GP33+GR33+GT33+GV33+GX33+GZ33+HB33+HD33+HF33+HH33+HN33</f>
        <v>6404973</v>
      </c>
      <c r="GM33" s="48" t="n">
        <v>1672404</v>
      </c>
      <c r="GN33" s="48" t="n">
        <v>1672404</v>
      </c>
      <c r="GO33" s="48"/>
      <c r="GP33" s="48"/>
      <c r="GQ33" s="48"/>
      <c r="GR33" s="48"/>
      <c r="GS33" s="48" t="n">
        <f aca="false">1498485+2107109</f>
        <v>3605594</v>
      </c>
      <c r="GT33" s="48" t="n">
        <f aca="false">1498485+2107109</f>
        <v>3605594</v>
      </c>
      <c r="GU33" s="48"/>
      <c r="GV33" s="48"/>
      <c r="GW33" s="48"/>
      <c r="GX33" s="48"/>
      <c r="GY33" s="48"/>
      <c r="GZ33" s="48"/>
      <c r="HA33" s="48"/>
      <c r="HB33" s="48"/>
      <c r="HC33" s="41"/>
      <c r="HD33" s="41"/>
      <c r="HE33" s="48"/>
      <c r="HF33" s="48"/>
      <c r="HG33" s="41" t="n">
        <f aca="false">HI33+HK33</f>
        <v>1317588</v>
      </c>
      <c r="HH33" s="41" t="n">
        <f aca="false">HJ33+HL33</f>
        <v>1126975</v>
      </c>
      <c r="HI33" s="48"/>
      <c r="HJ33" s="48"/>
      <c r="HK33" s="41" t="n">
        <v>1317588</v>
      </c>
      <c r="HL33" s="41" t="n">
        <v>1126975</v>
      </c>
      <c r="HM33" s="41"/>
      <c r="HN33" s="41"/>
      <c r="HO33" s="41" t="n">
        <f aca="false">HQ33+HS33</f>
        <v>0</v>
      </c>
      <c r="HP33" s="41" t="n">
        <f aca="false">HR33+HT33</f>
        <v>0</v>
      </c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50" t="n">
        <f aca="false">C33-DY33</f>
        <v>0</v>
      </c>
      <c r="IH33" s="50" t="n">
        <f aca="false">D33-DZ33</f>
        <v>0</v>
      </c>
      <c r="IN33" s="50" t="n">
        <f aca="false">C33-DY33</f>
        <v>0</v>
      </c>
      <c r="IO33" s="50" t="n">
        <f aca="false">D33-DZ33</f>
        <v>0</v>
      </c>
      <c r="IP33" s="67"/>
      <c r="IQ33" s="67"/>
      <c r="IR33" s="67"/>
    </row>
    <row r="34" s="70" customFormat="true" ht="17.25" hidden="false" customHeight="true" outlineLevel="0" collapsed="false">
      <c r="A34" s="68"/>
      <c r="B34" s="73" t="s">
        <v>258</v>
      </c>
      <c r="C34" s="48" t="n">
        <f aca="false">E34+BE34</f>
        <v>16489511.405727</v>
      </c>
      <c r="D34" s="48" t="n">
        <f aca="false">F34+BF34</f>
        <v>16253953.448821</v>
      </c>
      <c r="E34" s="48" t="n">
        <f aca="false">G34+M34+U34+AM34+AS34</f>
        <v>9673015.132097</v>
      </c>
      <c r="F34" s="48" t="n">
        <f aca="false">H34+N34+V34+AN34+AT34</f>
        <v>9577305.139473</v>
      </c>
      <c r="G34" s="48" t="n">
        <f aca="false">SUM(I34+K34)</f>
        <v>1509293.433094</v>
      </c>
      <c r="H34" s="48" t="n">
        <f aca="false">SUM(J34+L34)</f>
        <v>1389379.264521</v>
      </c>
      <c r="I34" s="48" t="n">
        <f aca="false">SUM(I35:I70)</f>
        <v>1017628.433094</v>
      </c>
      <c r="J34" s="48" t="n">
        <f aca="false">SUM(J35:J70)</f>
        <v>881152.264521</v>
      </c>
      <c r="K34" s="48" t="n">
        <f aca="false">SUM(K35:K70)</f>
        <v>491665</v>
      </c>
      <c r="L34" s="48" t="n">
        <f aca="false">SUM(L35:L70)</f>
        <v>508227</v>
      </c>
      <c r="M34" s="41" t="n">
        <f aca="false">SUM(O34+Q34+S34)</f>
        <v>395520</v>
      </c>
      <c r="N34" s="41" t="n">
        <f aca="false">SUM(P34+R34+T34)</f>
        <v>357816</v>
      </c>
      <c r="O34" s="48" t="n">
        <f aca="false">SUM(O35:O70)</f>
        <v>0</v>
      </c>
      <c r="P34" s="48" t="n">
        <f aca="false">SUM(P35:P70)</f>
        <v>0</v>
      </c>
      <c r="Q34" s="48" t="n">
        <f aca="false">SUM(Q35:Q70)</f>
        <v>0</v>
      </c>
      <c r="R34" s="48" t="n">
        <f aca="false">SUM(R35:R70)</f>
        <v>0</v>
      </c>
      <c r="S34" s="48" t="n">
        <f aca="false">SUM(S35:S70)</f>
        <v>395520</v>
      </c>
      <c r="T34" s="48" t="n">
        <f aca="false">SUM(T35:T70)</f>
        <v>357816</v>
      </c>
      <c r="U34" s="41" t="n">
        <f aca="false">SUM(W34+Y34+AA34+AC34+AE34+AG34+AI34+AK34)</f>
        <v>2755314.978309</v>
      </c>
      <c r="V34" s="41" t="n">
        <f aca="false">SUM(X34+Z34+AB34+AD34+AF34+AH34+AJ34+AL34)</f>
        <v>2559555.326762</v>
      </c>
      <c r="W34" s="48" t="n">
        <f aca="false">SUM(W35:W70)</f>
        <v>1282163.594176</v>
      </c>
      <c r="X34" s="48" t="n">
        <f aca="false">SUM(X35:X70)</f>
        <v>1298227.171019</v>
      </c>
      <c r="Y34" s="48" t="n">
        <f aca="false">SUM(Y35:Y70)</f>
        <v>580290.0055</v>
      </c>
      <c r="Z34" s="48" t="n">
        <f aca="false">SUM(Z35:Z70)</f>
        <v>441209.93873</v>
      </c>
      <c r="AA34" s="48" t="n">
        <f aca="false">SUM(AA35:AA70)</f>
        <v>23462.114454</v>
      </c>
      <c r="AB34" s="48" t="n">
        <f aca="false">SUM(AB35:AB70)</f>
        <v>16703.042572</v>
      </c>
      <c r="AC34" s="48" t="n">
        <f aca="false">SUM(AC35:AC70)</f>
        <v>56343</v>
      </c>
      <c r="AD34" s="48" t="n">
        <f aca="false">SUM(AD35:AD70)</f>
        <v>59221</v>
      </c>
      <c r="AE34" s="48" t="n">
        <f aca="false">SUM(AE35:AE70)</f>
        <v>36113</v>
      </c>
      <c r="AF34" s="48" t="n">
        <f aca="false">SUM(AF35:AF70)</f>
        <v>16981</v>
      </c>
      <c r="AG34" s="48" t="n">
        <f aca="false">SUM(AG35:AG70)</f>
        <v>740294.150082</v>
      </c>
      <c r="AH34" s="48" t="n">
        <f aca="false">SUM(AH35:AH70)</f>
        <v>690459.060344</v>
      </c>
      <c r="AI34" s="41" t="n">
        <f aca="false">SUM(AI35:AI70)</f>
        <v>-55206.885903</v>
      </c>
      <c r="AJ34" s="41" t="n">
        <f aca="false">SUM(AJ35:AJ70)</f>
        <v>-55267.885903</v>
      </c>
      <c r="AK34" s="41" t="n">
        <f aca="false">SUM(AK35:AK70)</f>
        <v>91856</v>
      </c>
      <c r="AL34" s="41" t="n">
        <f aca="false">SUM(AL35:AL70)</f>
        <v>92022</v>
      </c>
      <c r="AM34" s="41" t="n">
        <f aca="false">SUM(AO34+AQ34)</f>
        <v>4781166.914793</v>
      </c>
      <c r="AN34" s="41" t="n">
        <f aca="false">SUM(AP34+AR34)</f>
        <v>5055734.674731</v>
      </c>
      <c r="AO34" s="48" t="n">
        <f aca="false">SUM(AO35:AO70)</f>
        <v>4781607.914793</v>
      </c>
      <c r="AP34" s="48" t="n">
        <f aca="false">SUM(AP35:AP70)</f>
        <v>5056175.674731</v>
      </c>
      <c r="AQ34" s="41" t="n">
        <f aca="false">SUM(AQ35:AQ70)</f>
        <v>-441</v>
      </c>
      <c r="AR34" s="41" t="n">
        <f aca="false">SUM(AR35:AR70)</f>
        <v>-441</v>
      </c>
      <c r="AS34" s="41" t="n">
        <f aca="false">SUM(AU34+AW34+AY34+BA34+BC34)</f>
        <v>231719.805901</v>
      </c>
      <c r="AT34" s="41" t="n">
        <f aca="false">SUM(AV34+AX34+AZ34+BB34+BD34)</f>
        <v>214819.873459</v>
      </c>
      <c r="AU34" s="48" t="n">
        <f aca="false">SUM(AU35:AU70)</f>
        <v>10161.180782</v>
      </c>
      <c r="AV34" s="48" t="n">
        <f aca="false">SUM(AV35:AV70)</f>
        <v>7539.291</v>
      </c>
      <c r="AW34" s="48" t="n">
        <f aca="false">SUM(AW35:AW70)</f>
        <v>23413.765191</v>
      </c>
      <c r="AX34" s="48" t="n">
        <f aca="false">SUM(AX35:AX70)</f>
        <v>24446</v>
      </c>
      <c r="AY34" s="48" t="n">
        <f aca="false">SUM(AY35:AY70)</f>
        <v>37254.859928</v>
      </c>
      <c r="AZ34" s="48" t="n">
        <f aca="false">SUM(AZ35:AZ70)</f>
        <v>50743.582459</v>
      </c>
      <c r="BA34" s="48" t="n">
        <f aca="false">SUM(BA35:BA70)</f>
        <v>740</v>
      </c>
      <c r="BB34" s="48" t="n">
        <f aca="false">SUM(BB35:BB70)</f>
        <v>516</v>
      </c>
      <c r="BC34" s="48" t="n">
        <f aca="false">SUM(BC35:BC70)</f>
        <v>160150</v>
      </c>
      <c r="BD34" s="48" t="n">
        <f aca="false">SUM(BD35:BD70)</f>
        <v>131575</v>
      </c>
      <c r="BE34" s="45" t="n">
        <f aca="false">BG34+BW34+CQ34+CW34+DC34+DO34</f>
        <v>6816496.27363</v>
      </c>
      <c r="BF34" s="45" t="n">
        <f aca="false">BH34+BX34+CR34+CX34+DD34+DP34</f>
        <v>6676648.309348</v>
      </c>
      <c r="BG34" s="41" t="n">
        <f aca="false">SUM(BI34,BK34,BM34,BO34,BQ34,BS34,BU34)</f>
        <v>646345</v>
      </c>
      <c r="BH34" s="41" t="n">
        <f aca="false">SUM(BJ34,BL34,BN34,BP34,BR34,BT34,BV34)</f>
        <v>611748</v>
      </c>
      <c r="BI34" s="48" t="n">
        <f aca="false">SUM(BI35:BI70)</f>
        <v>21083</v>
      </c>
      <c r="BJ34" s="48" t="n">
        <f aca="false">SUM(BJ35:BJ70)</f>
        <v>24475</v>
      </c>
      <c r="BK34" s="48" t="n">
        <f aca="false">SUM(BK35:BK70)</f>
        <v>6723</v>
      </c>
      <c r="BL34" s="48" t="n">
        <f aca="false">SUM(BL35:BL70)</f>
        <v>2181</v>
      </c>
      <c r="BM34" s="48" t="n">
        <f aca="false">SUM(BM35:BM70)</f>
        <v>0</v>
      </c>
      <c r="BN34" s="48" t="n">
        <f aca="false">SUM(BN35:BN70)</f>
        <v>0</v>
      </c>
      <c r="BO34" s="48" t="n">
        <f aca="false">SUM(BO35:BO70)</f>
        <v>0</v>
      </c>
      <c r="BP34" s="48" t="n">
        <f aca="false">SUM(BP35:BP70)</f>
        <v>0</v>
      </c>
      <c r="BQ34" s="48" t="n">
        <f aca="false">SUM(BQ35:BQ70)</f>
        <v>605410</v>
      </c>
      <c r="BR34" s="48" t="n">
        <f aca="false">SUM(BR35:BR70)</f>
        <v>583402</v>
      </c>
      <c r="BS34" s="48" t="n">
        <f aca="false">SUM(BS35:BS70)</f>
        <v>22681</v>
      </c>
      <c r="BT34" s="48" t="n">
        <f aca="false">SUM(BT35:BT70)</f>
        <v>13670</v>
      </c>
      <c r="BU34" s="41" t="n">
        <f aca="false">SUM(BU35:BU70)</f>
        <v>-9552</v>
      </c>
      <c r="BV34" s="41" t="n">
        <f aca="false">SUM(BV35:BV70)</f>
        <v>-11980</v>
      </c>
      <c r="BW34" s="41" t="n">
        <f aca="false">BY34+CE34+CK34</f>
        <v>2260581.403396</v>
      </c>
      <c r="BX34" s="41" t="n">
        <f aca="false">BZ34+CF34+CL34</f>
        <v>2275659.148442</v>
      </c>
      <c r="BY34" s="48" t="n">
        <f aca="false">CA34+CC34</f>
        <v>2130882.403396</v>
      </c>
      <c r="BZ34" s="48" t="n">
        <f aca="false">CB34+CD34</f>
        <v>2145554.148442</v>
      </c>
      <c r="CA34" s="48" t="n">
        <f aca="false">SUM(CA35:CA70)</f>
        <v>4105213.361174</v>
      </c>
      <c r="CB34" s="48" t="n">
        <f aca="false">SUM(CB35:CB70)</f>
        <v>4026041.297538</v>
      </c>
      <c r="CC34" s="41" t="n">
        <f aca="false">SUM(CC35:CC70)</f>
        <v>-1974330.957778</v>
      </c>
      <c r="CD34" s="41" t="n">
        <f aca="false">SUM(CD35:CD70)</f>
        <v>-1880487.149096</v>
      </c>
      <c r="CE34" s="48" t="n">
        <f aca="false">CG34+CI34</f>
        <v>2410</v>
      </c>
      <c r="CF34" s="48" t="n">
        <f aca="false">CH34+CJ34</f>
        <v>2543</v>
      </c>
      <c r="CG34" s="48" t="n">
        <f aca="false">SUM(CG35:CG70)</f>
        <v>2677</v>
      </c>
      <c r="CH34" s="48" t="n">
        <f aca="false">SUM(CH35:CH70)</f>
        <v>2677</v>
      </c>
      <c r="CI34" s="48" t="n">
        <f aca="false">SUM(CI35:CI70)</f>
        <v>-267</v>
      </c>
      <c r="CJ34" s="48" t="n">
        <f aca="false">SUM(CJ35:CJ70)</f>
        <v>-134</v>
      </c>
      <c r="CK34" s="48" t="n">
        <f aca="false">CM34+CO34</f>
        <v>127289</v>
      </c>
      <c r="CL34" s="48" t="n">
        <f aca="false">CN34+CP34</f>
        <v>127562</v>
      </c>
      <c r="CM34" s="48" t="n">
        <f aca="false">SUM(CM35:CM70)</f>
        <v>131103</v>
      </c>
      <c r="CN34" s="48" t="n">
        <f aca="false">SUM(CN35:CN70)</f>
        <v>130860</v>
      </c>
      <c r="CO34" s="48" t="n">
        <f aca="false">SUM(CO35:CO70)</f>
        <v>-3814</v>
      </c>
      <c r="CP34" s="48" t="n">
        <f aca="false">SUM(CP35:CP70)</f>
        <v>-3298</v>
      </c>
      <c r="CQ34" s="48" t="n">
        <f aca="false">CS34+CU34</f>
        <v>1530989.451008</v>
      </c>
      <c r="CR34" s="48" t="n">
        <f aca="false">CT34+CV34</f>
        <v>1359905.451008</v>
      </c>
      <c r="CS34" s="48" t="n">
        <f aca="false">SUM(CS35:CS70)</f>
        <v>1773896.8992</v>
      </c>
      <c r="CT34" s="48" t="n">
        <f aca="false">SUM(CT35:CT70)</f>
        <v>1598211.8992</v>
      </c>
      <c r="CU34" s="41" t="n">
        <f aca="false">SUM(CU35:CU70)</f>
        <v>-242907.448192</v>
      </c>
      <c r="CV34" s="41" t="n">
        <f aca="false">SUM(CV35:CV70)</f>
        <v>-238306.448192</v>
      </c>
      <c r="CW34" s="41" t="n">
        <f aca="false">SUM(CW35:CW70)</f>
        <v>1722114.704327</v>
      </c>
      <c r="CX34" s="41" t="n">
        <f aca="false">SUM(CX35:CX70)</f>
        <v>1791864.704327</v>
      </c>
      <c r="CY34" s="41" t="n">
        <f aca="false">SUM(CY35:CY70)</f>
        <v>0</v>
      </c>
      <c r="CZ34" s="41" t="n">
        <f aca="false">SUM(CZ35:CZ70)</f>
        <v>0</v>
      </c>
      <c r="DA34" s="41" t="n">
        <f aca="false">SUM(DA35:DA70)</f>
        <v>1722114.704327</v>
      </c>
      <c r="DB34" s="41" t="n">
        <f aca="false">SUM(DB35:DB70)</f>
        <v>1791864.704327</v>
      </c>
      <c r="DC34" s="48" t="n">
        <f aca="false">DE34+DG34+DI34+DM34+DK34</f>
        <v>251536</v>
      </c>
      <c r="DD34" s="48" t="n">
        <f aca="false">DF34+DH34+DJ34+DN34+DL34</f>
        <v>235032</v>
      </c>
      <c r="DE34" s="48" t="n">
        <f aca="false">SUM(DE35:DE70)</f>
        <v>3351</v>
      </c>
      <c r="DF34" s="48" t="n">
        <f aca="false">SUM(DF35:DF70)</f>
        <v>3351</v>
      </c>
      <c r="DG34" s="48" t="n">
        <f aca="false">SUM(DG35:DG70)</f>
        <v>199037</v>
      </c>
      <c r="DH34" s="48" t="n">
        <f aca="false">SUM(DH35:DH70)</f>
        <v>182017</v>
      </c>
      <c r="DI34" s="48" t="n">
        <f aca="false">SUM(DI35:DI70)</f>
        <v>46693</v>
      </c>
      <c r="DJ34" s="48" t="n">
        <f aca="false">SUM(DJ35:DJ70)</f>
        <v>47358</v>
      </c>
      <c r="DK34" s="41" t="n">
        <f aca="false">SUM(DK35:DK70)</f>
        <v>-12722</v>
      </c>
      <c r="DL34" s="41" t="n">
        <f aca="false">SUM(DL35:DL70)</f>
        <v>-12871</v>
      </c>
      <c r="DM34" s="41" t="n">
        <f aca="false">SUM(DM35:DM70)</f>
        <v>15177</v>
      </c>
      <c r="DN34" s="41" t="n">
        <f aca="false">SUM(DN35:DN70)</f>
        <v>15177</v>
      </c>
      <c r="DO34" s="41" t="n">
        <f aca="false">DQ34+DS34+DW34+DU34</f>
        <v>404929.714899</v>
      </c>
      <c r="DP34" s="41" t="n">
        <f aca="false">DR34+DT34+DX34+DV34</f>
        <v>402439.005571</v>
      </c>
      <c r="DQ34" s="48" t="n">
        <f aca="false">SUM(DQ35:DQ70)</f>
        <v>63089</v>
      </c>
      <c r="DR34" s="48" t="n">
        <f aca="false">SUM(DR35:DR70)</f>
        <v>69677.290672</v>
      </c>
      <c r="DS34" s="48" t="n">
        <f aca="false">SUM(DS35:DS70)</f>
        <v>17053.714899</v>
      </c>
      <c r="DT34" s="48" t="n">
        <f aca="false">SUM(DT35:DT70)</f>
        <v>17027.714899</v>
      </c>
      <c r="DU34" s="48" t="n">
        <f aca="false">SUM(DU35:DU70)</f>
        <v>312875</v>
      </c>
      <c r="DV34" s="48" t="n">
        <f aca="false">SUM(DV35:DV70)</f>
        <v>308575</v>
      </c>
      <c r="DW34" s="48" t="n">
        <f aca="false">SUM(DW35:DW70)</f>
        <v>11912</v>
      </c>
      <c r="DX34" s="48" t="n">
        <f aca="false">SUM(DX35:DX70)</f>
        <v>7159</v>
      </c>
      <c r="DY34" s="48" t="n">
        <f aca="false">EA34+GI34</f>
        <v>16489511.4057274</v>
      </c>
      <c r="DZ34" s="48" t="n">
        <f aca="false">EB34+GJ34</f>
        <v>16253953.448821</v>
      </c>
      <c r="EA34" s="48" t="n">
        <f aca="false">EC34+FG34</f>
        <v>8339452.912342</v>
      </c>
      <c r="EB34" s="48" t="n">
        <f aca="false">ED34+FH34</f>
        <v>8448651.684972</v>
      </c>
      <c r="EC34" s="41" t="n">
        <f aca="false">EE34+EG34+EI34+EK34+EM34+EO34+EQ34+ES34+EU34+EW34+EY34+FA34+FC34+FE34</f>
        <v>5502199.872588</v>
      </c>
      <c r="ED34" s="41" t="n">
        <f aca="false">EF34+EH34+EJ34+EL34+EN34+EP34+ER34+ET34+EV34+EX34+EZ34+FB34+FD34+FF34</f>
        <v>5669359.612246</v>
      </c>
      <c r="EE34" s="48" t="n">
        <f aca="false">SUM(EE35:EE70)</f>
        <v>985715.2071</v>
      </c>
      <c r="EF34" s="48" t="n">
        <f aca="false">SUM(EF35:EF70)</f>
        <v>1025797.917557</v>
      </c>
      <c r="EG34" s="48" t="n">
        <f aca="false">SUM(EG35:EG70)</f>
        <v>1310050.759862</v>
      </c>
      <c r="EH34" s="48" t="n">
        <f aca="false">SUM(EH35:EH70)</f>
        <v>1127868.950447</v>
      </c>
      <c r="EI34" s="48" t="n">
        <f aca="false">SUM(EI35:EI70)</f>
        <v>359560.121555</v>
      </c>
      <c r="EJ34" s="48" t="n">
        <f aca="false">SUM(EJ35:EJ70)</f>
        <v>486753.891189</v>
      </c>
      <c r="EK34" s="48" t="n">
        <f aca="false">SUM(EK35:EK70)</f>
        <v>390458.958949</v>
      </c>
      <c r="EL34" s="48" t="n">
        <f aca="false">SUM(EL35:EL70)</f>
        <v>547508.69428</v>
      </c>
      <c r="EM34" s="48" t="n">
        <f aca="false">SUM(EM35:EM70)</f>
        <v>564718.584422</v>
      </c>
      <c r="EN34" s="48" t="n">
        <f aca="false">SUM(EN35:EN70)</f>
        <v>577695.006367</v>
      </c>
      <c r="EO34" s="48" t="n">
        <f aca="false">SUM(EO35:EO70)</f>
        <v>269686</v>
      </c>
      <c r="EP34" s="48" t="n">
        <f aca="false">SUM(EP35:EP70)</f>
        <v>268895</v>
      </c>
      <c r="EQ34" s="49" t="n">
        <f aca="false">SUM(EQ35:EQ51)</f>
        <v>0</v>
      </c>
      <c r="ER34" s="49" t="n">
        <f aca="false">SUM(ER35:ER51)</f>
        <v>0</v>
      </c>
      <c r="ES34" s="48" t="n">
        <f aca="false">SUM(ES35:ES70)</f>
        <v>34238</v>
      </c>
      <c r="ET34" s="48" t="n">
        <f aca="false">SUM(ET35:ET70)</f>
        <v>30995</v>
      </c>
      <c r="EU34" s="48" t="n">
        <f aca="false">SUM(EU35:EU70)</f>
        <v>1297823.155643</v>
      </c>
      <c r="EV34" s="48" t="n">
        <f aca="false">SUM(EV35:EV70)</f>
        <v>1295262.711061</v>
      </c>
      <c r="EW34" s="48" t="n">
        <f aca="false">SUM(EW35:EW70)</f>
        <v>248940</v>
      </c>
      <c r="EX34" s="48" t="n">
        <f aca="false">SUM(EX35:EX70)</f>
        <v>200305</v>
      </c>
      <c r="EY34" s="48" t="n">
        <f aca="false">SUM(EY35:EY70)</f>
        <v>2935</v>
      </c>
      <c r="EZ34" s="48" t="n">
        <f aca="false">SUM(EZ35:EZ70)</f>
        <v>3379</v>
      </c>
      <c r="FA34" s="48" t="n">
        <f aca="false">SUM(FA35:FA70)</f>
        <v>38074.085057</v>
      </c>
      <c r="FB34" s="48" t="n">
        <f aca="false">SUM(FB35:FB70)</f>
        <v>104898.441345</v>
      </c>
      <c r="FC34" s="48" t="n">
        <f aca="false">SUM(FC35:FC70)</f>
        <v>0</v>
      </c>
      <c r="FD34" s="48" t="n">
        <f aca="false">SUM(FD35:FD70)</f>
        <v>0</v>
      </c>
      <c r="FE34" s="48" t="n">
        <f aca="false">SUM(FE35:FE70)</f>
        <v>0</v>
      </c>
      <c r="FF34" s="48" t="n">
        <f aca="false">SUM(FF35:FF70)</f>
        <v>0</v>
      </c>
      <c r="FG34" s="41" t="n">
        <f aca="false">FI34+FK34+FM34+FO34+FQ34+FS34+FU34+FW34+FY34+GA34+GC34+GE34+GG34</f>
        <v>2837253.039754</v>
      </c>
      <c r="FH34" s="41" t="n">
        <f aca="false">FJ34+FL34+FN34+FP34+FR34+FT34+FV34+FX34+FZ34+GB34+GD34+GF34+GH34</f>
        <v>2779292.072726</v>
      </c>
      <c r="FI34" s="48" t="n">
        <f aca="false">SUM(FI35:FI70)</f>
        <v>1143</v>
      </c>
      <c r="FJ34" s="48" t="n">
        <f aca="false">SUM(FJ35:FJ70)</f>
        <v>281</v>
      </c>
      <c r="FK34" s="48" t="n">
        <f aca="false">SUM(FK35:FK70)</f>
        <v>8646</v>
      </c>
      <c r="FL34" s="48" t="n">
        <f aca="false">SUM(FL35:FL70)</f>
        <v>8021</v>
      </c>
      <c r="FM34" s="48" t="n">
        <f aca="false">SUM(FM35:FM70)</f>
        <v>22296</v>
      </c>
      <c r="FN34" s="48" t="n">
        <f aca="false">SUM(FN35:FN70)</f>
        <v>23577</v>
      </c>
      <c r="FO34" s="48" t="n">
        <f aca="false">SUM(FO35:FO70)</f>
        <v>0</v>
      </c>
      <c r="FP34" s="48" t="n">
        <f aca="false">SUM(FP35:FP70)</f>
        <v>0</v>
      </c>
      <c r="FQ34" s="41" t="n">
        <v>0</v>
      </c>
      <c r="FR34" s="48" t="n">
        <f aca="false">SUM(FR35:FR70)</f>
        <v>0</v>
      </c>
      <c r="FS34" s="48" t="n">
        <f aca="false">SUM(FS35:FS70)</f>
        <v>409849</v>
      </c>
      <c r="FT34" s="48" t="n">
        <f aca="false">SUM(FT35:FT70)</f>
        <v>415158.501</v>
      </c>
      <c r="FU34" s="48" t="n">
        <f aca="false">SUM(FU35:FU70)</f>
        <v>1268907</v>
      </c>
      <c r="FV34" s="48" t="n">
        <f aca="false">SUM(FV35:FV70)</f>
        <v>1183118</v>
      </c>
      <c r="FW34" s="48" t="n">
        <f aca="false">SUM(FW35:FW70)</f>
        <v>736580</v>
      </c>
      <c r="FX34" s="48" t="n">
        <f aca="false">SUM(FX35:FX70)</f>
        <v>744855</v>
      </c>
      <c r="FY34" s="48" t="n">
        <f aca="false">SUM(FY35:FY70)</f>
        <v>377909</v>
      </c>
      <c r="FZ34" s="48" t="n">
        <f aca="false">SUM(FZ35:FZ70)</f>
        <v>392187</v>
      </c>
      <c r="GA34" s="48" t="n">
        <f aca="false">SUM(GA35:GA70)</f>
        <v>0</v>
      </c>
      <c r="GB34" s="48" t="n">
        <f aca="false">SUM(GB35:GB70)</f>
        <v>0</v>
      </c>
      <c r="GC34" s="48" t="n">
        <f aca="false">SUM(GC35:GC70)</f>
        <v>0</v>
      </c>
      <c r="GD34" s="48" t="n">
        <f aca="false">SUM(GD35:GD70)</f>
        <v>0</v>
      </c>
      <c r="GE34" s="48" t="n">
        <f aca="false">SUM(GE35:GE70)</f>
        <v>-289</v>
      </c>
      <c r="GF34" s="48" t="n">
        <f aca="false">SUM(GF35:GF70)</f>
        <v>-331</v>
      </c>
      <c r="GG34" s="48" t="n">
        <f aca="false">SUM(GG35:GG70)</f>
        <v>12212.039754</v>
      </c>
      <c r="GH34" s="48" t="n">
        <f aca="false">SUM(GH35:GH70)</f>
        <v>12425.571726</v>
      </c>
      <c r="GI34" s="48" t="n">
        <f aca="false">GK34+HO34</f>
        <v>8150058.49338544</v>
      </c>
      <c r="GJ34" s="48" t="n">
        <f aca="false">GL34+HP34</f>
        <v>7805301.763849</v>
      </c>
      <c r="GK34" s="41" t="n">
        <f aca="false">GM34+GO34+GQ34+GS34+GU34+GW34+GY34+HA34+HC34+HE34+HG34+HM34</f>
        <v>6110875.21847344</v>
      </c>
      <c r="GL34" s="41" t="n">
        <f aca="false">GN34+GP34+GR34+GT34+GV34+GX34+GZ34+HB34+HD34+HF34+HH34+HN34</f>
        <v>5864644.724291</v>
      </c>
      <c r="GM34" s="48" t="n">
        <f aca="false">SUM(GM35:GM70)</f>
        <v>3875704.5218</v>
      </c>
      <c r="GN34" s="48" t="n">
        <f aca="false">SUM(GN35:GN70)</f>
        <v>3796853.972808</v>
      </c>
      <c r="GO34" s="48" t="n">
        <f aca="false">SUM(GO35:GO70)</f>
        <v>0</v>
      </c>
      <c r="GP34" s="48" t="n">
        <f aca="false">SUM(GP35:GP70)</f>
        <v>0</v>
      </c>
      <c r="GQ34" s="48" t="n">
        <f aca="false">SUM(GQ35:GQ70)</f>
        <v>0</v>
      </c>
      <c r="GR34" s="48" t="n">
        <f aca="false">SUM(GR35:GR70)</f>
        <v>0</v>
      </c>
      <c r="GS34" s="48" t="n">
        <f aca="false">SUM(GS35:GS70)</f>
        <v>291415</v>
      </c>
      <c r="GT34" s="48" t="n">
        <f aca="false">SUM(GT35:GT70)</f>
        <v>298803</v>
      </c>
      <c r="GU34" s="48" t="n">
        <f aca="false">SUM(GU35:GU70)</f>
        <v>0</v>
      </c>
      <c r="GV34" s="48" t="n">
        <f aca="false">SUM(GV35:GV70)</f>
        <v>0</v>
      </c>
      <c r="GW34" s="48" t="n">
        <f aca="false">SUM(GW35:GW70)</f>
        <v>0</v>
      </c>
      <c r="GX34" s="48" t="n">
        <f aca="false">SUM(GX35:GX70)</f>
        <v>0</v>
      </c>
      <c r="GY34" s="48" t="n">
        <f aca="false">SUM(GY35:GY70)</f>
        <v>10835</v>
      </c>
      <c r="GZ34" s="48" t="n">
        <f aca="false">SUM(GZ35:GZ70)</f>
        <v>10835</v>
      </c>
      <c r="HA34" s="48" t="n">
        <f aca="false">SUM(HA35:HA70)</f>
        <v>289757.161269</v>
      </c>
      <c r="HB34" s="48" t="n">
        <f aca="false">SUM(HB35:HB70)</f>
        <v>288682.161269</v>
      </c>
      <c r="HC34" s="48" t="n">
        <f aca="false">SUM(HC35:HC70)</f>
        <v>30495</v>
      </c>
      <c r="HD34" s="48" t="n">
        <f aca="false">SUM(HD35:HD70)</f>
        <v>30495</v>
      </c>
      <c r="HE34" s="48" t="n">
        <f aca="false">SUM(HE35:HE70)</f>
        <v>8421</v>
      </c>
      <c r="HF34" s="48" t="n">
        <f aca="false">SUM(HF35:HF70)</f>
        <v>7419</v>
      </c>
      <c r="HG34" s="41" t="n">
        <f aca="false">HI34+HK34</f>
        <v>254530.535404437</v>
      </c>
      <c r="HH34" s="41" t="n">
        <f aca="false">HJ34+HL34</f>
        <v>145812.590214</v>
      </c>
      <c r="HI34" s="48" t="n">
        <f aca="false">SUM(HI35:HI70)</f>
        <v>35288.272251</v>
      </c>
      <c r="HJ34" s="48" t="n">
        <f aca="false">SUM(HJ35:HJ70)</f>
        <v>-6217.561409</v>
      </c>
      <c r="HK34" s="48" t="n">
        <f aca="false">SUM(HK35:HK70)</f>
        <v>219242.263153437</v>
      </c>
      <c r="HL34" s="48" t="n">
        <f aca="false">SUM(HL35:HL70)</f>
        <v>152030.151623</v>
      </c>
      <c r="HM34" s="48" t="n">
        <f aca="false">SUM(HM35:HM70)</f>
        <v>1349717</v>
      </c>
      <c r="HN34" s="48" t="n">
        <f aca="false">SUM(HN35:HN70)</f>
        <v>1285744</v>
      </c>
      <c r="HO34" s="41" t="n">
        <f aca="false">HQ34+HS34</f>
        <v>2039183.274912</v>
      </c>
      <c r="HP34" s="41" t="n">
        <f aca="false">HR34+HT34</f>
        <v>1940657.039558</v>
      </c>
      <c r="HQ34" s="48" t="n">
        <f aca="false">SUM(HQ35:HQ70)</f>
        <v>472575.823904</v>
      </c>
      <c r="HR34" s="48" t="n">
        <f aca="false">SUM(HR35:HR70)</f>
        <v>536120.039558</v>
      </c>
      <c r="HS34" s="48" t="n">
        <f aca="false">SUM(HS35:HS70)</f>
        <v>1566607.451008</v>
      </c>
      <c r="HT34" s="48" t="n">
        <f aca="false">SUM(HT35:HT70)</f>
        <v>1404537</v>
      </c>
      <c r="HU34" s="41" t="n">
        <v>0</v>
      </c>
      <c r="HV34" s="41" t="n">
        <v>0</v>
      </c>
      <c r="HW34" s="41" t="n">
        <v>0</v>
      </c>
      <c r="HX34" s="41" t="n">
        <v>0</v>
      </c>
      <c r="HY34" s="41" t="n">
        <v>0</v>
      </c>
      <c r="HZ34" s="41" t="n">
        <v>0</v>
      </c>
      <c r="IA34" s="41" t="n">
        <v>0</v>
      </c>
      <c r="IB34" s="41" t="n">
        <v>0</v>
      </c>
      <c r="IC34" s="41" t="n">
        <v>0</v>
      </c>
      <c r="ID34" s="41" t="n">
        <v>0</v>
      </c>
      <c r="IE34" s="41" t="n">
        <v>0</v>
      </c>
      <c r="IF34" s="41" t="n">
        <v>0</v>
      </c>
      <c r="IG34" s="50" t="n">
        <f aca="false">C34-DY34</f>
        <v>-4.35858964920044E-007</v>
      </c>
      <c r="IH34" s="50" t="n">
        <f aca="false">D34-DZ34</f>
        <v>0</v>
      </c>
    </row>
    <row r="35" customFormat="false" ht="17.25" hidden="false" customHeight="true" outlineLevel="0" collapsed="false">
      <c r="A35" s="64" t="n">
        <v>18</v>
      </c>
      <c r="B35" s="65" t="s">
        <v>259</v>
      </c>
      <c r="C35" s="48" t="n">
        <f aca="false">E35+BE35</f>
        <v>1212363</v>
      </c>
      <c r="D35" s="48" t="n">
        <f aca="false">F35+BF35</f>
        <v>1081586</v>
      </c>
      <c r="E35" s="48" t="n">
        <f aca="false">G35+M35+U35+AM35+AS35</f>
        <v>306162</v>
      </c>
      <c r="F35" s="48" t="n">
        <f aca="false">H35+N35+V35+AN35+AT35</f>
        <v>203740</v>
      </c>
      <c r="G35" s="48" t="n">
        <f aca="false">SUM(I35+K35)</f>
        <v>199171</v>
      </c>
      <c r="H35" s="48" t="n">
        <f aca="false">SUM(J35+L35)</f>
        <v>92007</v>
      </c>
      <c r="I35" s="48" t="n">
        <v>199171</v>
      </c>
      <c r="J35" s="48" t="n">
        <v>92007</v>
      </c>
      <c r="K35" s="48" t="n">
        <v>0</v>
      </c>
      <c r="L35" s="48" t="n">
        <v>0</v>
      </c>
      <c r="M35" s="41" t="n">
        <f aca="false">SUM(O35+Q35+S35)</f>
        <v>0</v>
      </c>
      <c r="N35" s="41" t="n">
        <f aca="false">SUM(P35+R35+T35)</f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1" t="n">
        <f aca="false">SUM(W35+Y35+AA35+AC35+AE35+AG35+AI35+AK35)</f>
        <v>94341</v>
      </c>
      <c r="V35" s="41" t="n">
        <f aca="false">SUM(X35+Z35+AB35+AD35+AF35+AH35+AJ35+AL35)</f>
        <v>99561</v>
      </c>
      <c r="W35" s="48"/>
      <c r="X35" s="48"/>
      <c r="Y35" s="48" t="n">
        <v>893</v>
      </c>
      <c r="Z35" s="48" t="n">
        <v>3413</v>
      </c>
      <c r="AA35" s="48" t="n">
        <v>0</v>
      </c>
      <c r="AB35" s="48" t="n">
        <v>0</v>
      </c>
      <c r="AC35" s="41" t="n">
        <v>56343</v>
      </c>
      <c r="AD35" s="41" t="n">
        <v>59221</v>
      </c>
      <c r="AE35" s="48" t="n">
        <v>0</v>
      </c>
      <c r="AF35" s="48" t="n">
        <v>0</v>
      </c>
      <c r="AG35" s="48" t="n">
        <v>37105</v>
      </c>
      <c r="AH35" s="48" t="n">
        <v>36927</v>
      </c>
      <c r="AI35" s="41" t="n">
        <v>0</v>
      </c>
      <c r="AJ35" s="41" t="n">
        <v>0</v>
      </c>
      <c r="AK35" s="41" t="n">
        <v>0</v>
      </c>
      <c r="AL35" s="41" t="n">
        <v>0</v>
      </c>
      <c r="AM35" s="48" t="n">
        <f aca="false">SUM(AO35+AQ35)</f>
        <v>0</v>
      </c>
      <c r="AN35" s="48" t="n">
        <f aca="false">SUM(AP35+AR35)</f>
        <v>0</v>
      </c>
      <c r="AO35" s="48"/>
      <c r="AP35" s="48"/>
      <c r="AQ35" s="41" t="n">
        <v>0</v>
      </c>
      <c r="AR35" s="41" t="n">
        <v>0</v>
      </c>
      <c r="AS35" s="41" t="n">
        <f aca="false">SUM(AU35+AW35+AY35+BA35+BC35)</f>
        <v>12650</v>
      </c>
      <c r="AT35" s="41" t="n">
        <f aca="false">SUM(AV35+AX35+AZ35+BB35+BD35)</f>
        <v>12172</v>
      </c>
      <c r="AU35" s="48" t="n">
        <v>11</v>
      </c>
      <c r="AV35" s="48" t="n">
        <v>9</v>
      </c>
      <c r="AW35" s="48" t="n">
        <v>12501</v>
      </c>
      <c r="AX35" s="48" t="n">
        <v>12021</v>
      </c>
      <c r="AY35" s="48" t="n">
        <v>0</v>
      </c>
      <c r="AZ35" s="48" t="n">
        <v>56</v>
      </c>
      <c r="BA35" s="48"/>
      <c r="BB35" s="48"/>
      <c r="BC35" s="48" t="n">
        <v>138</v>
      </c>
      <c r="BD35" s="48" t="n">
        <v>86</v>
      </c>
      <c r="BE35" s="45" t="n">
        <f aca="false">BG35+BW35+CQ35+CW35+DC35+DO35</f>
        <v>906201</v>
      </c>
      <c r="BF35" s="45" t="n">
        <f aca="false">BH35+BX35+CR35+CX35+DD35+DP35</f>
        <v>877846</v>
      </c>
      <c r="BG35" s="41" t="n">
        <f aca="false">SUM(BI35,BK35,BM35,BO35,BQ35,BS35,BU35)</f>
        <v>568634</v>
      </c>
      <c r="BH35" s="41" t="n">
        <f aca="false">SUM(BJ35,BL35,BN35,BP35,BR35,BT35,BV35)</f>
        <v>544198</v>
      </c>
      <c r="BI35" s="41"/>
      <c r="BJ35" s="41"/>
      <c r="BK35" s="41"/>
      <c r="BL35" s="41"/>
      <c r="BM35" s="41"/>
      <c r="BN35" s="41"/>
      <c r="BO35" s="41"/>
      <c r="BP35" s="41"/>
      <c r="BQ35" s="41" t="n">
        <v>570742</v>
      </c>
      <c r="BR35" s="41" t="n">
        <v>548734</v>
      </c>
      <c r="BS35" s="41"/>
      <c r="BT35" s="41"/>
      <c r="BU35" s="41" t="n">
        <v>-2108</v>
      </c>
      <c r="BV35" s="41" t="n">
        <v>-4536</v>
      </c>
      <c r="BW35" s="41" t="n">
        <f aca="false">BY35+CE35+CK35</f>
        <v>24692</v>
      </c>
      <c r="BX35" s="41" t="n">
        <f aca="false">BZ35+CF35+CL35</f>
        <v>25051</v>
      </c>
      <c r="BY35" s="48" t="n">
        <f aca="false">CA35+CC35</f>
        <v>23164</v>
      </c>
      <c r="BZ35" s="48" t="n">
        <f aca="false">CB35+CD35</f>
        <v>23491</v>
      </c>
      <c r="CA35" s="48" t="n">
        <v>33431</v>
      </c>
      <c r="CB35" s="48" t="n">
        <v>33369</v>
      </c>
      <c r="CC35" s="41" t="n">
        <v>-10267</v>
      </c>
      <c r="CD35" s="41" t="n">
        <v>-9878</v>
      </c>
      <c r="CE35" s="41" t="n">
        <f aca="false">CG35+CI35</f>
        <v>0</v>
      </c>
      <c r="CF35" s="41" t="n">
        <f aca="false">CH35+CJ35</f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f aca="false">CM35+CO35</f>
        <v>1528</v>
      </c>
      <c r="CL35" s="48" t="n">
        <f aca="false">CN35+CP35</f>
        <v>1560</v>
      </c>
      <c r="CM35" s="48" t="n">
        <v>1914</v>
      </c>
      <c r="CN35" s="48" t="n">
        <v>1671</v>
      </c>
      <c r="CO35" s="48" t="n">
        <v>-386</v>
      </c>
      <c r="CP35" s="48" t="n">
        <v>-111</v>
      </c>
      <c r="CQ35" s="48" t="n">
        <f aca="false">CS35+CU35</f>
        <v>0</v>
      </c>
      <c r="CR35" s="48" t="n">
        <f aca="false">CT35+CV35</f>
        <v>0</v>
      </c>
      <c r="CS35" s="48"/>
      <c r="CT35" s="48"/>
      <c r="CU35" s="41"/>
      <c r="CV35" s="41"/>
      <c r="CW35" s="41" t="n">
        <f aca="false">CY35+DA35</f>
        <v>0</v>
      </c>
      <c r="CX35" s="41" t="n">
        <f aca="false">CZ35+DB35</f>
        <v>22</v>
      </c>
      <c r="CY35" s="41"/>
      <c r="CZ35" s="41"/>
      <c r="DA35" s="41" t="n">
        <v>0</v>
      </c>
      <c r="DB35" s="41" t="n">
        <v>22</v>
      </c>
      <c r="DC35" s="41" t="n">
        <f aca="false">DE35+DG35+DI35+DK35+DM35</f>
        <v>0</v>
      </c>
      <c r="DD35" s="41" t="n">
        <f aca="false">DF35+DH35+DJ35+DL35+DN35</f>
        <v>0</v>
      </c>
      <c r="DE35" s="48"/>
      <c r="DF35" s="48"/>
      <c r="DG35" s="48"/>
      <c r="DH35" s="48"/>
      <c r="DI35" s="48"/>
      <c r="DJ35" s="48"/>
      <c r="DK35" s="41"/>
      <c r="DL35" s="41"/>
      <c r="DM35" s="41"/>
      <c r="DN35" s="41"/>
      <c r="DO35" s="41" t="n">
        <f aca="false">DQ35+DS35+DW35+DU35</f>
        <v>312875</v>
      </c>
      <c r="DP35" s="41" t="n">
        <f aca="false">DR35+DT35+DX35+DV35</f>
        <v>308575</v>
      </c>
      <c r="DQ35" s="48"/>
      <c r="DR35" s="48"/>
      <c r="DS35" s="48"/>
      <c r="DT35" s="48"/>
      <c r="DU35" s="48" t="n">
        <v>312875</v>
      </c>
      <c r="DV35" s="48" t="n">
        <v>308575</v>
      </c>
      <c r="DW35" s="48"/>
      <c r="DX35" s="48"/>
      <c r="DY35" s="48" t="n">
        <f aca="false">EA35+GI35</f>
        <v>1212363</v>
      </c>
      <c r="DZ35" s="48" t="n">
        <f aca="false">EB35+GJ35</f>
        <v>1081586</v>
      </c>
      <c r="EA35" s="48" t="n">
        <f aca="false">EC35+FG35</f>
        <v>227861</v>
      </c>
      <c r="EB35" s="48" t="n">
        <f aca="false">ED35+FH35</f>
        <v>183648</v>
      </c>
      <c r="EC35" s="41" t="n">
        <f aca="false">EE35+EG35+EI35+EK35+EM35+EO35+EQ35+ES35+EU35+EW35+EY35+FA35+FC35+FE35</f>
        <v>228674</v>
      </c>
      <c r="ED35" s="41" t="n">
        <f aca="false">EF35+EH35+EJ35+EL35+EN35+EP35+ER35+ET35+EV35+EX35+EZ35+FB35+FD35+FF35</f>
        <v>184503</v>
      </c>
      <c r="EE35" s="48" t="n">
        <v>39847</v>
      </c>
      <c r="EF35" s="48" t="n">
        <v>41939</v>
      </c>
      <c r="EG35" s="48" t="n">
        <v>70627</v>
      </c>
      <c r="EH35" s="48" t="n">
        <v>23844</v>
      </c>
      <c r="EI35" s="48" t="n">
        <v>2262</v>
      </c>
      <c r="EJ35" s="48" t="n">
        <v>999</v>
      </c>
      <c r="EK35" s="48" t="n">
        <v>0</v>
      </c>
      <c r="EL35" s="48" t="n">
        <v>1904</v>
      </c>
      <c r="EM35" s="48"/>
      <c r="EN35" s="48"/>
      <c r="EO35" s="48"/>
      <c r="EP35" s="48"/>
      <c r="EQ35" s="49"/>
      <c r="ER35" s="49"/>
      <c r="ES35" s="41"/>
      <c r="ET35" s="41"/>
      <c r="EU35" s="48" t="n">
        <v>114710</v>
      </c>
      <c r="EV35" s="48" t="n">
        <v>114824</v>
      </c>
      <c r="EW35" s="48"/>
      <c r="EX35" s="48"/>
      <c r="EY35" s="48"/>
      <c r="EZ35" s="48"/>
      <c r="FA35" s="48" t="n">
        <v>1228</v>
      </c>
      <c r="FB35" s="48" t="n">
        <v>993</v>
      </c>
      <c r="FC35" s="48"/>
      <c r="FD35" s="48"/>
      <c r="FE35" s="48"/>
      <c r="FF35" s="48"/>
      <c r="FG35" s="41" t="n">
        <f aca="false">FI35+FK35+FM35+FO35+FQ35+FS35+FU35+FW35+FY35+GA35+GC35+GE35+GG35</f>
        <v>-813</v>
      </c>
      <c r="FH35" s="41" t="n">
        <f aca="false">FJ35+FL35+FN35+FP35+FR35+FT35+FV35+FX35+FZ35+GB35+GD35+GF35+GH35</f>
        <v>-855</v>
      </c>
      <c r="FI35" s="48"/>
      <c r="FJ35" s="48"/>
      <c r="FK35" s="48"/>
      <c r="FL35" s="48"/>
      <c r="FM35" s="48"/>
      <c r="FN35" s="48"/>
      <c r="FO35" s="48"/>
      <c r="FP35" s="48"/>
      <c r="FQ35" s="41"/>
      <c r="FR35" s="41"/>
      <c r="FS35" s="41"/>
      <c r="FT35" s="41"/>
      <c r="FU35" s="41"/>
      <c r="FV35" s="48"/>
      <c r="FW35" s="48"/>
      <c r="FX35" s="48"/>
      <c r="FY35" s="48"/>
      <c r="FZ35" s="48"/>
      <c r="GA35" s="48"/>
      <c r="GB35" s="48"/>
      <c r="GC35" s="48"/>
      <c r="GD35" s="48"/>
      <c r="GE35" s="48" t="n">
        <v>-813</v>
      </c>
      <c r="GF35" s="48" t="n">
        <v>-855</v>
      </c>
      <c r="GG35" s="48"/>
      <c r="GH35" s="48"/>
      <c r="GI35" s="48" t="n">
        <f aca="false">GK35+HO35</f>
        <v>984502</v>
      </c>
      <c r="GJ35" s="48" t="n">
        <f aca="false">GL35+HP35</f>
        <v>897938</v>
      </c>
      <c r="GK35" s="41" t="n">
        <f aca="false">GM35+GO35+GQ35+GS35+GU35+GW35+GY35+HA35+HC35+HE35+HG35+HM35</f>
        <v>984502</v>
      </c>
      <c r="GL35" s="41" t="n">
        <f aca="false">GN35+GP35+GR35+GT35+GV35+GX35+GZ35+HB35+HD35+HF35+HH35+HN35</f>
        <v>897938</v>
      </c>
      <c r="GM35" s="48" t="n">
        <v>849254</v>
      </c>
      <c r="GN35" s="48" t="n">
        <v>769253</v>
      </c>
      <c r="GO35" s="48"/>
      <c r="GP35" s="48"/>
      <c r="GQ35" s="48"/>
      <c r="GR35" s="48"/>
      <c r="GS35" s="48" t="n">
        <v>9228</v>
      </c>
      <c r="GT35" s="48" t="n">
        <v>7421</v>
      </c>
      <c r="GU35" s="48"/>
      <c r="GV35" s="48"/>
      <c r="GW35" s="48"/>
      <c r="GX35" s="48"/>
      <c r="GY35" s="48"/>
      <c r="GZ35" s="48"/>
      <c r="HA35" s="48" t="n">
        <f aca="false">61708+9099</f>
        <v>70807</v>
      </c>
      <c r="HB35" s="48" t="n">
        <f aca="false">58106+8273</f>
        <v>66379</v>
      </c>
      <c r="HC35" s="41"/>
      <c r="HD35" s="41"/>
      <c r="HE35" s="48"/>
      <c r="HF35" s="48"/>
      <c r="HG35" s="41" t="n">
        <f aca="false">HI35+HK35</f>
        <v>55213</v>
      </c>
      <c r="HH35" s="41" t="n">
        <f aca="false">HJ35+HL35</f>
        <v>54885</v>
      </c>
      <c r="HI35" s="48"/>
      <c r="HJ35" s="48"/>
      <c r="HK35" s="41" t="n">
        <v>55213</v>
      </c>
      <c r="HL35" s="41" t="n">
        <v>54885</v>
      </c>
      <c r="HM35" s="41"/>
      <c r="HN35" s="41"/>
      <c r="HO35" s="41" t="n">
        <f aca="false">HQ35+HS35</f>
        <v>0</v>
      </c>
      <c r="HP35" s="41" t="n">
        <f aca="false">HR35+HT35</f>
        <v>0</v>
      </c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50" t="n">
        <f aca="false">C35-DY35</f>
        <v>0</v>
      </c>
      <c r="IH35" s="50" t="n">
        <f aca="false">D35-DZ35</f>
        <v>0</v>
      </c>
      <c r="IL35" s="50" t="n">
        <f aca="false">C35-DY35</f>
        <v>0</v>
      </c>
      <c r="IM35" s="50" t="n">
        <f aca="false">D35-DZ35</f>
        <v>0</v>
      </c>
      <c r="IN35" s="67"/>
      <c r="IO35" s="67"/>
      <c r="IP35" s="67"/>
    </row>
    <row r="36" customFormat="false" ht="17.25" hidden="false" customHeight="true" outlineLevel="0" collapsed="false">
      <c r="A36" s="64" t="n">
        <v>19</v>
      </c>
      <c r="B36" s="65" t="s">
        <v>260</v>
      </c>
      <c r="C36" s="48" t="n">
        <f aca="false">E36+BE36</f>
        <v>300168</v>
      </c>
      <c r="D36" s="48" t="n">
        <f aca="false">F36+BF36</f>
        <v>299687</v>
      </c>
      <c r="E36" s="48" t="n">
        <f aca="false">G36+M36+U36+AM36+AS36</f>
        <v>236064</v>
      </c>
      <c r="F36" s="48" t="n">
        <f aca="false">H36+N36+V36+AN36+AT36</f>
        <v>235559</v>
      </c>
      <c r="G36" s="48" t="n">
        <f aca="false">SUM(I36+K36)</f>
        <v>232391</v>
      </c>
      <c r="H36" s="48" t="n">
        <f aca="false">SUM(J36+L36)</f>
        <v>233157</v>
      </c>
      <c r="I36" s="48" t="n">
        <v>841</v>
      </c>
      <c r="J36" s="48" t="n">
        <v>2190</v>
      </c>
      <c r="K36" s="48" t="n">
        <v>231550</v>
      </c>
      <c r="L36" s="48" t="n">
        <v>230967</v>
      </c>
      <c r="M36" s="41" t="n">
        <f aca="false">SUM(O36+Q36+S36)</f>
        <v>0</v>
      </c>
      <c r="N36" s="41" t="n">
        <f aca="false">SUM(P36+R36+T36)</f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1" t="n">
        <f aca="false">SUM(W36+Y36+AA36+AC36+AE36+AG36+AI36+AK36)</f>
        <v>3453</v>
      </c>
      <c r="V36" s="41" t="n">
        <f aca="false">SUM(X36+Z36+AB36+AD36+AF36+AH36+AJ36+AL36)</f>
        <v>2279</v>
      </c>
      <c r="W36" s="48" t="n">
        <v>206</v>
      </c>
      <c r="X36" s="48" t="n">
        <v>267</v>
      </c>
      <c r="Y36" s="48" t="n">
        <v>2166</v>
      </c>
      <c r="Z36" s="48" t="n">
        <v>1296</v>
      </c>
      <c r="AA36" s="48" t="n">
        <v>0</v>
      </c>
      <c r="AB36" s="48" t="n">
        <v>0</v>
      </c>
      <c r="AC36" s="41" t="n">
        <v>0</v>
      </c>
      <c r="AD36" s="41" t="n">
        <v>0</v>
      </c>
      <c r="AE36" s="48" t="n">
        <v>0</v>
      </c>
      <c r="AF36" s="48" t="n">
        <v>0</v>
      </c>
      <c r="AG36" s="48" t="n">
        <v>1081</v>
      </c>
      <c r="AH36" s="48" t="n">
        <v>716</v>
      </c>
      <c r="AI36" s="41" t="n">
        <v>0</v>
      </c>
      <c r="AJ36" s="41" t="n">
        <v>0</v>
      </c>
      <c r="AK36" s="41" t="n">
        <v>0</v>
      </c>
      <c r="AL36" s="41" t="n">
        <v>0</v>
      </c>
      <c r="AM36" s="48" t="n">
        <f aca="false">SUM(AO36+AQ36)</f>
        <v>0</v>
      </c>
      <c r="AN36" s="48" t="n">
        <f aca="false">SUM(AP36+AR36)</f>
        <v>0</v>
      </c>
      <c r="AO36" s="48"/>
      <c r="AP36" s="48"/>
      <c r="AQ36" s="41" t="n">
        <v>0</v>
      </c>
      <c r="AR36" s="41" t="n">
        <v>0</v>
      </c>
      <c r="AS36" s="41" t="n">
        <f aca="false">SUM(AU36+AW36+AY36+BA36+BC36)</f>
        <v>220</v>
      </c>
      <c r="AT36" s="41" t="n">
        <f aca="false">SUM(AV36+AX36+AZ36+BB36+BD36)</f>
        <v>123</v>
      </c>
      <c r="AU36" s="41" t="n">
        <v>0</v>
      </c>
      <c r="AV36" s="41" t="n">
        <v>0</v>
      </c>
      <c r="AW36" s="48" t="n">
        <v>7</v>
      </c>
      <c r="AX36" s="48" t="n">
        <v>0</v>
      </c>
      <c r="AY36" s="48" t="n">
        <v>103</v>
      </c>
      <c r="AZ36" s="48" t="n">
        <v>103</v>
      </c>
      <c r="BA36" s="48"/>
      <c r="BB36" s="48"/>
      <c r="BC36" s="48" t="n">
        <v>110</v>
      </c>
      <c r="BD36" s="48" t="n">
        <v>20</v>
      </c>
      <c r="BE36" s="45" t="n">
        <f aca="false">BG36+BW36+CQ36+CW36+DC36+DO36</f>
        <v>64104</v>
      </c>
      <c r="BF36" s="45" t="n">
        <f aca="false">BH36+BX36+CR36+CX36+DD36+DP36</f>
        <v>64128</v>
      </c>
      <c r="BG36" s="41" t="n">
        <f aca="false">SUM(BI36,BK36,BM36,BO36,BQ36,BS36,BU36)</f>
        <v>27224</v>
      </c>
      <c r="BH36" s="41" t="n">
        <f aca="false">SUM(BJ36,BL36,BN36,BP36,BR36,BT36,BV36)</f>
        <v>27224</v>
      </c>
      <c r="BI36" s="41"/>
      <c r="BJ36" s="41"/>
      <c r="BK36" s="41"/>
      <c r="BL36" s="41"/>
      <c r="BM36" s="41"/>
      <c r="BN36" s="41"/>
      <c r="BO36" s="41"/>
      <c r="BP36" s="41"/>
      <c r="BQ36" s="41" t="n">
        <v>34668</v>
      </c>
      <c r="BR36" s="41" t="n">
        <v>34668</v>
      </c>
      <c r="BS36" s="41"/>
      <c r="BT36" s="41"/>
      <c r="BU36" s="41" t="n">
        <v>-7444</v>
      </c>
      <c r="BV36" s="41" t="n">
        <v>-7444</v>
      </c>
      <c r="BW36" s="41" t="n">
        <f aca="false">BY36+CE36+CK36</f>
        <v>36769</v>
      </c>
      <c r="BX36" s="41" t="n">
        <f aca="false">BZ36+CF36+CL36</f>
        <v>36904</v>
      </c>
      <c r="BY36" s="48" t="n">
        <f aca="false">CA36+CC36</f>
        <v>3028</v>
      </c>
      <c r="BZ36" s="48" t="n">
        <f aca="false">CB36+CD36</f>
        <v>3163</v>
      </c>
      <c r="CA36" s="48" t="n">
        <v>3955</v>
      </c>
      <c r="CB36" s="48" t="n">
        <v>3955</v>
      </c>
      <c r="CC36" s="41" t="n">
        <v>-927</v>
      </c>
      <c r="CD36" s="41" t="n">
        <v>-792</v>
      </c>
      <c r="CE36" s="41" t="n">
        <f aca="false">CG36+CI36</f>
        <v>0</v>
      </c>
      <c r="CF36" s="41" t="n">
        <f aca="false">CH36+CJ36</f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33741</v>
      </c>
      <c r="CL36" s="48" t="n">
        <v>33741</v>
      </c>
      <c r="CM36" s="48" t="n">
        <v>33741</v>
      </c>
      <c r="CN36" s="48" t="n">
        <v>33741</v>
      </c>
      <c r="CO36" s="48" t="n">
        <v>0</v>
      </c>
      <c r="CP36" s="48" t="n">
        <v>0</v>
      </c>
      <c r="CQ36" s="48" t="n">
        <f aca="false">CS36+CU36</f>
        <v>0</v>
      </c>
      <c r="CR36" s="48" t="n">
        <f aca="false">CT36+CV36</f>
        <v>0</v>
      </c>
      <c r="CS36" s="48"/>
      <c r="CT36" s="48"/>
      <c r="CU36" s="41"/>
      <c r="CV36" s="41"/>
      <c r="CW36" s="41" t="n">
        <f aca="false">CY36+DA36</f>
        <v>111</v>
      </c>
      <c r="CX36" s="41" t="n">
        <f aca="false">CZ36+DB36</f>
        <v>0</v>
      </c>
      <c r="CY36" s="41"/>
      <c r="CZ36" s="41"/>
      <c r="DA36" s="41" t="n">
        <v>111</v>
      </c>
      <c r="DB36" s="41"/>
      <c r="DC36" s="41" t="n">
        <f aca="false">DE36+DG36+DI36+DK36+DM36</f>
        <v>0</v>
      </c>
      <c r="DD36" s="41" t="n">
        <f aca="false">DF36+DH36+DJ36+DL36+DN36</f>
        <v>0</v>
      </c>
      <c r="DE36" s="48"/>
      <c r="DF36" s="48"/>
      <c r="DG36" s="48"/>
      <c r="DH36" s="48"/>
      <c r="DI36" s="48"/>
      <c r="DJ36" s="48"/>
      <c r="DK36" s="41"/>
      <c r="DL36" s="41"/>
      <c r="DM36" s="41"/>
      <c r="DN36" s="41"/>
      <c r="DO36" s="41" t="n">
        <f aca="false">DQ36+DS36+DW36+DU36</f>
        <v>0</v>
      </c>
      <c r="DP36" s="41" t="n">
        <f aca="false">DR36+DT36+DX36+DV36</f>
        <v>0</v>
      </c>
      <c r="DQ36" s="48"/>
      <c r="DR36" s="48"/>
      <c r="DS36" s="48"/>
      <c r="DT36" s="48"/>
      <c r="DU36" s="48"/>
      <c r="DV36" s="48"/>
      <c r="DW36" s="48"/>
      <c r="DX36" s="48"/>
      <c r="DY36" s="48" t="n">
        <f aca="false">EA36+GI36</f>
        <v>300168</v>
      </c>
      <c r="DZ36" s="48" t="n">
        <f aca="false">EB36+GJ36</f>
        <v>299687</v>
      </c>
      <c r="EA36" s="48" t="n">
        <f aca="false">EC36+FG36</f>
        <v>20532</v>
      </c>
      <c r="EB36" s="48" t="n">
        <f aca="false">ED36+FH36</f>
        <v>21045</v>
      </c>
      <c r="EC36" s="41" t="n">
        <f aca="false">EE36+EG36+EI36+EK36+EM36+EO36+EQ36+ES36+EU36+EW36+EY36+FA36+FC36+FE36</f>
        <v>20532</v>
      </c>
      <c r="ED36" s="41" t="n">
        <f aca="false">EF36+EH36+EJ36+EL36+EN36+EP36+ER36+ET36+EV36+EX36+EZ36+FB36+FD36+FF36</f>
        <v>21045</v>
      </c>
      <c r="EE36" s="48" t="n">
        <v>0</v>
      </c>
      <c r="EF36" s="48" t="n">
        <v>216</v>
      </c>
      <c r="EG36" s="48" t="n">
        <v>10</v>
      </c>
      <c r="EH36" s="48" t="n">
        <v>10</v>
      </c>
      <c r="EI36" s="48" t="n">
        <v>22</v>
      </c>
      <c r="EJ36" s="48" t="n">
        <v>46</v>
      </c>
      <c r="EK36" s="48" t="n">
        <v>440</v>
      </c>
      <c r="EL36" s="48" t="n">
        <v>657</v>
      </c>
      <c r="EM36" s="48"/>
      <c r="EN36" s="48"/>
      <c r="EO36" s="48"/>
      <c r="EP36" s="48"/>
      <c r="EQ36" s="49"/>
      <c r="ER36" s="49"/>
      <c r="ES36" s="41"/>
      <c r="ET36" s="41"/>
      <c r="EU36" s="48" t="n">
        <v>19964</v>
      </c>
      <c r="EV36" s="48" t="n">
        <v>20015</v>
      </c>
      <c r="EW36" s="48"/>
      <c r="EX36" s="48"/>
      <c r="EY36" s="48"/>
      <c r="EZ36" s="48"/>
      <c r="FA36" s="48" t="n">
        <v>96</v>
      </c>
      <c r="FB36" s="48" t="n">
        <v>101</v>
      </c>
      <c r="FC36" s="48"/>
      <c r="FD36" s="48"/>
      <c r="FE36" s="48"/>
      <c r="FF36" s="48"/>
      <c r="FG36" s="41" t="n">
        <f aca="false">FI36+FK36+FM36+FO36+FQ36+FS36+FU36+FW36+FY36+GA36+GC36+GE36+GG36</f>
        <v>0</v>
      </c>
      <c r="FH36" s="41" t="n">
        <f aca="false">FJ36+FL36+FN36+FP36+FR36+FT36+FV36+FX36+FZ36+GB36+GD36+GF36+GH36</f>
        <v>0</v>
      </c>
      <c r="FI36" s="48"/>
      <c r="FJ36" s="48"/>
      <c r="FK36" s="48"/>
      <c r="FL36" s="48"/>
      <c r="FM36" s="48"/>
      <c r="FN36" s="48"/>
      <c r="FO36" s="48"/>
      <c r="FP36" s="48"/>
      <c r="FQ36" s="41"/>
      <c r="FR36" s="41"/>
      <c r="FS36" s="41"/>
      <c r="FT36" s="41"/>
      <c r="FU36" s="41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 t="n">
        <f aca="false">GK36+HO36</f>
        <v>279636</v>
      </c>
      <c r="GJ36" s="48" t="n">
        <f aca="false">GL36+HP36</f>
        <v>278642</v>
      </c>
      <c r="GK36" s="41" t="n">
        <f aca="false">GM36+GO36+GQ36+GS36+GU36+GW36+GY36+HA36+HC36+HE36+HG36+HM36</f>
        <v>279636</v>
      </c>
      <c r="GL36" s="41" t="n">
        <f aca="false">GN36+GP36+GR36+GT36+GV36+GX36+GZ36+HB36+HD36+HF36+HH36+HN36</f>
        <v>278642</v>
      </c>
      <c r="GM36" s="48" t="n">
        <v>227903</v>
      </c>
      <c r="GN36" s="48" t="n">
        <v>227903</v>
      </c>
      <c r="GO36" s="48"/>
      <c r="GP36" s="48"/>
      <c r="GQ36" s="48"/>
      <c r="GR36" s="48"/>
      <c r="GS36" s="48" t="n">
        <v>4452</v>
      </c>
      <c r="GT36" s="48" t="n">
        <v>4452</v>
      </c>
      <c r="GU36" s="48"/>
      <c r="GV36" s="48"/>
      <c r="GW36" s="48"/>
      <c r="GX36" s="48"/>
      <c r="GY36" s="48"/>
      <c r="GZ36" s="48"/>
      <c r="HA36" s="48" t="n">
        <f aca="false">25724+5714</f>
        <v>31438</v>
      </c>
      <c r="HB36" s="48" t="n">
        <f aca="false">25724+5714</f>
        <v>31438</v>
      </c>
      <c r="HC36" s="41"/>
      <c r="HD36" s="41"/>
      <c r="HE36" s="48"/>
      <c r="HF36" s="48"/>
      <c r="HG36" s="41" t="n">
        <f aca="false">HI36+HK36</f>
        <v>15843</v>
      </c>
      <c r="HH36" s="41" t="n">
        <f aca="false">HJ36+HL36</f>
        <v>14849</v>
      </c>
      <c r="HI36" s="48"/>
      <c r="HJ36" s="48"/>
      <c r="HK36" s="41" t="n">
        <v>15843</v>
      </c>
      <c r="HL36" s="41" t="n">
        <v>14849</v>
      </c>
      <c r="HM36" s="41"/>
      <c r="HN36" s="41"/>
      <c r="HO36" s="41" t="n">
        <f aca="false">HQ36+HS36</f>
        <v>0</v>
      </c>
      <c r="HP36" s="41" t="n">
        <f aca="false">HR36+HT36</f>
        <v>0</v>
      </c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50" t="n">
        <f aca="false">C36-DY36</f>
        <v>0</v>
      </c>
      <c r="IH36" s="50" t="n">
        <f aca="false">D36-DZ36</f>
        <v>0</v>
      </c>
      <c r="IL36" s="50" t="n">
        <f aca="false">C36-DY36</f>
        <v>0</v>
      </c>
      <c r="IM36" s="50" t="n">
        <f aca="false">D36-DZ36</f>
        <v>0</v>
      </c>
      <c r="IN36" s="67"/>
      <c r="IO36" s="67"/>
      <c r="IP36" s="67"/>
    </row>
    <row r="37" customFormat="false" ht="17.25" hidden="false" customHeight="true" outlineLevel="0" collapsed="false">
      <c r="A37" s="64" t="n">
        <v>20</v>
      </c>
      <c r="B37" s="65" t="s">
        <v>261</v>
      </c>
      <c r="C37" s="48" t="n">
        <f aca="false">E37+BE37</f>
        <v>1326563</v>
      </c>
      <c r="D37" s="48" t="n">
        <f aca="false">F37+BF37</f>
        <v>1337572</v>
      </c>
      <c r="E37" s="48" t="n">
        <f aca="false">G37+M37+U37+AM37+AS37</f>
        <v>1009616</v>
      </c>
      <c r="F37" s="48" t="n">
        <f aca="false">H37+N37+V37+AN37+AT37</f>
        <v>945987</v>
      </c>
      <c r="G37" s="48" t="n">
        <f aca="false">SUM(I37+K37)</f>
        <v>64659</v>
      </c>
      <c r="H37" s="48" t="n">
        <f aca="false">SUM(J37+L37)</f>
        <v>93185</v>
      </c>
      <c r="I37" s="48" t="n">
        <v>22796</v>
      </c>
      <c r="J37" s="48" t="n">
        <v>45410</v>
      </c>
      <c r="K37" s="48" t="n">
        <v>41863</v>
      </c>
      <c r="L37" s="48" t="n">
        <v>47775</v>
      </c>
      <c r="M37" s="41" t="n">
        <f aca="false">SUM(O37+Q37+S37)</f>
        <v>0</v>
      </c>
      <c r="N37" s="41" t="n">
        <f aca="false">SUM(P37+R37+T37)</f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1" t="n">
        <f aca="false">SUM(W37+Y37+AA37+AC37+AE37+AG37+AI37+AK37)</f>
        <v>649700</v>
      </c>
      <c r="V37" s="41" t="n">
        <f aca="false">SUM(X37+Z37+AB37+AD37+AF37+AH37+AJ37+AL37)</f>
        <v>437928</v>
      </c>
      <c r="W37" s="48" t="n">
        <v>277577</v>
      </c>
      <c r="X37" s="48" t="n">
        <v>81012</v>
      </c>
      <c r="Y37" s="48" t="n">
        <v>87674</v>
      </c>
      <c r="Z37" s="48" t="n">
        <v>92700</v>
      </c>
      <c r="AA37" s="48" t="n">
        <v>4442</v>
      </c>
      <c r="AB37" s="48" t="n">
        <v>297</v>
      </c>
      <c r="AC37" s="41" t="n">
        <v>0</v>
      </c>
      <c r="AD37" s="41" t="n">
        <v>0</v>
      </c>
      <c r="AE37" s="48" t="n">
        <v>0</v>
      </c>
      <c r="AF37" s="48" t="n">
        <v>0</v>
      </c>
      <c r="AG37" s="48" t="n">
        <v>282701</v>
      </c>
      <c r="AH37" s="48" t="n">
        <v>266613</v>
      </c>
      <c r="AI37" s="41" t="n">
        <v>-3383</v>
      </c>
      <c r="AJ37" s="41" t="n">
        <v>-3383</v>
      </c>
      <c r="AK37" s="41" t="n">
        <v>689</v>
      </c>
      <c r="AL37" s="41" t="n">
        <v>689</v>
      </c>
      <c r="AM37" s="48" t="n">
        <f aca="false">SUM(AO37+AQ37)</f>
        <v>288981</v>
      </c>
      <c r="AN37" s="48" t="n">
        <f aca="false">SUM(AP37+AR37)</f>
        <v>408921</v>
      </c>
      <c r="AO37" s="48" t="n">
        <v>288981</v>
      </c>
      <c r="AP37" s="48" t="n">
        <v>408921</v>
      </c>
      <c r="AQ37" s="41" t="n">
        <v>0</v>
      </c>
      <c r="AR37" s="41" t="n">
        <v>0</v>
      </c>
      <c r="AS37" s="41" t="n">
        <f aca="false">SUM(AU37+AW37+AY37+BA37+BC37)</f>
        <v>6276</v>
      </c>
      <c r="AT37" s="41" t="n">
        <f aca="false">SUM(AV37+AX37+AZ37+BB37+BD37)</f>
        <v>5953</v>
      </c>
      <c r="AU37" s="48" t="n">
        <v>1875</v>
      </c>
      <c r="AV37" s="48" t="n">
        <v>1334</v>
      </c>
      <c r="AW37" s="48" t="n">
        <v>2221</v>
      </c>
      <c r="AX37" s="48" t="n">
        <v>2221</v>
      </c>
      <c r="AY37" s="48" t="n">
        <v>2180</v>
      </c>
      <c r="AZ37" s="48" t="n">
        <v>2398</v>
      </c>
      <c r="BA37" s="48"/>
      <c r="BB37" s="48"/>
      <c r="BC37" s="48"/>
      <c r="BD37" s="48"/>
      <c r="BE37" s="45" t="n">
        <f aca="false">BG37+BW37+CQ37+CW37+DC37+DO37</f>
        <v>316947</v>
      </c>
      <c r="BF37" s="45" t="n">
        <f aca="false">BH37+BX37+CR37+CX37+DD37+DP37</f>
        <v>391585</v>
      </c>
      <c r="BG37" s="41" t="n">
        <f aca="false">SUM(BI37,BK37,BM37,BO37,BQ37,BS37,BU37)</f>
        <v>332</v>
      </c>
      <c r="BH37" s="41" t="n">
        <f aca="false">SUM(BJ37,BL37,BN37,BP37,BR37,BT37,BV37)</f>
        <v>332</v>
      </c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 t="n">
        <v>332</v>
      </c>
      <c r="BT37" s="41" t="n">
        <v>332</v>
      </c>
      <c r="BU37" s="41"/>
      <c r="BV37" s="41"/>
      <c r="BW37" s="41" t="n">
        <f aca="false">BY37+CE37+CK37</f>
        <v>44853</v>
      </c>
      <c r="BX37" s="41" t="n">
        <f aca="false">BZ37+CF37+CL37</f>
        <v>47620</v>
      </c>
      <c r="BY37" s="48" t="n">
        <f aca="false">CA37+CC37</f>
        <v>44843</v>
      </c>
      <c r="BZ37" s="48" t="n">
        <f aca="false">CB37+CD37</f>
        <v>47549</v>
      </c>
      <c r="CA37" s="48" t="n">
        <v>102615</v>
      </c>
      <c r="CB37" s="48" t="n">
        <v>103346</v>
      </c>
      <c r="CC37" s="41" t="n">
        <v>-57772</v>
      </c>
      <c r="CD37" s="41" t="n">
        <v>-55797</v>
      </c>
      <c r="CE37" s="41" t="n">
        <f aca="false">CG37+CI37</f>
        <v>0</v>
      </c>
      <c r="CF37" s="41" t="n">
        <f aca="false">CH37+CJ37</f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f aca="false">CM37+CO37</f>
        <v>10</v>
      </c>
      <c r="CL37" s="48" t="n">
        <f aca="false">CN37+CP37</f>
        <v>71</v>
      </c>
      <c r="CM37" s="48" t="n">
        <v>610</v>
      </c>
      <c r="CN37" s="48" t="n">
        <v>610</v>
      </c>
      <c r="CO37" s="48" t="n">
        <v>-600</v>
      </c>
      <c r="CP37" s="48" t="n">
        <v>-539</v>
      </c>
      <c r="CQ37" s="48" t="n">
        <f aca="false">CS37+CU37</f>
        <v>0</v>
      </c>
      <c r="CR37" s="48" t="n">
        <f aca="false">CT37+CV37</f>
        <v>0</v>
      </c>
      <c r="CS37" s="48"/>
      <c r="CT37" s="48"/>
      <c r="CU37" s="41"/>
      <c r="CV37" s="41"/>
      <c r="CW37" s="41" t="n">
        <f aca="false">CY37+DA37</f>
        <v>106153</v>
      </c>
      <c r="CX37" s="41" t="n">
        <f aca="false">CZ37+DB37</f>
        <v>194125</v>
      </c>
      <c r="CY37" s="41"/>
      <c r="CZ37" s="41"/>
      <c r="DA37" s="41" t="n">
        <v>106153</v>
      </c>
      <c r="DB37" s="41" t="n">
        <v>194125</v>
      </c>
      <c r="DC37" s="41" t="n">
        <f aca="false">DE37+DG37+DI37+DK37+DM37</f>
        <v>151214</v>
      </c>
      <c r="DD37" s="41" t="n">
        <f aca="false">DF37+DH37+DJ37+DL37+DN37</f>
        <v>134209</v>
      </c>
      <c r="DE37" s="48"/>
      <c r="DF37" s="48"/>
      <c r="DG37" s="48" t="n">
        <v>127575</v>
      </c>
      <c r="DH37" s="48" t="n">
        <v>110555</v>
      </c>
      <c r="DI37" s="48" t="n">
        <v>35993</v>
      </c>
      <c r="DJ37" s="48" t="n">
        <v>36008</v>
      </c>
      <c r="DK37" s="41" t="n">
        <v>-12354</v>
      </c>
      <c r="DL37" s="41" t="n">
        <v>-12354</v>
      </c>
      <c r="DM37" s="41"/>
      <c r="DN37" s="41"/>
      <c r="DO37" s="41" t="n">
        <f aca="false">DQ37+DS37+DW37+DU37</f>
        <v>14395</v>
      </c>
      <c r="DP37" s="41" t="n">
        <f aca="false">DR37+DT37+DX37+DV37</f>
        <v>15299</v>
      </c>
      <c r="DQ37" s="48" t="n">
        <v>12222</v>
      </c>
      <c r="DR37" s="48" t="n">
        <v>13126</v>
      </c>
      <c r="DS37" s="48" t="n">
        <v>2173</v>
      </c>
      <c r="DT37" s="48" t="n">
        <v>2173</v>
      </c>
      <c r="DU37" s="48"/>
      <c r="DV37" s="48"/>
      <c r="DW37" s="48"/>
      <c r="DX37" s="48"/>
      <c r="DY37" s="48" t="n">
        <f aca="false">EA37+GI37</f>
        <v>1326563</v>
      </c>
      <c r="DZ37" s="48" t="n">
        <f aca="false">EB37+GJ37</f>
        <v>1337572</v>
      </c>
      <c r="EA37" s="48" t="n">
        <f aca="false">EC37+FG37</f>
        <v>901552</v>
      </c>
      <c r="EB37" s="48" t="n">
        <f aca="false">ED37+FH37</f>
        <v>826988</v>
      </c>
      <c r="EC37" s="41" t="n">
        <f aca="false">EE37+EG37+EI37+EK37+EM37+EO37+EQ37+ES37+EU37+EW37+EY37+FA37+FC37+FE37</f>
        <v>539531</v>
      </c>
      <c r="ED37" s="41" t="n">
        <f aca="false">EF37+EH37+EJ37+EL37+EN37+EP37+ER37+ET37+EV37+EX37+EZ37+FB37+FD37+FF37</f>
        <v>547041</v>
      </c>
      <c r="EE37" s="48" t="n">
        <v>426904</v>
      </c>
      <c r="EF37" s="48" t="n">
        <v>403801</v>
      </c>
      <c r="EG37" s="48" t="n">
        <v>2287</v>
      </c>
      <c r="EH37" s="48" t="n">
        <v>872</v>
      </c>
      <c r="EI37" s="48" t="n">
        <v>11117</v>
      </c>
      <c r="EJ37" s="48" t="n">
        <v>17611</v>
      </c>
      <c r="EK37" s="48" t="n">
        <v>7992</v>
      </c>
      <c r="EL37" s="48" t="n">
        <v>24348</v>
      </c>
      <c r="EM37" s="48" t="n">
        <v>51658</v>
      </c>
      <c r="EN37" s="48" t="n">
        <v>54791</v>
      </c>
      <c r="EO37" s="48"/>
      <c r="EP37" s="48"/>
      <c r="EQ37" s="49"/>
      <c r="ER37" s="49"/>
      <c r="ES37" s="41"/>
      <c r="ET37" s="41"/>
      <c r="EU37" s="48" t="n">
        <v>42943</v>
      </c>
      <c r="EV37" s="48" t="n">
        <v>41628</v>
      </c>
      <c r="EW37" s="48"/>
      <c r="EX37" s="48"/>
      <c r="EY37" s="48"/>
      <c r="EZ37" s="48"/>
      <c r="FA37" s="48" t="n">
        <v>-3370</v>
      </c>
      <c r="FB37" s="48" t="n">
        <v>3990</v>
      </c>
      <c r="FC37" s="48"/>
      <c r="FD37" s="48"/>
      <c r="FE37" s="48"/>
      <c r="FF37" s="48"/>
      <c r="FG37" s="41" t="n">
        <f aca="false">FI37+FK37+FM37+FO37+FQ37+FS37+FU37+FW37+FY37+GA37+GC37+GE37+GG37</f>
        <v>362021</v>
      </c>
      <c r="FH37" s="41" t="n">
        <f aca="false">FJ37+FL37+FN37+FP37+FR37+FT37+FV37+FX37+FZ37+GB37+GD37+GF37+GH37</f>
        <v>279947</v>
      </c>
      <c r="FI37" s="48"/>
      <c r="FJ37" s="48"/>
      <c r="FK37" s="48"/>
      <c r="FL37" s="48"/>
      <c r="FM37" s="48"/>
      <c r="FN37" s="48"/>
      <c r="FO37" s="48"/>
      <c r="FP37" s="48"/>
      <c r="FQ37" s="41"/>
      <c r="FR37" s="41"/>
      <c r="FS37" s="41"/>
      <c r="FT37" s="41"/>
      <c r="FU37" s="41" t="n">
        <v>350861</v>
      </c>
      <c r="FV37" s="48" t="n">
        <v>268487</v>
      </c>
      <c r="FW37" s="48" t="n">
        <v>11060</v>
      </c>
      <c r="FX37" s="48" t="n">
        <v>11360</v>
      </c>
      <c r="FY37" s="48"/>
      <c r="FZ37" s="48"/>
      <c r="GA37" s="48"/>
      <c r="GB37" s="48"/>
      <c r="GC37" s="48"/>
      <c r="GD37" s="48"/>
      <c r="GE37" s="48"/>
      <c r="GF37" s="48"/>
      <c r="GG37" s="48" t="n">
        <v>100</v>
      </c>
      <c r="GH37" s="48" t="n">
        <v>100</v>
      </c>
      <c r="GI37" s="48" t="n">
        <f aca="false">GK37+HO37</f>
        <v>425011</v>
      </c>
      <c r="GJ37" s="48" t="n">
        <f aca="false">GL37+HP37</f>
        <v>510584</v>
      </c>
      <c r="GK37" s="41" t="n">
        <f aca="false">GM37+GO37+GQ37+GS37+GU37+GW37+GY37+HA37+HC37+HE37+HG37+HM37</f>
        <v>342972</v>
      </c>
      <c r="GL37" s="41" t="n">
        <f aca="false">GN37+GP37+GR37+GT37+GV37+GX37+GZ37+HB37+HD37+HF37+HH37+HN37</f>
        <v>327644</v>
      </c>
      <c r="GM37" s="48" t="n">
        <v>284762</v>
      </c>
      <c r="GN37" s="48" t="n">
        <v>284762</v>
      </c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 t="n">
        <v>32119</v>
      </c>
      <c r="HB37" s="48" t="n">
        <v>32119</v>
      </c>
      <c r="HC37" s="41"/>
      <c r="HD37" s="41"/>
      <c r="HE37" s="48"/>
      <c r="HF37" s="48"/>
      <c r="HG37" s="41" t="n">
        <f aca="false">HI37+HK37</f>
        <v>26091</v>
      </c>
      <c r="HH37" s="41" t="n">
        <f aca="false">HJ37+HL37</f>
        <v>10763</v>
      </c>
      <c r="HI37" s="48" t="n">
        <v>10655</v>
      </c>
      <c r="HJ37" s="48" t="n">
        <v>-4817</v>
      </c>
      <c r="HK37" s="41" t="n">
        <v>15436</v>
      </c>
      <c r="HL37" s="41" t="n">
        <v>15580</v>
      </c>
      <c r="HM37" s="41"/>
      <c r="HN37" s="41"/>
      <c r="HO37" s="41" t="n">
        <f aca="false">HQ37+HS37</f>
        <v>82039</v>
      </c>
      <c r="HP37" s="41" t="n">
        <f aca="false">HR37+HT37</f>
        <v>182940</v>
      </c>
      <c r="HQ37" s="41" t="n">
        <v>65612</v>
      </c>
      <c r="HR37" s="41" t="n">
        <v>166513</v>
      </c>
      <c r="HS37" s="41" t="n">
        <v>16427</v>
      </c>
      <c r="HT37" s="41" t="n">
        <v>16427</v>
      </c>
      <c r="HU37" s="41"/>
      <c r="HV37" s="41"/>
      <c r="HW37" s="41"/>
      <c r="HX37" s="41"/>
      <c r="HY37" s="41"/>
      <c r="HZ37" s="41"/>
      <c r="IA37" s="41"/>
      <c r="IB37" s="41"/>
      <c r="IC37" s="66"/>
      <c r="ID37" s="66"/>
      <c r="IE37" s="41"/>
      <c r="IF37" s="41"/>
      <c r="IG37" s="50" t="n">
        <f aca="false">C37-DY37</f>
        <v>0</v>
      </c>
      <c r="IH37" s="50" t="n">
        <f aca="false">D37-DZ37</f>
        <v>0</v>
      </c>
      <c r="IL37" s="50" t="n">
        <f aca="false">C37-DY37</f>
        <v>0</v>
      </c>
      <c r="IM37" s="50" t="n">
        <f aca="false">D37-DZ37</f>
        <v>0</v>
      </c>
      <c r="IN37" s="67"/>
      <c r="IO37" s="67"/>
      <c r="IP37" s="67"/>
    </row>
    <row r="38" customFormat="false" ht="17.25" hidden="false" customHeight="true" outlineLevel="0" collapsed="false">
      <c r="A38" s="64" t="n">
        <v>21</v>
      </c>
      <c r="B38" s="65" t="s">
        <v>262</v>
      </c>
      <c r="C38" s="48" t="n">
        <f aca="false">E38+BE38</f>
        <v>79152</v>
      </c>
      <c r="D38" s="48" t="n">
        <f aca="false">F38+BF38</f>
        <v>87045</v>
      </c>
      <c r="E38" s="48" t="n">
        <f aca="false">G38+M38+U38+AM38+AS38</f>
        <v>38758</v>
      </c>
      <c r="F38" s="48" t="n">
        <f aca="false">H38+N38+V38+AN38+AT38</f>
        <v>38714</v>
      </c>
      <c r="G38" s="48" t="n">
        <f aca="false">SUM(I38+K38)</f>
        <v>448</v>
      </c>
      <c r="H38" s="48" t="n">
        <f aca="false">SUM(J38+L38)</f>
        <v>395</v>
      </c>
      <c r="I38" s="48" t="n">
        <v>448</v>
      </c>
      <c r="J38" s="48" t="n">
        <v>395</v>
      </c>
      <c r="K38" s="48" t="n">
        <v>0</v>
      </c>
      <c r="L38" s="48" t="n">
        <v>0</v>
      </c>
      <c r="M38" s="41" t="n">
        <f aca="false">SUM(O38+Q38+S38)</f>
        <v>0</v>
      </c>
      <c r="N38" s="41" t="n">
        <f aca="false">SUM(P38+R38+T38)</f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1" t="n">
        <f aca="false">SUM(W38+Y38+AA38+AC38+AE38+AG38+AI38+AK38)</f>
        <v>17702</v>
      </c>
      <c r="V38" s="41" t="n">
        <f aca="false">SUM(X38+Z38+AB38+AD38+AF38+AH38+AJ38+AL38)</f>
        <v>8808</v>
      </c>
      <c r="W38" s="48" t="n">
        <v>14400</v>
      </c>
      <c r="X38" s="48" t="n">
        <v>6185</v>
      </c>
      <c r="Y38" s="48"/>
      <c r="Z38" s="48" t="n">
        <v>45</v>
      </c>
      <c r="AA38" s="48" t="n">
        <v>0</v>
      </c>
      <c r="AB38" s="48" t="n">
        <v>0</v>
      </c>
      <c r="AC38" s="41" t="n">
        <v>0</v>
      </c>
      <c r="AD38" s="41" t="n">
        <v>0</v>
      </c>
      <c r="AE38" s="48" t="n">
        <v>0</v>
      </c>
      <c r="AF38" s="48" t="n">
        <v>0</v>
      </c>
      <c r="AG38" s="48" t="n">
        <v>3302</v>
      </c>
      <c r="AH38" s="48" t="n">
        <v>2578</v>
      </c>
      <c r="AI38" s="41" t="n">
        <v>0</v>
      </c>
      <c r="AJ38" s="41" t="n">
        <v>0</v>
      </c>
      <c r="AK38" s="41" t="n">
        <v>0</v>
      </c>
      <c r="AL38" s="41" t="n">
        <v>0</v>
      </c>
      <c r="AM38" s="48" t="n">
        <f aca="false">SUM(AO38+AQ38)</f>
        <v>20283</v>
      </c>
      <c r="AN38" s="48" t="n">
        <f aca="false">SUM(AP38+AR38)</f>
        <v>29451</v>
      </c>
      <c r="AO38" s="48" t="n">
        <v>20283</v>
      </c>
      <c r="AP38" s="48" t="n">
        <v>29451</v>
      </c>
      <c r="AQ38" s="41" t="n">
        <v>0</v>
      </c>
      <c r="AR38" s="41" t="n">
        <v>0</v>
      </c>
      <c r="AS38" s="41" t="n">
        <f aca="false">SUM(AU38+AW38+AY38+BA38+BC38)</f>
        <v>325</v>
      </c>
      <c r="AT38" s="41" t="n">
        <f aca="false">SUM(AV38+AX38+AZ38+BB38+BD38)</f>
        <v>60</v>
      </c>
      <c r="AU38" s="41" t="n">
        <v>0</v>
      </c>
      <c r="AV38" s="48" t="n">
        <v>60</v>
      </c>
      <c r="AW38" s="48"/>
      <c r="AX38" s="48"/>
      <c r="AY38" s="48" t="n">
        <v>269</v>
      </c>
      <c r="AZ38" s="48"/>
      <c r="BA38" s="48"/>
      <c r="BB38" s="48"/>
      <c r="BC38" s="48" t="n">
        <v>56</v>
      </c>
      <c r="BD38" s="48"/>
      <c r="BE38" s="45" t="n">
        <f aca="false">BG38+BW38+CQ38+CW38+DC38+DO38</f>
        <v>40394</v>
      </c>
      <c r="BF38" s="45" t="n">
        <f aca="false">BH38+BX38+CR38+CX38+DD38+DP38</f>
        <v>48331</v>
      </c>
      <c r="BG38" s="41" t="n">
        <f aca="false">SUM(BI38,BK38,BM38,BO38,BQ38,BS38,BU38)</f>
        <v>0</v>
      </c>
      <c r="BH38" s="41" t="n">
        <f aca="false">SUM(BJ38,BL38,BN38,BP38,BR38,BT38,BV38)</f>
        <v>0</v>
      </c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 t="n">
        <f aca="false">BY38+CE38+CK38</f>
        <v>39136</v>
      </c>
      <c r="BX38" s="41" t="n">
        <f aca="false">BZ38+CF38+CL38</f>
        <v>43881</v>
      </c>
      <c r="BY38" s="48" t="n">
        <f aca="false">CA38+CC38</f>
        <v>39136</v>
      </c>
      <c r="BZ38" s="48" t="n">
        <f aca="false">CB38+CD38</f>
        <v>43881</v>
      </c>
      <c r="CA38" s="48" t="n">
        <v>101200</v>
      </c>
      <c r="CB38" s="48" t="n">
        <v>100896</v>
      </c>
      <c r="CC38" s="41" t="n">
        <v>-62064</v>
      </c>
      <c r="CD38" s="41" t="n">
        <v>-57015</v>
      </c>
      <c r="CE38" s="41" t="n">
        <f aca="false">CG38+CI38</f>
        <v>0</v>
      </c>
      <c r="CF38" s="41" t="n">
        <f aca="false">CH38+CJ38</f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f aca="false">CM38+CO38</f>
        <v>0</v>
      </c>
      <c r="CL38" s="48" t="n">
        <f aca="false">CN38+CP38</f>
        <v>0</v>
      </c>
      <c r="CM38" s="48"/>
      <c r="CN38" s="48"/>
      <c r="CO38" s="48"/>
      <c r="CP38" s="48"/>
      <c r="CQ38" s="48" t="n">
        <f aca="false">CS38+CU38</f>
        <v>0</v>
      </c>
      <c r="CR38" s="48" t="n">
        <f aca="false">CT38+CV38</f>
        <v>0</v>
      </c>
      <c r="CS38" s="48"/>
      <c r="CT38" s="48"/>
      <c r="CU38" s="41"/>
      <c r="CV38" s="41"/>
      <c r="CW38" s="41" t="n">
        <f aca="false">CY38+DA38</f>
        <v>0</v>
      </c>
      <c r="CX38" s="41" t="n">
        <f aca="false">CZ38+DB38</f>
        <v>3327</v>
      </c>
      <c r="CY38" s="41"/>
      <c r="CZ38" s="41"/>
      <c r="DA38" s="41"/>
      <c r="DB38" s="41" t="n">
        <v>3327</v>
      </c>
      <c r="DC38" s="41" t="n">
        <f aca="false">DE38+DG38+DI38+DK38+DM38</f>
        <v>1000</v>
      </c>
      <c r="DD38" s="41" t="n">
        <f aca="false">DF38+DH38+DJ38+DL38+DN38</f>
        <v>1000</v>
      </c>
      <c r="DE38" s="48" t="n">
        <v>1000</v>
      </c>
      <c r="DF38" s="48" t="n">
        <v>1000</v>
      </c>
      <c r="DG38" s="48"/>
      <c r="DH38" s="48"/>
      <c r="DI38" s="48"/>
      <c r="DJ38" s="48"/>
      <c r="DK38" s="41"/>
      <c r="DL38" s="41"/>
      <c r="DM38" s="41"/>
      <c r="DN38" s="41"/>
      <c r="DO38" s="41" t="n">
        <f aca="false">DQ38+DS38+DW38+DU38</f>
        <v>258</v>
      </c>
      <c r="DP38" s="41" t="n">
        <f aca="false">DR38+DT38+DX38+DV38</f>
        <v>123</v>
      </c>
      <c r="DQ38" s="48" t="n">
        <v>258</v>
      </c>
      <c r="DR38" s="48" t="n">
        <v>123</v>
      </c>
      <c r="DS38" s="48"/>
      <c r="DT38" s="48"/>
      <c r="DU38" s="48"/>
      <c r="DV38" s="48"/>
      <c r="DW38" s="48"/>
      <c r="DX38" s="48"/>
      <c r="DY38" s="48" t="n">
        <f aca="false">EA38+GI38</f>
        <v>79152</v>
      </c>
      <c r="DZ38" s="48" t="n">
        <f aca="false">EB38+GJ38</f>
        <v>87045</v>
      </c>
      <c r="EA38" s="48" t="n">
        <f aca="false">EC38+FG38</f>
        <v>32247</v>
      </c>
      <c r="EB38" s="48" t="n">
        <f aca="false">ED38+FH38</f>
        <v>40588</v>
      </c>
      <c r="EC38" s="41" t="n">
        <f aca="false">EE38+EG38+EI38+EK38+EM38+EO38+EQ38+ES38+EU38+EW38+EY38+FA38+FC38+FE38</f>
        <v>31385</v>
      </c>
      <c r="ED38" s="41" t="n">
        <f aca="false">EF38+EH38+EJ38+EL38+EN38+EP38+ER38+ET38+EV38+EX38+EZ38+FB38+FD38+FF38</f>
        <v>23986</v>
      </c>
      <c r="EE38" s="48" t="n">
        <v>2547</v>
      </c>
      <c r="EF38" s="48" t="n">
        <v>5245</v>
      </c>
      <c r="EG38" s="48"/>
      <c r="EH38" s="48" t="n">
        <v>86</v>
      </c>
      <c r="EI38" s="48" t="n">
        <v>6678</v>
      </c>
      <c r="EJ38" s="48" t="n">
        <v>3575</v>
      </c>
      <c r="EK38" s="48" t="n">
        <v>554</v>
      </c>
      <c r="EL38" s="48"/>
      <c r="EM38" s="48"/>
      <c r="EN38" s="48"/>
      <c r="EO38" s="48" t="n">
        <v>97</v>
      </c>
      <c r="EP38" s="48"/>
      <c r="EQ38" s="49"/>
      <c r="ER38" s="49"/>
      <c r="ES38" s="41"/>
      <c r="ET38" s="41"/>
      <c r="EU38" s="48" t="n">
        <v>1072</v>
      </c>
      <c r="EV38" s="48"/>
      <c r="EW38" s="48" t="n">
        <v>22030</v>
      </c>
      <c r="EX38" s="48" t="n">
        <v>14822</v>
      </c>
      <c r="EY38" s="48"/>
      <c r="EZ38" s="48"/>
      <c r="FA38" s="48" t="n">
        <v>-1593</v>
      </c>
      <c r="FB38" s="48" t="n">
        <v>258</v>
      </c>
      <c r="FC38" s="48"/>
      <c r="FD38" s="48"/>
      <c r="FE38" s="48"/>
      <c r="FF38" s="48"/>
      <c r="FG38" s="41" t="n">
        <f aca="false">FI38+FK38+FM38+FO38+FQ38+FS38+FU38+FW38+FY38+GA38+GC38+GE38+GG38</f>
        <v>862</v>
      </c>
      <c r="FH38" s="41" t="n">
        <f aca="false">FJ38+FL38+FN38+FP38+FR38+FT38+FV38+FX38+FZ38+GB38+GD38+GF38+GH38</f>
        <v>16602</v>
      </c>
      <c r="FI38" s="48" t="n">
        <v>862</v>
      </c>
      <c r="FJ38" s="48"/>
      <c r="FK38" s="48"/>
      <c r="FL38" s="48"/>
      <c r="FM38" s="48"/>
      <c r="FN38" s="48"/>
      <c r="FO38" s="48"/>
      <c r="FP38" s="48"/>
      <c r="FQ38" s="41"/>
      <c r="FR38" s="41"/>
      <c r="FS38" s="41"/>
      <c r="FT38" s="41"/>
      <c r="FU38" s="41"/>
      <c r="FV38" s="48" t="n">
        <v>5102</v>
      </c>
      <c r="FW38" s="48"/>
      <c r="FX38" s="48" t="n">
        <v>11500</v>
      </c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 t="n">
        <f aca="false">GK38+HO38</f>
        <v>46905</v>
      </c>
      <c r="GJ38" s="48" t="n">
        <f aca="false">GL38+HP38</f>
        <v>46457</v>
      </c>
      <c r="GK38" s="41" t="n">
        <f aca="false">GM38+GO38+GQ38+GS38+GU38+GW38+GY38+HA38+HC38+HE38+HG38+HM38</f>
        <v>46905</v>
      </c>
      <c r="GL38" s="41" t="n">
        <f aca="false">GN38+GP38+GR38+GT38+GV38+GX38+GZ38+HB38+HD38+HF38+HH38+HN38</f>
        <v>46457</v>
      </c>
      <c r="GM38" s="48" t="n">
        <v>37073</v>
      </c>
      <c r="GN38" s="48" t="n">
        <v>37073</v>
      </c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 t="n">
        <v>533</v>
      </c>
      <c r="HB38" s="48" t="n">
        <v>533</v>
      </c>
      <c r="HC38" s="41"/>
      <c r="HD38" s="41"/>
      <c r="HE38" s="48"/>
      <c r="HF38" s="48"/>
      <c r="HG38" s="41" t="n">
        <f aca="false">HI38+HK38</f>
        <v>9299</v>
      </c>
      <c r="HH38" s="41" t="n">
        <f aca="false">HJ38+HL38</f>
        <v>8851</v>
      </c>
      <c r="HI38" s="48"/>
      <c r="HJ38" s="48"/>
      <c r="HK38" s="41" t="n">
        <v>9299</v>
      </c>
      <c r="HL38" s="41" t="n">
        <v>8851</v>
      </c>
      <c r="HM38" s="41"/>
      <c r="HN38" s="41"/>
      <c r="HO38" s="41" t="n">
        <f aca="false">HQ38+HS38</f>
        <v>0</v>
      </c>
      <c r="HP38" s="41" t="n">
        <f aca="false">HR38+HT38</f>
        <v>0</v>
      </c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50" t="n">
        <f aca="false">C38-DY38</f>
        <v>0</v>
      </c>
      <c r="IH38" s="50" t="n">
        <f aca="false">D38-DZ38</f>
        <v>0</v>
      </c>
      <c r="IL38" s="50" t="n">
        <f aca="false">C38-DY38</f>
        <v>0</v>
      </c>
      <c r="IM38" s="50" t="n">
        <f aca="false">D38-DZ38</f>
        <v>0</v>
      </c>
      <c r="IN38" s="67"/>
      <c r="IO38" s="67"/>
      <c r="IP38" s="67"/>
    </row>
    <row r="39" customFormat="false" ht="17.25" hidden="true" customHeight="true" outlineLevel="0" collapsed="false">
      <c r="A39" s="64" t="n">
        <v>22</v>
      </c>
      <c r="B39" s="65" t="s">
        <v>263</v>
      </c>
      <c r="C39" s="48" t="n">
        <f aca="false">E39+BE39</f>
        <v>0</v>
      </c>
      <c r="D39" s="48" t="n">
        <f aca="false">F39+BF39</f>
        <v>0</v>
      </c>
      <c r="E39" s="48" t="n">
        <f aca="false">G39+M39+U39+AM39+AS39</f>
        <v>0</v>
      </c>
      <c r="F39" s="48" t="n">
        <f aca="false">H39+N39+V39+AN39+AT39</f>
        <v>0</v>
      </c>
      <c r="G39" s="48" t="n">
        <f aca="false">SUM(I39+K39)</f>
        <v>0</v>
      </c>
      <c r="H39" s="48" t="n">
        <f aca="false">SUM(J39+L39)</f>
        <v>0</v>
      </c>
      <c r="I39" s="48"/>
      <c r="J39" s="48"/>
      <c r="K39" s="48"/>
      <c r="L39" s="48"/>
      <c r="M39" s="41" t="n">
        <f aca="false">SUM(O39+Q39+S39)</f>
        <v>0</v>
      </c>
      <c r="N39" s="41" t="n">
        <f aca="false">SUM(P39+R39+T39)</f>
        <v>0</v>
      </c>
      <c r="O39" s="48"/>
      <c r="P39" s="48"/>
      <c r="Q39" s="48"/>
      <c r="R39" s="48"/>
      <c r="S39" s="48"/>
      <c r="T39" s="48"/>
      <c r="U39" s="41" t="n">
        <f aca="false">SUM(W39+Y39+AA39+AC39+AE39+AG39+AI39+AK39)</f>
        <v>0</v>
      </c>
      <c r="V39" s="41" t="n">
        <f aca="false">SUM(X39+Z39+AB39+AD39+AF39+AH39+AJ39+AL39)</f>
        <v>0</v>
      </c>
      <c r="W39" s="48"/>
      <c r="X39" s="48"/>
      <c r="Y39" s="48"/>
      <c r="Z39" s="48"/>
      <c r="AA39" s="48"/>
      <c r="AB39" s="48"/>
      <c r="AC39" s="41"/>
      <c r="AD39" s="41"/>
      <c r="AE39" s="48"/>
      <c r="AF39" s="48"/>
      <c r="AG39" s="48"/>
      <c r="AH39" s="48"/>
      <c r="AI39" s="41"/>
      <c r="AJ39" s="41"/>
      <c r="AK39" s="41"/>
      <c r="AL39" s="41"/>
      <c r="AM39" s="48" t="n">
        <f aca="false">SUM(AO39+AQ39)</f>
        <v>0</v>
      </c>
      <c r="AN39" s="48" t="n">
        <f aca="false">SUM(AP39+AR39)</f>
        <v>0</v>
      </c>
      <c r="AO39" s="48"/>
      <c r="AP39" s="48"/>
      <c r="AQ39" s="41" t="n">
        <v>0</v>
      </c>
      <c r="AR39" s="41" t="n">
        <v>0</v>
      </c>
      <c r="AS39" s="41" t="n">
        <f aca="false">SUM(AU39+AW39+AY39+BA39+BC39)</f>
        <v>0</v>
      </c>
      <c r="AT39" s="41" t="n">
        <f aca="false">SUM(AV39+AX39+AZ39+BB39+BD39)</f>
        <v>0</v>
      </c>
      <c r="AU39" s="41" t="n">
        <v>0</v>
      </c>
      <c r="AV39" s="48"/>
      <c r="AW39" s="48"/>
      <c r="AX39" s="48"/>
      <c r="AY39" s="48"/>
      <c r="AZ39" s="48"/>
      <c r="BA39" s="48"/>
      <c r="BB39" s="48"/>
      <c r="BC39" s="48"/>
      <c r="BD39" s="48"/>
      <c r="BE39" s="45" t="n">
        <f aca="false">BG39+BW39+CQ39+CW39+DC39+DO39</f>
        <v>0</v>
      </c>
      <c r="BF39" s="45" t="n">
        <f aca="false">BH39+BX39+CR39+CX39+DD39+DP39</f>
        <v>0</v>
      </c>
      <c r="BG39" s="41" t="n">
        <f aca="false">SUM(BI39,BK39,BM39,BO39,BQ39,BS39,BU39)</f>
        <v>0</v>
      </c>
      <c r="BH39" s="41" t="n">
        <f aca="false">SUM(BJ39,BL39,BN39,BP39,BR39,BT39,BV39)</f>
        <v>0</v>
      </c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 t="n">
        <f aca="false">BY39+CE39+CK39</f>
        <v>0</v>
      </c>
      <c r="BX39" s="41" t="n">
        <f aca="false">BZ39+CF39+CL39</f>
        <v>0</v>
      </c>
      <c r="BY39" s="48" t="n">
        <f aca="false">CA39+CC39</f>
        <v>0</v>
      </c>
      <c r="BZ39" s="48" t="n">
        <f aca="false">CB39+CD39</f>
        <v>0</v>
      </c>
      <c r="CA39" s="48"/>
      <c r="CB39" s="48"/>
      <c r="CC39" s="41"/>
      <c r="CD39" s="41"/>
      <c r="CE39" s="41" t="n">
        <f aca="false">CG39+CI39</f>
        <v>0</v>
      </c>
      <c r="CF39" s="41" t="n">
        <f aca="false">CH39+CJ39</f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f aca="false">CM39+CO39</f>
        <v>0</v>
      </c>
      <c r="CL39" s="48" t="n">
        <f aca="false">CN39+CP39</f>
        <v>0</v>
      </c>
      <c r="CM39" s="48"/>
      <c r="CN39" s="48"/>
      <c r="CO39" s="48"/>
      <c r="CP39" s="48"/>
      <c r="CQ39" s="48" t="n">
        <f aca="false">CS39+CU39</f>
        <v>0</v>
      </c>
      <c r="CR39" s="48" t="n">
        <f aca="false">CT39+CV39</f>
        <v>0</v>
      </c>
      <c r="CS39" s="48"/>
      <c r="CT39" s="48"/>
      <c r="CU39" s="41"/>
      <c r="CV39" s="41"/>
      <c r="CW39" s="41" t="n">
        <f aca="false">CY39+DA39</f>
        <v>0</v>
      </c>
      <c r="CX39" s="41" t="n">
        <f aca="false">CZ39+DB39</f>
        <v>0</v>
      </c>
      <c r="CY39" s="41"/>
      <c r="CZ39" s="41"/>
      <c r="DA39" s="41"/>
      <c r="DB39" s="41"/>
      <c r="DC39" s="41" t="n">
        <f aca="false">DE39+DG39+DI39+DK39+DM39</f>
        <v>0</v>
      </c>
      <c r="DD39" s="41" t="n">
        <f aca="false">DF39+DH39+DJ39+DL39+DN39</f>
        <v>0</v>
      </c>
      <c r="DE39" s="48"/>
      <c r="DF39" s="48"/>
      <c r="DG39" s="48"/>
      <c r="DH39" s="48"/>
      <c r="DI39" s="48"/>
      <c r="DJ39" s="48"/>
      <c r="DK39" s="41"/>
      <c r="DL39" s="41"/>
      <c r="DM39" s="41"/>
      <c r="DN39" s="41"/>
      <c r="DO39" s="41" t="n">
        <f aca="false">DQ39+DS39+DW39+DU39</f>
        <v>0</v>
      </c>
      <c r="DP39" s="41" t="n">
        <f aca="false">DR39+DT39+DX39+DV39</f>
        <v>0</v>
      </c>
      <c r="DQ39" s="48"/>
      <c r="DR39" s="48"/>
      <c r="DS39" s="48"/>
      <c r="DT39" s="48"/>
      <c r="DU39" s="48"/>
      <c r="DV39" s="48"/>
      <c r="DW39" s="48"/>
      <c r="DX39" s="48"/>
      <c r="DY39" s="48" t="n">
        <f aca="false">EA39+GI39</f>
        <v>0</v>
      </c>
      <c r="DZ39" s="48" t="n">
        <f aca="false">EB39+GJ39</f>
        <v>0</v>
      </c>
      <c r="EA39" s="48" t="n">
        <f aca="false">EC39+FG39</f>
        <v>0</v>
      </c>
      <c r="EB39" s="48" t="n">
        <f aca="false">ED39+FH39</f>
        <v>0</v>
      </c>
      <c r="EC39" s="41" t="n">
        <f aca="false">EE39+EG39+EI39+EK39+EM39+EO39+EQ39+ES39+EU39+EW39+EY39+FA39+FC39+FE39</f>
        <v>0</v>
      </c>
      <c r="ED39" s="41" t="n">
        <f aca="false">EF39+EH39+EJ39+EL39+EN39+EP39+ER39+ET39+EV39+EX39+EZ39+FB39+FD39+FF39</f>
        <v>0</v>
      </c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9"/>
      <c r="ER39" s="49"/>
      <c r="ES39" s="41"/>
      <c r="ET39" s="41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1" t="n">
        <f aca="false">FI39+FK39+FM39+FO39+FQ39+FS39+FU39+FW39+FY39+GA39+GC39+GE39+GG39</f>
        <v>0</v>
      </c>
      <c r="FH39" s="41" t="n">
        <f aca="false">FJ39+FL39+FN39+FP39+FR39+FT39+FV39+FX39+FZ39+GB39+GD39+GF39+GH39</f>
        <v>0</v>
      </c>
      <c r="FI39" s="48"/>
      <c r="FJ39" s="48"/>
      <c r="FK39" s="48"/>
      <c r="FL39" s="48"/>
      <c r="FM39" s="48"/>
      <c r="FN39" s="48"/>
      <c r="FO39" s="48"/>
      <c r="FP39" s="48"/>
      <c r="FQ39" s="41"/>
      <c r="FR39" s="41"/>
      <c r="FS39" s="41"/>
      <c r="FT39" s="41"/>
      <c r="FU39" s="41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 t="n">
        <f aca="false">GK39+HO39</f>
        <v>0</v>
      </c>
      <c r="GJ39" s="48" t="n">
        <f aca="false">GL39+HP39</f>
        <v>0</v>
      </c>
      <c r="GK39" s="41" t="n">
        <f aca="false">GM39+GO39+GQ39+GS39+GU39+GW39+GY39+HA39+HC39+HE39+HG39+HM39</f>
        <v>0</v>
      </c>
      <c r="GL39" s="41" t="n">
        <f aca="false">GN39+GP39+GR39+GT39+GV39+GX39+GZ39+HB39+HD39+HF39+HH39+HN39</f>
        <v>0</v>
      </c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1"/>
      <c r="HD39" s="41"/>
      <c r="HE39" s="48"/>
      <c r="HF39" s="48"/>
      <c r="HG39" s="41" t="n">
        <f aca="false">HI39+HK39</f>
        <v>0</v>
      </c>
      <c r="HH39" s="41" t="n">
        <f aca="false">HJ39+HL39</f>
        <v>0</v>
      </c>
      <c r="HI39" s="48"/>
      <c r="HJ39" s="48"/>
      <c r="HK39" s="41"/>
      <c r="HL39" s="41"/>
      <c r="HM39" s="41"/>
      <c r="HN39" s="41"/>
      <c r="HO39" s="41" t="n">
        <f aca="false">HQ39+HS39</f>
        <v>0</v>
      </c>
      <c r="HP39" s="41" t="n">
        <f aca="false">HR39+HT39</f>
        <v>0</v>
      </c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50" t="n">
        <f aca="false">C39-DY39</f>
        <v>0</v>
      </c>
      <c r="IH39" s="50" t="n">
        <f aca="false">D39-DZ39</f>
        <v>0</v>
      </c>
      <c r="IL39" s="50" t="n">
        <f aca="false">C39-DY39</f>
        <v>0</v>
      </c>
      <c r="IM39" s="50" t="n">
        <f aca="false">D39-DZ39</f>
        <v>0</v>
      </c>
      <c r="IN39" s="67"/>
      <c r="IO39" s="67"/>
      <c r="IP39" s="67"/>
    </row>
    <row r="40" customFormat="false" ht="17.25" hidden="false" customHeight="true" outlineLevel="0" collapsed="false">
      <c r="A40" s="64" t="n">
        <v>22</v>
      </c>
      <c r="B40" s="65" t="s">
        <v>264</v>
      </c>
      <c r="C40" s="48" t="n">
        <v>1544717</v>
      </c>
      <c r="D40" s="48" t="n">
        <v>1471867</v>
      </c>
      <c r="E40" s="48" t="n">
        <v>110644</v>
      </c>
      <c r="F40" s="48" t="n">
        <v>85239</v>
      </c>
      <c r="G40" s="48" t="n">
        <f aca="false">SUM(I40+K40)</f>
        <v>18844</v>
      </c>
      <c r="H40" s="48" t="n">
        <f aca="false">SUM(J40+L40)</f>
        <v>15065</v>
      </c>
      <c r="I40" s="48" t="n">
        <v>18844</v>
      </c>
      <c r="J40" s="48" t="n">
        <v>15065</v>
      </c>
      <c r="K40" s="48" t="n">
        <v>0</v>
      </c>
      <c r="L40" s="48" t="n">
        <v>0</v>
      </c>
      <c r="M40" s="41" t="n">
        <v>0</v>
      </c>
      <c r="N40" s="41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1" t="n">
        <f aca="false">SUM(W40+Y40+AA40+AC40+AE40+AG40+AI40+AK40)</f>
        <v>84662</v>
      </c>
      <c r="V40" s="41" t="n">
        <f aca="false">SUM(X40+Z40+AB40+AD40+AF40+AH40+AJ40+AL40)</f>
        <v>57768</v>
      </c>
      <c r="W40" s="48" t="n">
        <v>13039</v>
      </c>
      <c r="X40" s="48" t="n">
        <v>20497</v>
      </c>
      <c r="Y40" s="48" t="n">
        <v>64830</v>
      </c>
      <c r="Z40" s="48" t="n">
        <v>36751</v>
      </c>
      <c r="AA40" s="48" t="n">
        <v>0</v>
      </c>
      <c r="AB40" s="48" t="n">
        <v>0</v>
      </c>
      <c r="AC40" s="41" t="n">
        <v>0</v>
      </c>
      <c r="AD40" s="41" t="n">
        <v>0</v>
      </c>
      <c r="AE40" s="48" t="n">
        <v>6793</v>
      </c>
      <c r="AF40" s="48" t="n">
        <v>520</v>
      </c>
      <c r="AG40" s="48"/>
      <c r="AH40" s="48"/>
      <c r="AI40" s="41" t="n">
        <v>0</v>
      </c>
      <c r="AJ40" s="41" t="n">
        <v>0</v>
      </c>
      <c r="AK40" s="41" t="n">
        <v>0</v>
      </c>
      <c r="AL40" s="41" t="n">
        <v>0</v>
      </c>
      <c r="AM40" s="48" t="n">
        <v>2552</v>
      </c>
      <c r="AN40" s="48" t="n">
        <v>5004</v>
      </c>
      <c r="AO40" s="48" t="n">
        <v>2552</v>
      </c>
      <c r="AP40" s="48" t="n">
        <v>5004</v>
      </c>
      <c r="AQ40" s="41" t="n">
        <v>0</v>
      </c>
      <c r="AR40" s="41" t="n">
        <v>0</v>
      </c>
      <c r="AS40" s="41" t="n">
        <f aca="false">SUM(AU40+AW40+AY40+BA40+BC40)</f>
        <v>4586</v>
      </c>
      <c r="AT40" s="41" t="n">
        <f aca="false">SUM(AV40+AX40+AZ40+BB40+BD40)</f>
        <v>7402</v>
      </c>
      <c r="AU40" s="41" t="n">
        <v>0</v>
      </c>
      <c r="AV40" s="41" t="n">
        <v>0</v>
      </c>
      <c r="AW40" s="48" t="n">
        <v>850</v>
      </c>
      <c r="AX40" s="48" t="n">
        <v>3790</v>
      </c>
      <c r="AY40" s="48" t="n">
        <v>0</v>
      </c>
      <c r="AZ40" s="48" t="n">
        <v>255</v>
      </c>
      <c r="BA40" s="48"/>
      <c r="BB40" s="48"/>
      <c r="BC40" s="48" t="n">
        <v>3736</v>
      </c>
      <c r="BD40" s="48" t="n">
        <v>3357</v>
      </c>
      <c r="BE40" s="45" t="n">
        <f aca="false">BG40+BW40+CQ40+CW40+DC40+DO40</f>
        <v>1434073</v>
      </c>
      <c r="BF40" s="45" t="n">
        <v>1386628</v>
      </c>
      <c r="BG40" s="41" t="n">
        <f aca="false">SUM(BI40,BK40,BM40,BO40,BQ40,BS40,BU40)</f>
        <v>6708</v>
      </c>
      <c r="BH40" s="41" t="n">
        <f aca="false">SUM(BJ40,BL40,BN40,BP40,BR40,BT40,BV40)</f>
        <v>2166</v>
      </c>
      <c r="BI40" s="41"/>
      <c r="BJ40" s="41"/>
      <c r="BK40" s="41" t="n">
        <v>6708</v>
      </c>
      <c r="BL40" s="41" t="n">
        <v>2166</v>
      </c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 t="n">
        <f aca="false">BY40+CE40+CK40</f>
        <v>727311</v>
      </c>
      <c r="BX40" s="41" t="n">
        <f aca="false">BZ40+CF40+CL40</f>
        <v>731840</v>
      </c>
      <c r="BY40" s="48" t="n">
        <f aca="false">CA40+CC40</f>
        <v>727080</v>
      </c>
      <c r="BZ40" s="48" t="n">
        <f aca="false">CB40+CD40</f>
        <v>731593</v>
      </c>
      <c r="CA40" s="48" t="n">
        <v>777558</v>
      </c>
      <c r="CB40" s="48" t="n">
        <v>777558</v>
      </c>
      <c r="CC40" s="41" t="n">
        <v>-50478</v>
      </c>
      <c r="CD40" s="41" t="n">
        <v>-45965</v>
      </c>
      <c r="CE40" s="41" t="n">
        <v>0</v>
      </c>
      <c r="CF40" s="41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f aca="false">CM40+CO40</f>
        <v>231</v>
      </c>
      <c r="CL40" s="48" t="n">
        <f aca="false">CN40+CP40</f>
        <v>247</v>
      </c>
      <c r="CM40" s="48" t="n">
        <v>697</v>
      </c>
      <c r="CN40" s="48" t="n">
        <v>697</v>
      </c>
      <c r="CO40" s="48" t="n">
        <v>-466</v>
      </c>
      <c r="CP40" s="48" t="n">
        <v>-450</v>
      </c>
      <c r="CQ40" s="48" t="n">
        <v>0</v>
      </c>
      <c r="CR40" s="48" t="n">
        <v>0</v>
      </c>
      <c r="CS40" s="48"/>
      <c r="CT40" s="48"/>
      <c r="CU40" s="41"/>
      <c r="CV40" s="41"/>
      <c r="CW40" s="41" t="n">
        <f aca="false">CY40+DA40</f>
        <v>696410</v>
      </c>
      <c r="CX40" s="41" t="n">
        <f aca="false">CZ40+DB40</f>
        <v>648147</v>
      </c>
      <c r="CY40" s="41"/>
      <c r="CZ40" s="41"/>
      <c r="DA40" s="41" t="n">
        <v>696410</v>
      </c>
      <c r="DB40" s="41" t="n">
        <v>648147</v>
      </c>
      <c r="DC40" s="41" t="n">
        <v>0</v>
      </c>
      <c r="DD40" s="41" t="n">
        <v>0</v>
      </c>
      <c r="DE40" s="48"/>
      <c r="DF40" s="48"/>
      <c r="DG40" s="48"/>
      <c r="DH40" s="48"/>
      <c r="DI40" s="48"/>
      <c r="DJ40" s="48"/>
      <c r="DK40" s="41"/>
      <c r="DL40" s="41"/>
      <c r="DM40" s="41"/>
      <c r="DN40" s="41"/>
      <c r="DO40" s="41" t="n">
        <v>3644</v>
      </c>
      <c r="DP40" s="41" t="n">
        <v>4475</v>
      </c>
      <c r="DQ40" s="48" t="n">
        <v>644</v>
      </c>
      <c r="DR40" s="48" t="n">
        <v>1475</v>
      </c>
      <c r="DS40" s="48"/>
      <c r="DT40" s="48"/>
      <c r="DU40" s="48"/>
      <c r="DV40" s="48"/>
      <c r="DW40" s="48" t="n">
        <v>3000</v>
      </c>
      <c r="DX40" s="48" t="n">
        <v>3000</v>
      </c>
      <c r="DY40" s="48" t="n">
        <v>1544717</v>
      </c>
      <c r="DZ40" s="48" t="n">
        <v>1471867</v>
      </c>
      <c r="EA40" s="48" t="n">
        <v>96814</v>
      </c>
      <c r="EB40" s="48" t="n">
        <v>104113</v>
      </c>
      <c r="EC40" s="41" t="n">
        <v>87593</v>
      </c>
      <c r="ED40" s="41" t="n">
        <v>93182</v>
      </c>
      <c r="EE40" s="48" t="n">
        <v>10586</v>
      </c>
      <c r="EF40" s="48" t="n">
        <v>20437</v>
      </c>
      <c r="EG40" s="48" t="n">
        <v>19175</v>
      </c>
      <c r="EH40" s="48" t="n">
        <v>6251</v>
      </c>
      <c r="EI40" s="48" t="n">
        <v>50797</v>
      </c>
      <c r="EJ40" s="48" t="n">
        <v>54720</v>
      </c>
      <c r="EK40" s="48" t="n">
        <v>4648</v>
      </c>
      <c r="EL40" s="48" t="n">
        <v>6497</v>
      </c>
      <c r="EM40" s="48"/>
      <c r="EN40" s="48"/>
      <c r="EO40" s="48"/>
      <c r="EP40" s="48"/>
      <c r="EQ40" s="49"/>
      <c r="ER40" s="49"/>
      <c r="ES40" s="41"/>
      <c r="ET40" s="41"/>
      <c r="EU40" s="48" t="n">
        <v>3762</v>
      </c>
      <c r="EV40" s="48" t="n">
        <v>4804</v>
      </c>
      <c r="EW40" s="48" t="n">
        <v>400</v>
      </c>
      <c r="EX40" s="48" t="n">
        <v>600</v>
      </c>
      <c r="EY40" s="48" t="n">
        <v>2592</v>
      </c>
      <c r="EZ40" s="48" t="n">
        <v>2592</v>
      </c>
      <c r="FA40" s="48" t="n">
        <v>-4367</v>
      </c>
      <c r="FB40" s="48" t="n">
        <v>-2719</v>
      </c>
      <c r="FC40" s="48"/>
      <c r="FD40" s="48"/>
      <c r="FE40" s="48"/>
      <c r="FF40" s="48"/>
      <c r="FG40" s="41" t="n">
        <v>9221</v>
      </c>
      <c r="FH40" s="41" t="n">
        <v>10931</v>
      </c>
      <c r="FI40" s="48" t="n">
        <v>200</v>
      </c>
      <c r="FJ40" s="48" t="n">
        <v>200</v>
      </c>
      <c r="FK40" s="48"/>
      <c r="FL40" s="48"/>
      <c r="FM40" s="48"/>
      <c r="FN40" s="48"/>
      <c r="FO40" s="48"/>
      <c r="FP40" s="48"/>
      <c r="FQ40" s="41"/>
      <c r="FR40" s="41"/>
      <c r="FS40" s="41" t="n">
        <v>3285</v>
      </c>
      <c r="FT40" s="41" t="n">
        <v>2893</v>
      </c>
      <c r="FU40" s="41" t="n">
        <v>400</v>
      </c>
      <c r="FV40" s="48" t="n">
        <v>2202</v>
      </c>
      <c r="FW40" s="48" t="n">
        <v>5100</v>
      </c>
      <c r="FX40" s="48" t="n">
        <v>5400</v>
      </c>
      <c r="FY40" s="48"/>
      <c r="FZ40" s="48"/>
      <c r="GA40" s="48"/>
      <c r="GB40" s="48"/>
      <c r="GC40" s="48"/>
      <c r="GD40" s="48"/>
      <c r="GE40" s="48"/>
      <c r="GF40" s="48"/>
      <c r="GG40" s="48" t="n">
        <v>236</v>
      </c>
      <c r="GH40" s="48" t="n">
        <v>236</v>
      </c>
      <c r="GI40" s="48" t="n">
        <v>1447903</v>
      </c>
      <c r="GJ40" s="48" t="n">
        <v>1367754</v>
      </c>
      <c r="GK40" s="41" t="n">
        <f aca="false">GM40+GO40+GQ40+GS40+GU40+GW40+GY40+HA40+HC40+HE40+HG40+HM40</f>
        <v>1447738</v>
      </c>
      <c r="GL40" s="41" t="n">
        <f aca="false">GN40+GP40+GR40+GT40+GV40+GX40+GZ40+HB40+HD40+HF40+HH40+HN40</f>
        <v>1367589</v>
      </c>
      <c r="GM40" s="48" t="n">
        <v>655894</v>
      </c>
      <c r="GN40" s="48" t="n">
        <v>655894</v>
      </c>
      <c r="GO40" s="48"/>
      <c r="GP40" s="48"/>
      <c r="GQ40" s="48"/>
      <c r="GR40" s="48"/>
      <c r="GS40" s="48" t="n">
        <v>73770</v>
      </c>
      <c r="GT40" s="48" t="n">
        <v>73770</v>
      </c>
      <c r="GU40" s="48"/>
      <c r="GV40" s="48"/>
      <c r="GW40" s="48"/>
      <c r="GX40" s="48"/>
      <c r="GY40" s="48"/>
      <c r="GZ40" s="48"/>
      <c r="HA40" s="48" t="n">
        <v>1531</v>
      </c>
      <c r="HB40" s="48" t="n">
        <v>1531</v>
      </c>
      <c r="HC40" s="41"/>
      <c r="HD40" s="41"/>
      <c r="HE40" s="48"/>
      <c r="HF40" s="48"/>
      <c r="HG40" s="41" t="n">
        <v>-26099</v>
      </c>
      <c r="HH40" s="41" t="n">
        <v>-42277</v>
      </c>
      <c r="HI40" s="48"/>
      <c r="HJ40" s="48"/>
      <c r="HK40" s="41" t="n">
        <v>-26099</v>
      </c>
      <c r="HL40" s="41" t="n">
        <v>-42277</v>
      </c>
      <c r="HM40" s="41" t="n">
        <v>742642</v>
      </c>
      <c r="HN40" s="41" t="n">
        <v>678671</v>
      </c>
      <c r="HO40" s="41" t="n">
        <v>165</v>
      </c>
      <c r="HP40" s="41" t="n">
        <v>165</v>
      </c>
      <c r="HQ40" s="41" t="n">
        <v>165</v>
      </c>
      <c r="HR40" s="41" t="n">
        <v>165</v>
      </c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50" t="n">
        <f aca="false">C40-DY40</f>
        <v>0</v>
      </c>
      <c r="IH40" s="50" t="n">
        <f aca="false">D40-DZ40</f>
        <v>0</v>
      </c>
      <c r="IL40" s="50" t="n">
        <f aca="false">C40-DY40</f>
        <v>0</v>
      </c>
      <c r="IM40" s="50" t="n">
        <f aca="false">D40-DZ40</f>
        <v>0</v>
      </c>
      <c r="IN40" s="67"/>
      <c r="IO40" s="67"/>
      <c r="IP40" s="67"/>
    </row>
    <row r="41" customFormat="false" ht="17.25" hidden="false" customHeight="true" outlineLevel="0" collapsed="false">
      <c r="A41" s="64" t="n">
        <v>23</v>
      </c>
      <c r="B41" s="65" t="s">
        <v>265</v>
      </c>
      <c r="C41" s="48" t="n">
        <f aca="false">E41+BE41</f>
        <v>115822</v>
      </c>
      <c r="D41" s="48" t="n">
        <f aca="false">F41+BF41</f>
        <v>119885</v>
      </c>
      <c r="E41" s="48" t="n">
        <f aca="false">G41+M41+U41+AM41+AS41</f>
        <v>7650</v>
      </c>
      <c r="F41" s="48" t="n">
        <f aca="false">H41+N41+V41+AN41+AT41</f>
        <v>7818</v>
      </c>
      <c r="G41" s="48" t="n">
        <f aca="false">SUM(I41+K41)</f>
        <v>241</v>
      </c>
      <c r="H41" s="48" t="n">
        <f aca="false">SUM(J41+L41)</f>
        <v>231</v>
      </c>
      <c r="I41" s="48" t="n">
        <v>241</v>
      </c>
      <c r="J41" s="48" t="n">
        <v>231</v>
      </c>
      <c r="K41" s="48" t="n">
        <v>0</v>
      </c>
      <c r="L41" s="48" t="n">
        <v>0</v>
      </c>
      <c r="M41" s="41" t="n">
        <f aca="false">SUM(O41+Q41+S41)</f>
        <v>0</v>
      </c>
      <c r="N41" s="41" t="n">
        <f aca="false">SUM(P41+R41+T41)</f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1" t="n">
        <f aca="false">SUM(W41+Y41+AA41+AC41+AE41+AG41+AI41+AK41)</f>
        <v>5949</v>
      </c>
      <c r="V41" s="41" t="n">
        <f aca="false">SUM(X41+Z41+AB41+AD41+AF41+AH41+AJ41+AL41)</f>
        <v>6409</v>
      </c>
      <c r="W41" s="48" t="n">
        <v>1937</v>
      </c>
      <c r="X41" s="48" t="n">
        <v>2431</v>
      </c>
      <c r="Y41" s="48" t="n">
        <v>3108</v>
      </c>
      <c r="Z41" s="48" t="n">
        <v>3112</v>
      </c>
      <c r="AA41" s="48" t="n">
        <v>0</v>
      </c>
      <c r="AB41" s="48" t="n">
        <v>0</v>
      </c>
      <c r="AC41" s="41" t="n">
        <v>0</v>
      </c>
      <c r="AD41" s="41" t="n">
        <v>0</v>
      </c>
      <c r="AE41" s="48" t="n">
        <v>0</v>
      </c>
      <c r="AF41" s="48" t="n">
        <v>0</v>
      </c>
      <c r="AG41" s="48" t="n">
        <v>2099</v>
      </c>
      <c r="AH41" s="48" t="n">
        <v>2061</v>
      </c>
      <c r="AI41" s="41" t="n">
        <v>-1195</v>
      </c>
      <c r="AJ41" s="41" t="n">
        <v>-1195</v>
      </c>
      <c r="AK41" s="41" t="n">
        <v>0</v>
      </c>
      <c r="AL41" s="41" t="n">
        <v>0</v>
      </c>
      <c r="AM41" s="48" t="n">
        <f aca="false">SUM(AO41+AQ41)</f>
        <v>952</v>
      </c>
      <c r="AN41" s="48" t="n">
        <f aca="false">SUM(AP41+AR41)</f>
        <v>842</v>
      </c>
      <c r="AO41" s="48" t="n">
        <v>979</v>
      </c>
      <c r="AP41" s="48" t="n">
        <v>869</v>
      </c>
      <c r="AQ41" s="41" t="n">
        <v>-27</v>
      </c>
      <c r="AR41" s="41" t="n">
        <v>-27</v>
      </c>
      <c r="AS41" s="41" t="n">
        <f aca="false">SUM(AU41+AW41+AY41+BA41+BC41)</f>
        <v>508</v>
      </c>
      <c r="AT41" s="41" t="n">
        <f aca="false">SUM(AV41+AX41+AZ41+BB41+BD41)</f>
        <v>336</v>
      </c>
      <c r="AU41" s="48" t="n">
        <v>434</v>
      </c>
      <c r="AV41" s="48" t="n">
        <v>244</v>
      </c>
      <c r="AW41" s="48" t="n">
        <v>0</v>
      </c>
      <c r="AX41" s="48" t="n">
        <v>18</v>
      </c>
      <c r="AY41" s="48" t="n">
        <v>74</v>
      </c>
      <c r="AZ41" s="48" t="n">
        <v>74</v>
      </c>
      <c r="BA41" s="48"/>
      <c r="BB41" s="48"/>
      <c r="BC41" s="48"/>
      <c r="BD41" s="48"/>
      <c r="BE41" s="45" t="n">
        <f aca="false">BG41+BW41+CQ41+CW41+DC41+DO41</f>
        <v>108172</v>
      </c>
      <c r="BF41" s="45" t="n">
        <f aca="false">BH41+BX41+CR41+CX41+DD41+DP41</f>
        <v>112067</v>
      </c>
      <c r="BG41" s="41" t="n">
        <f aca="false">SUM(BI41,BK41,BM41,BO41,BQ41,BS41,BU41)</f>
        <v>0</v>
      </c>
      <c r="BH41" s="41" t="n">
        <f aca="false">SUM(BJ41,BL41,BN41,BP41,BR41,BT41,BV41)</f>
        <v>0</v>
      </c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 t="n">
        <f aca="false">BY41+CE41+CK41</f>
        <v>82311</v>
      </c>
      <c r="BX41" s="41" t="n">
        <f aca="false">BZ41+CF41+CL41</f>
        <v>85520</v>
      </c>
      <c r="BY41" s="48" t="n">
        <f aca="false">CA41+CC41</f>
        <v>82311</v>
      </c>
      <c r="BZ41" s="48" t="n">
        <f aca="false">CB41+CD41</f>
        <v>85520</v>
      </c>
      <c r="CA41" s="48" t="n">
        <v>103951</v>
      </c>
      <c r="CB41" s="48" t="n">
        <v>103951</v>
      </c>
      <c r="CC41" s="41" t="n">
        <v>-21640</v>
      </c>
      <c r="CD41" s="41" t="n">
        <v>-18431</v>
      </c>
      <c r="CE41" s="41" t="n">
        <f aca="false">CG41+CI41</f>
        <v>0</v>
      </c>
      <c r="CF41" s="41" t="n">
        <f aca="false">CH41+CJ41</f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f aca="false">CM41+CO41</f>
        <v>0</v>
      </c>
      <c r="CL41" s="48" t="n">
        <f aca="false">CN41+CP41</f>
        <v>0</v>
      </c>
      <c r="CM41" s="48"/>
      <c r="CN41" s="48"/>
      <c r="CO41" s="48"/>
      <c r="CP41" s="48"/>
      <c r="CQ41" s="48" t="n">
        <f aca="false">CS41+CU41</f>
        <v>0</v>
      </c>
      <c r="CR41" s="48" t="n">
        <f aca="false">CT41+CV41</f>
        <v>0</v>
      </c>
      <c r="CS41" s="48"/>
      <c r="CT41" s="48"/>
      <c r="CU41" s="41"/>
      <c r="CV41" s="41"/>
      <c r="CW41" s="41" t="n">
        <f aca="false">CY41+DA41</f>
        <v>0</v>
      </c>
      <c r="CX41" s="41" t="n">
        <f aca="false">CZ41+DB41</f>
        <v>0</v>
      </c>
      <c r="CY41" s="41"/>
      <c r="CZ41" s="41"/>
      <c r="DA41" s="41"/>
      <c r="DB41" s="41"/>
      <c r="DC41" s="41" t="n">
        <f aca="false">DE41+DG41+DI41+DK41+DM41</f>
        <v>0</v>
      </c>
      <c r="DD41" s="41" t="n">
        <f aca="false">DF41+DH41+DJ41+DL41+DN41</f>
        <v>0</v>
      </c>
      <c r="DE41" s="48"/>
      <c r="DF41" s="48"/>
      <c r="DG41" s="48"/>
      <c r="DH41" s="48"/>
      <c r="DI41" s="48"/>
      <c r="DJ41" s="48"/>
      <c r="DK41" s="41"/>
      <c r="DL41" s="41"/>
      <c r="DM41" s="41"/>
      <c r="DN41" s="41"/>
      <c r="DO41" s="41" t="n">
        <f aca="false">DQ41+DS41+DW41+DU41</f>
        <v>25861</v>
      </c>
      <c r="DP41" s="41" t="n">
        <f aca="false">DR41+DT41+DX41+DV41</f>
        <v>26547</v>
      </c>
      <c r="DQ41" s="48" t="n">
        <v>25826</v>
      </c>
      <c r="DR41" s="48" t="n">
        <v>26512</v>
      </c>
      <c r="DS41" s="48"/>
      <c r="DT41" s="48"/>
      <c r="DU41" s="48"/>
      <c r="DV41" s="48"/>
      <c r="DW41" s="48" t="n">
        <v>35</v>
      </c>
      <c r="DX41" s="48" t="n">
        <v>35</v>
      </c>
      <c r="DY41" s="48" t="n">
        <f aca="false">EA41+GI41</f>
        <v>115822</v>
      </c>
      <c r="DZ41" s="48" t="n">
        <f aca="false">EB41+GJ41</f>
        <v>119885</v>
      </c>
      <c r="EA41" s="48" t="n">
        <f aca="false">EC41+FG41</f>
        <v>113618</v>
      </c>
      <c r="EB41" s="48" t="n">
        <f aca="false">ED41+FH41</f>
        <v>112962</v>
      </c>
      <c r="EC41" s="41" t="n">
        <f aca="false">EE41+EG41+EI41+EK41+EM41+EO41+EQ41+ES41+EU41+EW41+EY41+FA41+FC41+FE41</f>
        <v>62021</v>
      </c>
      <c r="ED41" s="41" t="n">
        <f aca="false">EF41+EH41+EJ41+EL41+EN41+EP41+ER41+ET41+EV41+EX41+EZ41+FB41+FD41+FF41</f>
        <v>61365</v>
      </c>
      <c r="EE41" s="48" t="n">
        <v>3600</v>
      </c>
      <c r="EF41" s="48" t="n">
        <v>3965</v>
      </c>
      <c r="EG41" s="48" t="n">
        <v>176</v>
      </c>
      <c r="EH41" s="48" t="n">
        <v>240</v>
      </c>
      <c r="EI41" s="48" t="n">
        <v>21987</v>
      </c>
      <c r="EJ41" s="48" t="n">
        <v>21649</v>
      </c>
      <c r="EK41" s="48" t="n">
        <v>715</v>
      </c>
      <c r="EL41" s="48" t="n">
        <v>721</v>
      </c>
      <c r="EM41" s="48" t="n">
        <v>6408</v>
      </c>
      <c r="EN41" s="48" t="n">
        <v>5982</v>
      </c>
      <c r="EO41" s="48"/>
      <c r="EP41" s="48"/>
      <c r="EQ41" s="49"/>
      <c r="ER41" s="49"/>
      <c r="ES41" s="41"/>
      <c r="ET41" s="41"/>
      <c r="EU41" s="48" t="n">
        <v>18665</v>
      </c>
      <c r="EV41" s="48" t="n">
        <v>18688</v>
      </c>
      <c r="EW41" s="48" t="n">
        <v>10470</v>
      </c>
      <c r="EX41" s="48" t="n">
        <v>10120</v>
      </c>
      <c r="EY41" s="48"/>
      <c r="EZ41" s="48"/>
      <c r="FA41" s="48"/>
      <c r="FB41" s="48"/>
      <c r="FC41" s="48"/>
      <c r="FD41" s="48"/>
      <c r="FE41" s="48"/>
      <c r="FF41" s="48"/>
      <c r="FG41" s="41" t="n">
        <f aca="false">FI41+FK41+FM41+FO41+FQ41+FS41+FU41+FW41+FY41+GA41+GC41+GE41+GG41</f>
        <v>51597</v>
      </c>
      <c r="FH41" s="41" t="n">
        <f aca="false">FJ41+FL41+FN41+FP41+FR41+FT41+FV41+FX41+FZ41+GB41+GD41+GF41+GH41</f>
        <v>51597</v>
      </c>
      <c r="FI41" s="48"/>
      <c r="FJ41" s="48"/>
      <c r="FK41" s="48"/>
      <c r="FL41" s="48"/>
      <c r="FM41" s="48"/>
      <c r="FN41" s="48"/>
      <c r="FO41" s="48"/>
      <c r="FP41" s="48"/>
      <c r="FQ41" s="41"/>
      <c r="FR41" s="41"/>
      <c r="FS41" s="41"/>
      <c r="FT41" s="41"/>
      <c r="FU41" s="41" t="n">
        <v>20</v>
      </c>
      <c r="FV41" s="48" t="n">
        <v>20</v>
      </c>
      <c r="FW41" s="48" t="n">
        <v>51577</v>
      </c>
      <c r="FX41" s="48" t="n">
        <v>51577</v>
      </c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 t="n">
        <f aca="false">GK41+HO41</f>
        <v>2204</v>
      </c>
      <c r="GJ41" s="48" t="n">
        <f aca="false">GL41+HP41</f>
        <v>6923</v>
      </c>
      <c r="GK41" s="41" t="n">
        <f aca="false">GM41+GO41+GQ41+GS41+GU41+GW41+GY41+HA41+HC41+HE41+HG41+HM41</f>
        <v>2204</v>
      </c>
      <c r="GL41" s="41" t="n">
        <f aca="false">GN41+GP41+GR41+GT41+GV41+GX41+GZ41+HB41+HD41+HF41+HH41+HN41</f>
        <v>6923</v>
      </c>
      <c r="GM41" s="48" t="n">
        <v>123052</v>
      </c>
      <c r="GN41" s="48" t="n">
        <v>123052</v>
      </c>
      <c r="GO41" s="48"/>
      <c r="GP41" s="48"/>
      <c r="GQ41" s="48"/>
      <c r="GR41" s="48"/>
      <c r="GS41" s="48" t="n">
        <v>103072</v>
      </c>
      <c r="GT41" s="48" t="n">
        <v>103072</v>
      </c>
      <c r="GU41" s="48"/>
      <c r="GV41" s="48"/>
      <c r="GW41" s="48"/>
      <c r="GX41" s="48"/>
      <c r="GY41" s="48"/>
      <c r="GZ41" s="48"/>
      <c r="HA41" s="48"/>
      <c r="HB41" s="48"/>
      <c r="HC41" s="41"/>
      <c r="HD41" s="41"/>
      <c r="HE41" s="48"/>
      <c r="HF41" s="48"/>
      <c r="HG41" s="41" t="n">
        <f aca="false">HI41+HK41</f>
        <v>-223920</v>
      </c>
      <c r="HH41" s="41" t="n">
        <f aca="false">HJ41+HL41</f>
        <v>-219201</v>
      </c>
      <c r="HI41" s="48" t="n">
        <v>-219201</v>
      </c>
      <c r="HJ41" s="48" t="n">
        <v>-215720</v>
      </c>
      <c r="HK41" s="41" t="n">
        <v>-4719</v>
      </c>
      <c r="HL41" s="41" t="n">
        <v>-3481</v>
      </c>
      <c r="HM41" s="41"/>
      <c r="HN41" s="41"/>
      <c r="HO41" s="41" t="n">
        <f aca="false">HQ41+HS41</f>
        <v>0</v>
      </c>
      <c r="HP41" s="41" t="n">
        <f aca="false">HR41+HT41</f>
        <v>0</v>
      </c>
      <c r="HQ41" s="41"/>
      <c r="HR41" s="41"/>
      <c r="HS41" s="41"/>
      <c r="HT41" s="41"/>
      <c r="HU41" s="41"/>
      <c r="HV41" s="41"/>
      <c r="HW41" s="66"/>
      <c r="HX41" s="66"/>
      <c r="HY41" s="41"/>
      <c r="HZ41" s="41"/>
      <c r="IA41" s="66"/>
      <c r="IB41" s="66"/>
      <c r="IC41" s="66"/>
      <c r="ID41" s="66"/>
      <c r="IE41" s="41"/>
      <c r="IF41" s="41"/>
      <c r="IG41" s="50" t="n">
        <f aca="false">C41-DY41</f>
        <v>0</v>
      </c>
      <c r="IH41" s="50" t="n">
        <f aca="false">D41-DZ41</f>
        <v>0</v>
      </c>
      <c r="IL41" s="50" t="n">
        <f aca="false">C41-DY41</f>
        <v>0</v>
      </c>
      <c r="IM41" s="50" t="n">
        <f aca="false">D41-DZ41</f>
        <v>0</v>
      </c>
      <c r="IN41" s="67"/>
      <c r="IO41" s="67"/>
      <c r="IP41" s="67"/>
    </row>
    <row r="42" customFormat="false" ht="17.25" hidden="true" customHeight="true" outlineLevel="0" collapsed="false">
      <c r="A42" s="64" t="n">
        <v>24</v>
      </c>
      <c r="B42" s="65" t="s">
        <v>266</v>
      </c>
      <c r="C42" s="48" t="n">
        <f aca="false">E42+BE42</f>
        <v>0</v>
      </c>
      <c r="D42" s="48" t="n">
        <f aca="false">F42+BF42</f>
        <v>0</v>
      </c>
      <c r="E42" s="48" t="n">
        <f aca="false">G42+M42+U42+AM42+AS42</f>
        <v>0</v>
      </c>
      <c r="F42" s="48" t="n">
        <f aca="false">H42+N42+V42+AN42+AT42</f>
        <v>0</v>
      </c>
      <c r="G42" s="48" t="n">
        <f aca="false">SUM(I42+K42)</f>
        <v>0</v>
      </c>
      <c r="H42" s="48" t="n">
        <f aca="false">SUM(J42+L42)</f>
        <v>0</v>
      </c>
      <c r="I42" s="48"/>
      <c r="J42" s="48"/>
      <c r="K42" s="48"/>
      <c r="L42" s="48"/>
      <c r="M42" s="41" t="n">
        <f aca="false">SUM(O42+Q42+S42)</f>
        <v>0</v>
      </c>
      <c r="N42" s="41" t="n">
        <f aca="false">SUM(P42+R42+T42)</f>
        <v>0</v>
      </c>
      <c r="O42" s="48"/>
      <c r="P42" s="48"/>
      <c r="Q42" s="48"/>
      <c r="R42" s="48"/>
      <c r="S42" s="48"/>
      <c r="T42" s="48"/>
      <c r="U42" s="41" t="n">
        <f aca="false">SUM(W42+Y42+AA42+AC42+AE42+AG42+AI42+AK42)</f>
        <v>0</v>
      </c>
      <c r="V42" s="41" t="n">
        <f aca="false">SUM(X42+Z42+AB42+AD42+AF42+AH42+AJ42+AL42)</f>
        <v>0</v>
      </c>
      <c r="W42" s="48"/>
      <c r="X42" s="48"/>
      <c r="Y42" s="48"/>
      <c r="Z42" s="48"/>
      <c r="AA42" s="48"/>
      <c r="AB42" s="48"/>
      <c r="AC42" s="41"/>
      <c r="AD42" s="41"/>
      <c r="AE42" s="48"/>
      <c r="AF42" s="48"/>
      <c r="AG42" s="48"/>
      <c r="AH42" s="48"/>
      <c r="AI42" s="41"/>
      <c r="AJ42" s="41"/>
      <c r="AK42" s="41" t="n">
        <v>0</v>
      </c>
      <c r="AL42" s="41" t="n">
        <v>0</v>
      </c>
      <c r="AM42" s="48" t="n">
        <f aca="false">SUM(AO42+AQ42)</f>
        <v>0</v>
      </c>
      <c r="AN42" s="48" t="n">
        <f aca="false">SUM(AP42+AR42)</f>
        <v>0</v>
      </c>
      <c r="AO42" s="48"/>
      <c r="AP42" s="48"/>
      <c r="AQ42" s="41"/>
      <c r="AR42" s="41"/>
      <c r="AS42" s="41" t="n">
        <f aca="false">SUM(AU42+AW42+AY42+BA42+BC42)</f>
        <v>0</v>
      </c>
      <c r="AT42" s="41" t="n">
        <f aca="false">SUM(AV42+AX42+AZ42+BB42+BD42)</f>
        <v>0</v>
      </c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5" t="n">
        <f aca="false">BG42+BW42+CQ42+CW42+DC42+DO42</f>
        <v>0</v>
      </c>
      <c r="BF42" s="45" t="n">
        <f aca="false">BH42+BX42+CR42+CX42+DD42+DP42</f>
        <v>0</v>
      </c>
      <c r="BG42" s="41" t="n">
        <f aca="false">SUM(BI42,BK42,BM42,BO42,BQ42,BS42,BU42)</f>
        <v>0</v>
      </c>
      <c r="BH42" s="41" t="n">
        <f aca="false">SUM(BJ42,BL42,BN42,BP42,BR42,BT42,BV42)</f>
        <v>0</v>
      </c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 t="n">
        <f aca="false">BY42+CE42+CK42</f>
        <v>0</v>
      </c>
      <c r="BX42" s="41" t="n">
        <f aca="false">BZ42+CF42+CL42</f>
        <v>0</v>
      </c>
      <c r="BY42" s="48" t="n">
        <f aca="false">CA42+CC42</f>
        <v>0</v>
      </c>
      <c r="BZ42" s="48" t="n">
        <f aca="false">CB42+CD42</f>
        <v>0</v>
      </c>
      <c r="CA42" s="48"/>
      <c r="CB42" s="48"/>
      <c r="CC42" s="41"/>
      <c r="CD42" s="41"/>
      <c r="CE42" s="41" t="n">
        <f aca="false">CG42+CI42</f>
        <v>0</v>
      </c>
      <c r="CF42" s="41" t="n">
        <f aca="false">CH42+CJ42</f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f aca="false">CM42+CO42</f>
        <v>0</v>
      </c>
      <c r="CL42" s="48" t="n">
        <f aca="false">CN42+CP42</f>
        <v>0</v>
      </c>
      <c r="CM42" s="48"/>
      <c r="CN42" s="48"/>
      <c r="CO42" s="48"/>
      <c r="CP42" s="48"/>
      <c r="CQ42" s="48" t="n">
        <f aca="false">CS42+CU42</f>
        <v>0</v>
      </c>
      <c r="CR42" s="48" t="n">
        <f aca="false">CT42+CV42</f>
        <v>0</v>
      </c>
      <c r="CS42" s="48"/>
      <c r="CT42" s="48"/>
      <c r="CU42" s="41"/>
      <c r="CV42" s="41"/>
      <c r="CW42" s="41" t="n">
        <f aca="false">CY42+DA42</f>
        <v>0</v>
      </c>
      <c r="CX42" s="41" t="n">
        <f aca="false">CZ42+DB42</f>
        <v>0</v>
      </c>
      <c r="CY42" s="41"/>
      <c r="CZ42" s="41"/>
      <c r="DA42" s="41"/>
      <c r="DB42" s="41"/>
      <c r="DC42" s="41" t="n">
        <f aca="false">DE42+DG42+DI42+DK42+DM42</f>
        <v>0</v>
      </c>
      <c r="DD42" s="41" t="n">
        <f aca="false">DF42+DH42+DJ42+DL42+DN42</f>
        <v>0</v>
      </c>
      <c r="DE42" s="48"/>
      <c r="DF42" s="48"/>
      <c r="DG42" s="48"/>
      <c r="DH42" s="48"/>
      <c r="DI42" s="48"/>
      <c r="DJ42" s="48"/>
      <c r="DK42" s="41"/>
      <c r="DL42" s="41"/>
      <c r="DM42" s="41"/>
      <c r="DN42" s="41"/>
      <c r="DO42" s="41" t="n">
        <f aca="false">DQ42+DS42+DW42+DU42</f>
        <v>0</v>
      </c>
      <c r="DP42" s="41" t="n">
        <f aca="false">DR42+DT42+DX42+DV42</f>
        <v>0</v>
      </c>
      <c r="DQ42" s="48"/>
      <c r="DR42" s="48"/>
      <c r="DS42" s="48"/>
      <c r="DT42" s="48"/>
      <c r="DU42" s="48"/>
      <c r="DV42" s="48"/>
      <c r="DW42" s="48"/>
      <c r="DX42" s="48"/>
      <c r="DY42" s="48" t="n">
        <f aca="false">EA42+GI42</f>
        <v>0</v>
      </c>
      <c r="DZ42" s="48" t="n">
        <f aca="false">EB42+GJ42</f>
        <v>0</v>
      </c>
      <c r="EA42" s="48" t="n">
        <f aca="false">EC42+FG42</f>
        <v>0</v>
      </c>
      <c r="EB42" s="48" t="n">
        <f aca="false">ED42+FH42</f>
        <v>0</v>
      </c>
      <c r="EC42" s="41" t="n">
        <f aca="false">EE42+EG42+EI42+EK42+EM42+EO42+EQ42+ES42+EU42+EW42+EY42+FA42+FC42+FE42</f>
        <v>0</v>
      </c>
      <c r="ED42" s="41" t="n">
        <f aca="false">EF42+EH42+EJ42+EL42+EN42+EP42+ER42+ET42+EV42+EX42+EZ42+FB42+FD42+FF42</f>
        <v>0</v>
      </c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9"/>
      <c r="ER42" s="49"/>
      <c r="ES42" s="41"/>
      <c r="ET42" s="41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1" t="n">
        <f aca="false">FI42+FK42+FM42+FO42+FQ42+FS42+FU42+FW42+FY42+GA42+GC42+GE42+GG42</f>
        <v>0</v>
      </c>
      <c r="FH42" s="41" t="n">
        <f aca="false">FJ42+FL42+FN42+FP42+FR42+FT42+FV42+FX42+FZ42+GB42+GD42+GF42+GH42</f>
        <v>0</v>
      </c>
      <c r="FI42" s="48"/>
      <c r="FJ42" s="48"/>
      <c r="FK42" s="48"/>
      <c r="FL42" s="48"/>
      <c r="FM42" s="48"/>
      <c r="FN42" s="48"/>
      <c r="FO42" s="48"/>
      <c r="FP42" s="48"/>
      <c r="FQ42" s="41"/>
      <c r="FR42" s="41"/>
      <c r="FS42" s="41"/>
      <c r="FT42" s="41"/>
      <c r="FU42" s="41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 t="n">
        <f aca="false">GK42+HO42</f>
        <v>0</v>
      </c>
      <c r="GJ42" s="48" t="n">
        <f aca="false">GL42+HP42</f>
        <v>0</v>
      </c>
      <c r="GK42" s="41" t="n">
        <f aca="false">GM42+GO42+GQ42+GS42+GU42+GW42+GY42+HA42+HC42+HE42+HG42+HM42</f>
        <v>0</v>
      </c>
      <c r="GL42" s="41" t="n">
        <f aca="false">GN42+GP42+GR42+GT42+GV42+GX42+GZ42+HB42+HD42+HF42+HH42+HN42</f>
        <v>0</v>
      </c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1"/>
      <c r="HD42" s="41"/>
      <c r="HE42" s="48"/>
      <c r="HF42" s="48"/>
      <c r="HG42" s="41" t="n">
        <f aca="false">HI42+HK42</f>
        <v>0</v>
      </c>
      <c r="HH42" s="41" t="n">
        <f aca="false">HJ42+HL42</f>
        <v>0</v>
      </c>
      <c r="HI42" s="48"/>
      <c r="HJ42" s="48"/>
      <c r="HK42" s="41"/>
      <c r="HL42" s="41"/>
      <c r="HM42" s="41"/>
      <c r="HN42" s="41"/>
      <c r="HO42" s="41" t="n">
        <f aca="false">HQ42+HS42</f>
        <v>0</v>
      </c>
      <c r="HP42" s="41" t="n">
        <f aca="false">HR42+HT42</f>
        <v>0</v>
      </c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66"/>
      <c r="ID42" s="66"/>
      <c r="IE42" s="41"/>
      <c r="IF42" s="41"/>
      <c r="IG42" s="50" t="n">
        <f aca="false">C42-DY42</f>
        <v>0</v>
      </c>
      <c r="IH42" s="50" t="n">
        <f aca="false">D42-DZ42</f>
        <v>0</v>
      </c>
      <c r="IL42" s="50" t="n">
        <f aca="false">C42-DY42</f>
        <v>0</v>
      </c>
      <c r="IM42" s="50" t="n">
        <f aca="false">D42-DZ42</f>
        <v>0</v>
      </c>
      <c r="IN42" s="67"/>
      <c r="IO42" s="67"/>
      <c r="IP42" s="67"/>
    </row>
    <row r="43" customFormat="false" ht="17.25" hidden="true" customHeight="true" outlineLevel="0" collapsed="false">
      <c r="A43" s="64" t="n">
        <v>25</v>
      </c>
      <c r="B43" s="65" t="s">
        <v>267</v>
      </c>
      <c r="C43" s="48" t="n">
        <f aca="false">E43+BE43</f>
        <v>0</v>
      </c>
      <c r="D43" s="48" t="n">
        <f aca="false">F43+BF43</f>
        <v>0</v>
      </c>
      <c r="E43" s="48" t="n">
        <f aca="false">G43+M43+U43+AM43+AS43</f>
        <v>0</v>
      </c>
      <c r="F43" s="48" t="n">
        <f aca="false">H43+N43+V43+AN43+AT43</f>
        <v>0</v>
      </c>
      <c r="G43" s="48" t="n">
        <f aca="false">SUM(I43+K43)</f>
        <v>0</v>
      </c>
      <c r="H43" s="48" t="n">
        <f aca="false">SUM(J43+L43)</f>
        <v>0</v>
      </c>
      <c r="I43" s="48"/>
      <c r="J43" s="48"/>
      <c r="K43" s="48"/>
      <c r="L43" s="48"/>
      <c r="M43" s="41" t="n">
        <f aca="false">SUM(O43+Q43+S43)</f>
        <v>0</v>
      </c>
      <c r="N43" s="41" t="n">
        <f aca="false">SUM(P43+R43+T43)</f>
        <v>0</v>
      </c>
      <c r="O43" s="48"/>
      <c r="P43" s="48"/>
      <c r="Q43" s="48"/>
      <c r="R43" s="48"/>
      <c r="S43" s="48"/>
      <c r="T43" s="48"/>
      <c r="U43" s="41" t="n">
        <f aca="false">SUM(W43+Y43+AA43+AC43+AE43+AG43+AI43+AK43)</f>
        <v>0</v>
      </c>
      <c r="V43" s="41" t="n">
        <f aca="false">SUM(X43+Z43+AB43+AD43+AF43+AH43+AJ43+AL43)</f>
        <v>0</v>
      </c>
      <c r="W43" s="48"/>
      <c r="X43" s="48"/>
      <c r="Y43" s="48"/>
      <c r="Z43" s="48"/>
      <c r="AA43" s="48"/>
      <c r="AB43" s="48"/>
      <c r="AC43" s="41"/>
      <c r="AD43" s="41"/>
      <c r="AE43" s="48"/>
      <c r="AF43" s="48"/>
      <c r="AG43" s="48"/>
      <c r="AH43" s="48"/>
      <c r="AI43" s="41"/>
      <c r="AJ43" s="41"/>
      <c r="AK43" s="41" t="n">
        <v>0</v>
      </c>
      <c r="AL43" s="41" t="n">
        <v>0</v>
      </c>
      <c r="AM43" s="48" t="n">
        <f aca="false">SUM(AO43+AQ43)</f>
        <v>0</v>
      </c>
      <c r="AN43" s="48" t="n">
        <f aca="false">SUM(AP43+AR43)</f>
        <v>0</v>
      </c>
      <c r="AO43" s="48"/>
      <c r="AP43" s="48"/>
      <c r="AQ43" s="41"/>
      <c r="AR43" s="41"/>
      <c r="AS43" s="41" t="n">
        <f aca="false">SUM(AU43+AW43+AY43+BA43+BC43)</f>
        <v>0</v>
      </c>
      <c r="AT43" s="41" t="n">
        <f aca="false">SUM(AV43+AX43+AZ43+BB43+BD43)</f>
        <v>0</v>
      </c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5" t="n">
        <f aca="false">BG43+BW43+CQ43+CW43+DC43+DO43</f>
        <v>0</v>
      </c>
      <c r="BF43" s="45" t="n">
        <f aca="false">BH43+BX43+CR43+CX43+DD43+DP43</f>
        <v>0</v>
      </c>
      <c r="BG43" s="41" t="n">
        <f aca="false">SUM(BI43,BK43,BM43,BO43,BQ43,BS43,BU43)</f>
        <v>0</v>
      </c>
      <c r="BH43" s="41" t="n">
        <f aca="false">SUM(BJ43,BL43,BN43,BP43,BR43,BT43,BV43)</f>
        <v>0</v>
      </c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 t="n">
        <f aca="false">BY43+CE43+CK43</f>
        <v>0</v>
      </c>
      <c r="BX43" s="41" t="n">
        <f aca="false">BZ43+CF43+CL43</f>
        <v>0</v>
      </c>
      <c r="BY43" s="48" t="n">
        <f aca="false">CA43+CC43</f>
        <v>0</v>
      </c>
      <c r="BZ43" s="48" t="n">
        <f aca="false">CB43+CD43</f>
        <v>0</v>
      </c>
      <c r="CA43" s="48"/>
      <c r="CB43" s="48"/>
      <c r="CC43" s="41"/>
      <c r="CD43" s="41"/>
      <c r="CE43" s="41" t="n">
        <f aca="false">CG43+CI43</f>
        <v>0</v>
      </c>
      <c r="CF43" s="41" t="n">
        <f aca="false">CH43+CJ43</f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f aca="false">CM43+CO43</f>
        <v>0</v>
      </c>
      <c r="CL43" s="48" t="n">
        <f aca="false">CN43+CP43</f>
        <v>0</v>
      </c>
      <c r="CM43" s="48"/>
      <c r="CN43" s="48"/>
      <c r="CO43" s="48"/>
      <c r="CP43" s="48"/>
      <c r="CQ43" s="48" t="n">
        <f aca="false">CS43+CU43</f>
        <v>0</v>
      </c>
      <c r="CR43" s="48" t="n">
        <f aca="false">CT43+CV43</f>
        <v>0</v>
      </c>
      <c r="CS43" s="48"/>
      <c r="CT43" s="48"/>
      <c r="CU43" s="41"/>
      <c r="CV43" s="41"/>
      <c r="CW43" s="41" t="n">
        <f aca="false">CY43+DA43</f>
        <v>0</v>
      </c>
      <c r="CX43" s="41" t="n">
        <f aca="false">CZ43+DB43</f>
        <v>0</v>
      </c>
      <c r="CY43" s="41"/>
      <c r="CZ43" s="41"/>
      <c r="DA43" s="41"/>
      <c r="DB43" s="41"/>
      <c r="DC43" s="41" t="n">
        <f aca="false">DE43+DG43+DI43+DK43+DM43</f>
        <v>0</v>
      </c>
      <c r="DD43" s="41" t="n">
        <f aca="false">DF43+DH43+DJ43+DL43+DN43</f>
        <v>0</v>
      </c>
      <c r="DE43" s="48"/>
      <c r="DF43" s="48"/>
      <c r="DG43" s="48"/>
      <c r="DH43" s="48"/>
      <c r="DI43" s="48"/>
      <c r="DJ43" s="48"/>
      <c r="DK43" s="41"/>
      <c r="DL43" s="41"/>
      <c r="DM43" s="41"/>
      <c r="DN43" s="41"/>
      <c r="DO43" s="41" t="n">
        <f aca="false">DQ43+DS43+DW43+DU43</f>
        <v>0</v>
      </c>
      <c r="DP43" s="41" t="n">
        <f aca="false">DR43+DT43+DX43+DV43</f>
        <v>0</v>
      </c>
      <c r="DQ43" s="48"/>
      <c r="DR43" s="48"/>
      <c r="DS43" s="48"/>
      <c r="DT43" s="48"/>
      <c r="DU43" s="48"/>
      <c r="DV43" s="48"/>
      <c r="DW43" s="48"/>
      <c r="DX43" s="48"/>
      <c r="DY43" s="48" t="n">
        <f aca="false">EA43+GI43</f>
        <v>0</v>
      </c>
      <c r="DZ43" s="48" t="n">
        <f aca="false">EB43+GJ43</f>
        <v>0</v>
      </c>
      <c r="EA43" s="48" t="n">
        <f aca="false">EC43+FG43</f>
        <v>0</v>
      </c>
      <c r="EB43" s="48" t="n">
        <f aca="false">ED43+FH43</f>
        <v>0</v>
      </c>
      <c r="EC43" s="41" t="n">
        <f aca="false">EE43+EG43+EI43+EK43+EM43+EO43+EQ43+ES43+EU43+EW43+EY43+FA43+FC43+FE43</f>
        <v>0</v>
      </c>
      <c r="ED43" s="41" t="n">
        <f aca="false">EF43+EH43+EJ43+EL43+EN43+EP43+ER43+ET43+EV43+EX43+EZ43+FB43+FD43+FF43</f>
        <v>0</v>
      </c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9"/>
      <c r="ER43" s="49"/>
      <c r="ES43" s="41"/>
      <c r="ET43" s="41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1" t="n">
        <f aca="false">FI43+FK43+FM43+FO43+FQ43+FS43+FU43+FW43+FY43+GA43+GC43+GE43+GG43</f>
        <v>0</v>
      </c>
      <c r="FH43" s="41" t="n">
        <f aca="false">FJ43+FL43+FN43+FP43+FR43+FT43+FV43+FX43+FZ43+GB43+GD43+GF43+GH43</f>
        <v>0</v>
      </c>
      <c r="FI43" s="48"/>
      <c r="FJ43" s="48"/>
      <c r="FK43" s="48"/>
      <c r="FL43" s="48"/>
      <c r="FM43" s="48"/>
      <c r="FN43" s="48"/>
      <c r="FO43" s="48"/>
      <c r="FP43" s="48"/>
      <c r="FQ43" s="41"/>
      <c r="FR43" s="41"/>
      <c r="FS43" s="41"/>
      <c r="FT43" s="41"/>
      <c r="FU43" s="41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 t="n">
        <f aca="false">GK43+HO43</f>
        <v>0</v>
      </c>
      <c r="GJ43" s="48" t="n">
        <f aca="false">GL43+HP43</f>
        <v>0</v>
      </c>
      <c r="GK43" s="41" t="n">
        <f aca="false">GM43+GO43+GQ43+GS43+GU43+GW43+GY43+HA43+HC43+HE43+HG43+HM43</f>
        <v>0</v>
      </c>
      <c r="GL43" s="41" t="n">
        <f aca="false">GN43+GP43+GR43+GT43+GV43+GX43+GZ43+HB43+HD43+HF43+HH43+HN43</f>
        <v>0</v>
      </c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1"/>
      <c r="HD43" s="41"/>
      <c r="HE43" s="48"/>
      <c r="HF43" s="48"/>
      <c r="HG43" s="41" t="n">
        <f aca="false">HI43+HK43</f>
        <v>0</v>
      </c>
      <c r="HH43" s="41" t="n">
        <f aca="false">HJ43+HL43</f>
        <v>0</v>
      </c>
      <c r="HI43" s="48"/>
      <c r="HJ43" s="48"/>
      <c r="HK43" s="41"/>
      <c r="HL43" s="41"/>
      <c r="HM43" s="41"/>
      <c r="HN43" s="41"/>
      <c r="HO43" s="41" t="n">
        <f aca="false">HQ43+HS43</f>
        <v>0</v>
      </c>
      <c r="HP43" s="41" t="n">
        <f aca="false">HR43+HT43</f>
        <v>0</v>
      </c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66"/>
      <c r="IB43" s="66"/>
      <c r="IC43" s="66"/>
      <c r="ID43" s="66"/>
      <c r="IE43" s="41"/>
      <c r="IF43" s="41"/>
      <c r="IG43" s="50" t="n">
        <f aca="false">C43-DY43</f>
        <v>0</v>
      </c>
      <c r="IH43" s="50" t="n">
        <f aca="false">D43-DZ43</f>
        <v>0</v>
      </c>
      <c r="IL43" s="50" t="n">
        <f aca="false">C43-DY43</f>
        <v>0</v>
      </c>
      <c r="IM43" s="50" t="n">
        <f aca="false">D43-DZ43</f>
        <v>0</v>
      </c>
      <c r="IN43" s="67"/>
      <c r="IO43" s="67"/>
      <c r="IP43" s="67"/>
    </row>
    <row r="44" s="70" customFormat="true" ht="17.25" hidden="false" customHeight="true" outlineLevel="0" collapsed="false">
      <c r="A44" s="64" t="n">
        <v>24</v>
      </c>
      <c r="B44" s="69" t="s">
        <v>268</v>
      </c>
      <c r="C44" s="48" t="n">
        <f aca="false">E44+BE44</f>
        <v>419906</v>
      </c>
      <c r="D44" s="48" t="n">
        <f aca="false">F44+BF44</f>
        <v>431625</v>
      </c>
      <c r="E44" s="48" t="n">
        <f aca="false">G44+M44+U44+AM44+AS44</f>
        <v>323493</v>
      </c>
      <c r="F44" s="48" t="n">
        <f aca="false">H44+N44+V44+AN44+AT44</f>
        <v>335446</v>
      </c>
      <c r="G44" s="48" t="n">
        <f aca="false">SUM(I44+K44)</f>
        <v>18859</v>
      </c>
      <c r="H44" s="48" t="n">
        <f aca="false">SUM(J44+L44)</f>
        <v>19565</v>
      </c>
      <c r="I44" s="48" t="n">
        <v>18859</v>
      </c>
      <c r="J44" s="48" t="n">
        <v>19565</v>
      </c>
      <c r="K44" s="48" t="n">
        <v>0</v>
      </c>
      <c r="L44" s="48" t="n">
        <v>0</v>
      </c>
      <c r="M44" s="41" t="n">
        <f aca="false">SUM(O44+Q44+S44)</f>
        <v>271112</v>
      </c>
      <c r="N44" s="41" t="n">
        <f aca="false">SUM(P44+R44+T44)</f>
        <v>286552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271112</v>
      </c>
      <c r="T44" s="48" t="n">
        <v>286552</v>
      </c>
      <c r="U44" s="41" t="n">
        <f aca="false">SUM(W44+Y44+AA44+AC44+AE44+AG44+AI44+AK44)</f>
        <v>28080</v>
      </c>
      <c r="V44" s="41" t="n">
        <f aca="false">SUM(X44+Z44+AB44+AD44+AF44+AH44+AJ44+AL44)</f>
        <v>27417</v>
      </c>
      <c r="W44" s="48" t="n">
        <v>6988</v>
      </c>
      <c r="X44" s="48" t="n">
        <v>3903</v>
      </c>
      <c r="Y44" s="48" t="n">
        <v>21111</v>
      </c>
      <c r="Z44" s="48" t="n">
        <v>21252</v>
      </c>
      <c r="AA44" s="48" t="n">
        <v>0</v>
      </c>
      <c r="AB44" s="48" t="n">
        <v>0</v>
      </c>
      <c r="AC44" s="41" t="n">
        <v>0</v>
      </c>
      <c r="AD44" s="41" t="n">
        <v>0</v>
      </c>
      <c r="AE44" s="48" t="n">
        <v>373</v>
      </c>
      <c r="AF44" s="48" t="n">
        <v>2654</v>
      </c>
      <c r="AG44" s="48"/>
      <c r="AH44" s="48"/>
      <c r="AI44" s="41" t="n">
        <v>-392</v>
      </c>
      <c r="AJ44" s="41" t="n">
        <v>-392</v>
      </c>
      <c r="AK44" s="41" t="n">
        <v>0</v>
      </c>
      <c r="AL44" s="41" t="n">
        <v>0</v>
      </c>
      <c r="AM44" s="48" t="n">
        <f aca="false">SUM(AO44+AQ44)</f>
        <v>0</v>
      </c>
      <c r="AN44" s="48" t="n">
        <f aca="false">SUM(AP44+AR44)</f>
        <v>0</v>
      </c>
      <c r="AO44" s="48"/>
      <c r="AP44" s="48"/>
      <c r="AQ44" s="41" t="n">
        <v>0</v>
      </c>
      <c r="AR44" s="41" t="n">
        <v>0</v>
      </c>
      <c r="AS44" s="41" t="n">
        <f aca="false">SUM(AU44+AW44+AY44+BA44+BC44)</f>
        <v>5442</v>
      </c>
      <c r="AT44" s="41" t="n">
        <f aca="false">SUM(AV44+AX44+AZ44+BB44+BD44)</f>
        <v>1912</v>
      </c>
      <c r="AU44" s="41" t="n">
        <v>0</v>
      </c>
      <c r="AV44" s="41" t="n">
        <v>0</v>
      </c>
      <c r="AW44" s="41" t="n">
        <v>0</v>
      </c>
      <c r="AX44" s="41" t="n">
        <v>0</v>
      </c>
      <c r="AY44" s="48" t="n">
        <v>4975</v>
      </c>
      <c r="AZ44" s="48" t="n">
        <v>460</v>
      </c>
      <c r="BA44" s="48"/>
      <c r="BB44" s="48"/>
      <c r="BC44" s="48" t="n">
        <v>467</v>
      </c>
      <c r="BD44" s="48" t="n">
        <v>1452</v>
      </c>
      <c r="BE44" s="45" t="n">
        <f aca="false">BG44+BW44+CQ44+CW44+DC44+DO44</f>
        <v>96413</v>
      </c>
      <c r="BF44" s="45" t="n">
        <f aca="false">BH44+BX44+CR44+CX44+DD44+DP44</f>
        <v>96179</v>
      </c>
      <c r="BG44" s="41" t="n">
        <f aca="false">SUM(BI44,BK44,BM44,BO44,BQ44,BS44,BU44)</f>
        <v>0</v>
      </c>
      <c r="BH44" s="41" t="n">
        <f aca="false">SUM(BJ44,BL44,BN44,BP44,BR44,BT44,BV44)</f>
        <v>0</v>
      </c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 t="n">
        <f aca="false">BY44+CE44+CK44</f>
        <v>2168</v>
      </c>
      <c r="BX44" s="41" t="n">
        <f aca="false">BZ44+CF44+CL44</f>
        <v>2680</v>
      </c>
      <c r="BY44" s="48" t="n">
        <f aca="false">CA44+CC44</f>
        <v>2148</v>
      </c>
      <c r="BZ44" s="48" t="n">
        <f aca="false">CB44+CD44</f>
        <v>2641</v>
      </c>
      <c r="CA44" s="48" t="n">
        <v>45003</v>
      </c>
      <c r="CB44" s="48" t="n">
        <v>44962</v>
      </c>
      <c r="CC44" s="41" t="n">
        <v>-42855</v>
      </c>
      <c r="CD44" s="41" t="n">
        <v>-42321</v>
      </c>
      <c r="CE44" s="41" t="n">
        <f aca="false">CG44+CI44</f>
        <v>0</v>
      </c>
      <c r="CF44" s="41" t="n">
        <f aca="false">CH44+CJ44</f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f aca="false">CM44+CO44</f>
        <v>20</v>
      </c>
      <c r="CL44" s="48" t="n">
        <f aca="false">CN44+CP44</f>
        <v>39</v>
      </c>
      <c r="CM44" s="48" t="n">
        <v>485</v>
      </c>
      <c r="CN44" s="48" t="n">
        <v>485</v>
      </c>
      <c r="CO44" s="48" t="n">
        <v>-465</v>
      </c>
      <c r="CP44" s="48" t="n">
        <v>-446</v>
      </c>
      <c r="CQ44" s="48" t="n">
        <f aca="false">CS44+CU44</f>
        <v>9129</v>
      </c>
      <c r="CR44" s="48" t="n">
        <f aca="false">CT44+CV44</f>
        <v>8900</v>
      </c>
      <c r="CS44" s="48" t="n">
        <v>47983</v>
      </c>
      <c r="CT44" s="48" t="n">
        <v>47008</v>
      </c>
      <c r="CU44" s="41" t="n">
        <v>-38854</v>
      </c>
      <c r="CV44" s="41" t="n">
        <v>-38108</v>
      </c>
      <c r="CW44" s="41" t="n">
        <f aca="false">CY44+DA44</f>
        <v>84153</v>
      </c>
      <c r="CX44" s="41" t="n">
        <f aca="false">CZ44+DB44</f>
        <v>83636</v>
      </c>
      <c r="CY44" s="41"/>
      <c r="CZ44" s="41"/>
      <c r="DA44" s="41" t="n">
        <v>84153</v>
      </c>
      <c r="DB44" s="41" t="n">
        <v>83636</v>
      </c>
      <c r="DC44" s="41" t="n">
        <f aca="false">DE44+DG44+DI44+DK44+DM44</f>
        <v>0</v>
      </c>
      <c r="DD44" s="41" t="n">
        <f aca="false">DF44+DH44+DJ44+DL44+DN44</f>
        <v>0</v>
      </c>
      <c r="DE44" s="48"/>
      <c r="DF44" s="48"/>
      <c r="DG44" s="48"/>
      <c r="DH44" s="48"/>
      <c r="DI44" s="48"/>
      <c r="DJ44" s="48"/>
      <c r="DK44" s="41"/>
      <c r="DL44" s="41"/>
      <c r="DM44" s="41"/>
      <c r="DN44" s="41"/>
      <c r="DO44" s="41" t="n">
        <f aca="false">DQ44+DS44+DW44+DU44</f>
        <v>963</v>
      </c>
      <c r="DP44" s="41" t="n">
        <f aca="false">DR44+DT44+DX44+DV44</f>
        <v>963</v>
      </c>
      <c r="DQ44" s="48" t="n">
        <v>663</v>
      </c>
      <c r="DR44" s="48" t="n">
        <v>663</v>
      </c>
      <c r="DS44" s="48"/>
      <c r="DT44" s="48"/>
      <c r="DU44" s="48"/>
      <c r="DV44" s="48"/>
      <c r="DW44" s="48" t="n">
        <v>300</v>
      </c>
      <c r="DX44" s="48" t="n">
        <v>300</v>
      </c>
      <c r="DY44" s="48" t="n">
        <f aca="false">EA44+GI44</f>
        <v>419906</v>
      </c>
      <c r="DZ44" s="48" t="n">
        <f aca="false">EB44+GJ44</f>
        <v>431625</v>
      </c>
      <c r="EA44" s="48" t="n">
        <f aca="false">EC44+FG44</f>
        <v>121692</v>
      </c>
      <c r="EB44" s="48" t="n">
        <f aca="false">ED44+FH44</f>
        <v>134267</v>
      </c>
      <c r="EC44" s="41" t="n">
        <f aca="false">EE44+EG44+EI44+EK44+EM44+EO44+EQ44+ES44+EU44+EW44+EY44+FA44+FC44+FE44</f>
        <v>68355</v>
      </c>
      <c r="ED44" s="41" t="n">
        <f aca="false">EF44+EH44+EJ44+EL44+EN44+EP44+ER44+ET44+EV44+EX44+EZ44+FB44+FD44+FF44</f>
        <v>76457</v>
      </c>
      <c r="EE44" s="48" t="n">
        <v>557</v>
      </c>
      <c r="EF44" s="48" t="n">
        <v>1037</v>
      </c>
      <c r="EG44" s="48" t="n">
        <v>486</v>
      </c>
      <c r="EH44" s="48" t="n">
        <v>53</v>
      </c>
      <c r="EI44" s="48" t="n">
        <v>242</v>
      </c>
      <c r="EJ44" s="48" t="n">
        <v>1465</v>
      </c>
      <c r="EK44" s="48" t="n">
        <v>5774</v>
      </c>
      <c r="EL44" s="48" t="n">
        <v>7759</v>
      </c>
      <c r="EM44" s="48" t="n">
        <v>6794</v>
      </c>
      <c r="EN44" s="48" t="n">
        <v>19280</v>
      </c>
      <c r="EO44" s="48"/>
      <c r="EP44" s="48"/>
      <c r="EQ44" s="49"/>
      <c r="ER44" s="49"/>
      <c r="ES44" s="41"/>
      <c r="ET44" s="41"/>
      <c r="EU44" s="48" t="n">
        <v>49114</v>
      </c>
      <c r="EV44" s="48" t="n">
        <v>37175</v>
      </c>
      <c r="EW44" s="48"/>
      <c r="EX44" s="48"/>
      <c r="EY44" s="48"/>
      <c r="EZ44" s="48"/>
      <c r="FA44" s="48" t="n">
        <v>5388</v>
      </c>
      <c r="FB44" s="48" t="n">
        <v>9688</v>
      </c>
      <c r="FC44" s="48"/>
      <c r="FD44" s="48"/>
      <c r="FE44" s="48"/>
      <c r="FF44" s="48"/>
      <c r="FG44" s="41" t="n">
        <f aca="false">FI44+FK44+FM44+FO44+FQ44+FS44+FU44+FW44+FY44+GA44+GC44+GE44+GG44</f>
        <v>53337</v>
      </c>
      <c r="FH44" s="41" t="n">
        <f aca="false">FJ44+FL44+FN44+FP44+FR44+FT44+FV44+FX44+FZ44+GB44+GD44+GF44+GH44</f>
        <v>57810</v>
      </c>
      <c r="FI44" s="48"/>
      <c r="FJ44" s="48"/>
      <c r="FK44" s="48"/>
      <c r="FL44" s="48"/>
      <c r="FM44" s="48"/>
      <c r="FN44" s="48"/>
      <c r="FO44" s="48"/>
      <c r="FP44" s="48"/>
      <c r="FQ44" s="41"/>
      <c r="FR44" s="41"/>
      <c r="FS44" s="41" t="n">
        <v>118</v>
      </c>
      <c r="FT44" s="41" t="n">
        <v>5589</v>
      </c>
      <c r="FU44" s="41" t="n">
        <v>53219</v>
      </c>
      <c r="FV44" s="48" t="n">
        <v>52221</v>
      </c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 t="n">
        <f aca="false">GK44+HO44</f>
        <v>298214</v>
      </c>
      <c r="GJ44" s="48" t="n">
        <f aca="false">GL44+HP44</f>
        <v>297358</v>
      </c>
      <c r="GK44" s="41" t="n">
        <f aca="false">GM44+GO44+GQ44+GS44+GU44+GW44+GY44+HA44+HC44+HE44+HG44+HM44</f>
        <v>298214</v>
      </c>
      <c r="GL44" s="41" t="n">
        <f aca="false">GN44+GP44+GR44+GT44+GV44+GX44+GZ44+HB44+HD44+HF44+HH44+HN44</f>
        <v>297358</v>
      </c>
      <c r="GM44" s="48" t="n">
        <v>230601</v>
      </c>
      <c r="GN44" s="48" t="n">
        <v>230601</v>
      </c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 t="n">
        <v>59034</v>
      </c>
      <c r="HB44" s="48" t="n">
        <v>56744</v>
      </c>
      <c r="HC44" s="41"/>
      <c r="HD44" s="41"/>
      <c r="HE44" s="48"/>
      <c r="HF44" s="48"/>
      <c r="HG44" s="41" t="n">
        <f aca="false">HI44+HK44</f>
        <v>8579</v>
      </c>
      <c r="HH44" s="41" t="n">
        <f aca="false">HJ44+HL44</f>
        <v>10013</v>
      </c>
      <c r="HI44" s="48"/>
      <c r="HJ44" s="48"/>
      <c r="HK44" s="41" t="n">
        <v>8579</v>
      </c>
      <c r="HL44" s="41" t="n">
        <v>10013</v>
      </c>
      <c r="HM44" s="41"/>
      <c r="HN44" s="41"/>
      <c r="HO44" s="41" t="n">
        <f aca="false">HQ44+HS44</f>
        <v>0</v>
      </c>
      <c r="HP44" s="41" t="n">
        <f aca="false">HR44+HT44</f>
        <v>0</v>
      </c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50" t="n">
        <f aca="false">C44-DY44</f>
        <v>0</v>
      </c>
      <c r="IH44" s="50" t="n">
        <f aca="false">D44-DZ44</f>
        <v>0</v>
      </c>
      <c r="IN44" s="50" t="n">
        <f aca="false">C44-DY44</f>
        <v>0</v>
      </c>
      <c r="IO44" s="50" t="n">
        <f aca="false">D44-DZ44</f>
        <v>0</v>
      </c>
    </row>
    <row r="45" s="60" customFormat="true" ht="15" hidden="false" customHeight="false" outlineLevel="0" collapsed="false">
      <c r="A45" s="64" t="n">
        <v>25</v>
      </c>
      <c r="B45" s="58" t="s">
        <v>269</v>
      </c>
      <c r="C45" s="48" t="n">
        <f aca="false">E45+BE45</f>
        <v>926761</v>
      </c>
      <c r="D45" s="48" t="n">
        <f aca="false">F45+BF45</f>
        <v>957094</v>
      </c>
      <c r="E45" s="48" t="n">
        <f aca="false">G45+M45+U45+AM45+AS45</f>
        <v>828532</v>
      </c>
      <c r="F45" s="48" t="n">
        <f aca="false">H45+N45+V45+AN45+AT45</f>
        <v>864200</v>
      </c>
      <c r="G45" s="48" t="n">
        <f aca="false">SUM(I45+K45)</f>
        <v>129723</v>
      </c>
      <c r="H45" s="48" t="n">
        <f aca="false">SUM(J45+L45)</f>
        <v>162548</v>
      </c>
      <c r="I45" s="48" t="n">
        <v>129723</v>
      </c>
      <c r="J45" s="48" t="n">
        <v>162548</v>
      </c>
      <c r="K45" s="48" t="n">
        <v>0</v>
      </c>
      <c r="L45" s="48" t="n">
        <v>0</v>
      </c>
      <c r="M45" s="41" t="n">
        <f aca="false">SUM(O45+Q45+S45)</f>
        <v>0</v>
      </c>
      <c r="N45" s="41" t="n">
        <f aca="false">SUM(P45+R45+T45)</f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1" t="n">
        <f aca="false">SUM(W45+Y45+AA45+AC45+AE45+AG45+AI45+AK45)</f>
        <v>105093</v>
      </c>
      <c r="V45" s="41" t="n">
        <f aca="false">SUM(X45+Z45+AB45+AD45+AF45+AH45+AJ45+AL45)</f>
        <v>113452</v>
      </c>
      <c r="W45" s="48" t="n">
        <v>38692</v>
      </c>
      <c r="X45" s="48" t="n">
        <v>44822</v>
      </c>
      <c r="Y45" s="48" t="n">
        <v>28968</v>
      </c>
      <c r="Z45" s="48" t="n">
        <v>18332</v>
      </c>
      <c r="AA45" s="48" t="n">
        <v>0</v>
      </c>
      <c r="AB45" s="48" t="n">
        <v>0</v>
      </c>
      <c r="AC45" s="41" t="n">
        <v>0</v>
      </c>
      <c r="AD45" s="41" t="n">
        <v>0</v>
      </c>
      <c r="AE45" s="48" t="n">
        <v>0</v>
      </c>
      <c r="AF45" s="48" t="n">
        <v>0</v>
      </c>
      <c r="AG45" s="48" t="n">
        <v>37709</v>
      </c>
      <c r="AH45" s="48" t="n">
        <v>50574</v>
      </c>
      <c r="AI45" s="41" t="n">
        <v>-276</v>
      </c>
      <c r="AJ45" s="41" t="n">
        <v>-276</v>
      </c>
      <c r="AK45" s="41" t="n">
        <v>0</v>
      </c>
      <c r="AL45" s="41" t="n">
        <v>0</v>
      </c>
      <c r="AM45" s="48" t="n">
        <f aca="false">SUM(AO45+AQ45)</f>
        <v>591838</v>
      </c>
      <c r="AN45" s="48" t="n">
        <f aca="false">SUM(AP45+AR45)</f>
        <v>588197</v>
      </c>
      <c r="AO45" s="48" t="n">
        <v>591838</v>
      </c>
      <c r="AP45" s="48" t="n">
        <v>588197</v>
      </c>
      <c r="AQ45" s="41" t="n">
        <v>0</v>
      </c>
      <c r="AR45" s="41" t="n">
        <v>0</v>
      </c>
      <c r="AS45" s="41" t="n">
        <f aca="false">SUM(AU45+AW45+AY45+BA45+BC45)</f>
        <v>1878</v>
      </c>
      <c r="AT45" s="41" t="n">
        <f aca="false">SUM(AV45+AX45+AZ45+BB45+BD45)</f>
        <v>3</v>
      </c>
      <c r="AU45" s="48" t="n">
        <v>1878</v>
      </c>
      <c r="AV45" s="48" t="n">
        <v>3</v>
      </c>
      <c r="AW45" s="41" t="n">
        <v>0</v>
      </c>
      <c r="AX45" s="41" t="n">
        <v>0</v>
      </c>
      <c r="AY45" s="48"/>
      <c r="AZ45" s="48"/>
      <c r="BA45" s="48"/>
      <c r="BB45" s="48"/>
      <c r="BC45" s="48"/>
      <c r="BD45" s="48"/>
      <c r="BE45" s="45" t="n">
        <f aca="false">BG45+BW45+CQ45+CW45+DC45+DO45</f>
        <v>98229</v>
      </c>
      <c r="BF45" s="45" t="n">
        <f aca="false">BH45+BX45+CR45+CX45+DD45+DP45</f>
        <v>92894</v>
      </c>
      <c r="BG45" s="41" t="n">
        <f aca="false">SUM(BI45,BK45,BM45,BO45,BQ45,BS45,BU45)</f>
        <v>0</v>
      </c>
      <c r="BH45" s="41" t="n">
        <f aca="false">SUM(BJ45,BL45,BN45,BP45,BR45,BT45,BV45)</f>
        <v>0</v>
      </c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 t="n">
        <f aca="false">BY45+CE45+CK45</f>
        <v>15724</v>
      </c>
      <c r="BX45" s="41" t="n">
        <f aca="false">BZ45+CF45+CL45</f>
        <v>15056</v>
      </c>
      <c r="BY45" s="48" t="n">
        <f aca="false">CA45+CC45</f>
        <v>15724</v>
      </c>
      <c r="BZ45" s="48" t="n">
        <f aca="false">CB45+CD45</f>
        <v>15056</v>
      </c>
      <c r="CA45" s="48" t="n">
        <v>32292</v>
      </c>
      <c r="CB45" s="48" t="n">
        <v>30573</v>
      </c>
      <c r="CC45" s="41" t="n">
        <v>-16568</v>
      </c>
      <c r="CD45" s="41" t="n">
        <v>-15517</v>
      </c>
      <c r="CE45" s="41" t="n">
        <f aca="false">CG45+CI45</f>
        <v>0</v>
      </c>
      <c r="CF45" s="41" t="n">
        <f aca="false">CH45+CJ45</f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f aca="false">CM45+CO45</f>
        <v>0</v>
      </c>
      <c r="CL45" s="48" t="n">
        <f aca="false">CN45+CP45</f>
        <v>0</v>
      </c>
      <c r="CM45" s="48"/>
      <c r="CN45" s="48"/>
      <c r="CO45" s="48"/>
      <c r="CP45" s="48"/>
      <c r="CQ45" s="48" t="n">
        <f aca="false">CS45+CU45</f>
        <v>21358</v>
      </c>
      <c r="CR45" s="48" t="n">
        <f aca="false">CT45+CV45</f>
        <v>21840</v>
      </c>
      <c r="CS45" s="48" t="n">
        <v>41998</v>
      </c>
      <c r="CT45" s="48" t="n">
        <v>41998</v>
      </c>
      <c r="CU45" s="41" t="n">
        <v>-20640</v>
      </c>
      <c r="CV45" s="41" t="n">
        <v>-20158</v>
      </c>
      <c r="CW45" s="41" t="n">
        <f aca="false">CY45+DA45</f>
        <v>37688</v>
      </c>
      <c r="CX45" s="41" t="n">
        <f aca="false">CZ45+DB45</f>
        <v>36706</v>
      </c>
      <c r="CY45" s="41"/>
      <c r="CZ45" s="41"/>
      <c r="DA45" s="41" t="n">
        <v>37688</v>
      </c>
      <c r="DB45" s="41" t="n">
        <v>36706</v>
      </c>
      <c r="DC45" s="41" t="n">
        <f aca="false">DE45+DG45+DI45+DK45+DM45</f>
        <v>12983</v>
      </c>
      <c r="DD45" s="41" t="n">
        <f aca="false">DF45+DH45+DJ45+DL45+DN45</f>
        <v>12983</v>
      </c>
      <c r="DE45" s="48"/>
      <c r="DF45" s="48"/>
      <c r="DG45" s="48" t="n">
        <v>12983</v>
      </c>
      <c r="DH45" s="48" t="n">
        <v>12983</v>
      </c>
      <c r="DI45" s="48"/>
      <c r="DJ45" s="48"/>
      <c r="DK45" s="41"/>
      <c r="DL45" s="41"/>
      <c r="DM45" s="41"/>
      <c r="DN45" s="41"/>
      <c r="DO45" s="41" t="n">
        <f aca="false">DQ45+DS45+DW45+DU45</f>
        <v>10476</v>
      </c>
      <c r="DP45" s="41" t="n">
        <f aca="false">DR45+DT45+DX45+DV45</f>
        <v>6309</v>
      </c>
      <c r="DQ45" s="48" t="n">
        <v>9601</v>
      </c>
      <c r="DR45" s="48" t="n">
        <v>5434</v>
      </c>
      <c r="DS45" s="48" t="n">
        <v>875</v>
      </c>
      <c r="DT45" s="48" t="n">
        <v>875</v>
      </c>
      <c r="DU45" s="48"/>
      <c r="DV45" s="48"/>
      <c r="DW45" s="48"/>
      <c r="DX45" s="48"/>
      <c r="DY45" s="48" t="n">
        <f aca="false">EA45+GI45</f>
        <v>926761</v>
      </c>
      <c r="DZ45" s="48" t="n">
        <f aca="false">EB45+GJ45</f>
        <v>957094</v>
      </c>
      <c r="EA45" s="48" t="n">
        <f aca="false">EC45+FG45</f>
        <v>740087</v>
      </c>
      <c r="EB45" s="48" t="n">
        <f aca="false">ED45+FH45</f>
        <v>760753</v>
      </c>
      <c r="EC45" s="41" t="n">
        <f aca="false">EE45+EG45+EI45+EK45+EM45+EO45+EQ45+ES45+EU45+EW45+EY45+FA45+FC45+FE45</f>
        <v>499864</v>
      </c>
      <c r="ED45" s="41" t="n">
        <f aca="false">EF45+EH45+EJ45+EL45+EN45+EP45+ER45+ET45+EV45+EX45+EZ45+FB45+FD45+FF45</f>
        <v>488240</v>
      </c>
      <c r="EE45" s="48" t="n">
        <v>2488</v>
      </c>
      <c r="EF45" s="48" t="n">
        <v>2223</v>
      </c>
      <c r="EG45" s="48" t="n">
        <v>63368</v>
      </c>
      <c r="EH45" s="48" t="n">
        <v>28733</v>
      </c>
      <c r="EI45" s="48" t="n">
        <v>5295</v>
      </c>
      <c r="EJ45" s="48" t="n">
        <v>14664</v>
      </c>
      <c r="EK45" s="48" t="n">
        <v>277</v>
      </c>
      <c r="EL45" s="48" t="n">
        <v>6709</v>
      </c>
      <c r="EM45" s="48" t="n">
        <v>351602</v>
      </c>
      <c r="EN45" s="48" t="n">
        <v>346937</v>
      </c>
      <c r="EO45" s="48"/>
      <c r="EP45" s="48"/>
      <c r="EQ45" s="49"/>
      <c r="ER45" s="49"/>
      <c r="ES45" s="41"/>
      <c r="ET45" s="41"/>
      <c r="EU45" s="48" t="n">
        <v>95113</v>
      </c>
      <c r="EV45" s="48" t="n">
        <v>97973</v>
      </c>
      <c r="EW45" s="48" t="n">
        <v>0</v>
      </c>
      <c r="EX45" s="48" t="n">
        <v>0</v>
      </c>
      <c r="EY45" s="48"/>
      <c r="EZ45" s="48"/>
      <c r="FA45" s="48" t="n">
        <v>-18279</v>
      </c>
      <c r="FB45" s="48" t="n">
        <v>-8999</v>
      </c>
      <c r="FC45" s="48"/>
      <c r="FD45" s="48"/>
      <c r="FE45" s="48"/>
      <c r="FF45" s="48"/>
      <c r="FG45" s="41" t="n">
        <f aca="false">FI45+FK45+FM45+FO45+FQ45+FS45+FU45+FW45+FY45+GA45+GC45+GE45+GG45</f>
        <v>240223</v>
      </c>
      <c r="FH45" s="41" t="n">
        <f aca="false">FJ45+FL45+FN45+FP45+FR45+FT45+FV45+FX45+FZ45+GB45+GD45+GF45+GH45</f>
        <v>272513</v>
      </c>
      <c r="FI45" s="48"/>
      <c r="FJ45" s="48"/>
      <c r="FK45" s="48"/>
      <c r="FL45" s="48"/>
      <c r="FM45" s="48"/>
      <c r="FN45" s="48"/>
      <c r="FO45" s="48"/>
      <c r="FP45" s="48"/>
      <c r="FQ45" s="51"/>
      <c r="FR45" s="51"/>
      <c r="FS45" s="41"/>
      <c r="FT45" s="41"/>
      <c r="FU45" s="41" t="n">
        <v>32099</v>
      </c>
      <c r="FV45" s="48" t="n">
        <v>64199</v>
      </c>
      <c r="FW45" s="48" t="n">
        <v>208124</v>
      </c>
      <c r="FX45" s="48" t="n">
        <v>208314</v>
      </c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 t="n">
        <f aca="false">GK45+HO45</f>
        <v>186674</v>
      </c>
      <c r="GJ45" s="48" t="n">
        <f aca="false">GL45+HP45</f>
        <v>196341</v>
      </c>
      <c r="GK45" s="41" t="n">
        <f aca="false">GM45+GO45+GQ45+GS45+GU45+GW45+GY45+HA45+HC45+HE45+HG45+HM45</f>
        <v>122694</v>
      </c>
      <c r="GL45" s="41" t="n">
        <f aca="false">GN45+GP45+GR45+GT45+GV45+GX45+GZ45+HB45+HD45+HF45+HH45+HN45</f>
        <v>132327</v>
      </c>
      <c r="GM45" s="48" t="n">
        <v>68052</v>
      </c>
      <c r="GN45" s="48" t="n">
        <v>68052</v>
      </c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1" t="n">
        <v>4159</v>
      </c>
      <c r="HD45" s="41" t="n">
        <v>4159</v>
      </c>
      <c r="HE45" s="48"/>
      <c r="HF45" s="48"/>
      <c r="HG45" s="41" t="n">
        <f aca="false">HI45+HK45</f>
        <v>50483</v>
      </c>
      <c r="HH45" s="41" t="n">
        <f aca="false">HJ45+HL45</f>
        <v>60116</v>
      </c>
      <c r="HI45" s="48"/>
      <c r="HJ45" s="48"/>
      <c r="HK45" s="41" t="n">
        <v>50483</v>
      </c>
      <c r="HL45" s="41" t="n">
        <v>60116</v>
      </c>
      <c r="HM45" s="41"/>
      <c r="HN45" s="41"/>
      <c r="HO45" s="41" t="n">
        <f aca="false">HQ45+HS45</f>
        <v>63980</v>
      </c>
      <c r="HP45" s="41" t="n">
        <f aca="false">HR45+HT45</f>
        <v>64014</v>
      </c>
      <c r="HQ45" s="41" t="n">
        <v>44351</v>
      </c>
      <c r="HR45" s="41" t="n">
        <v>44385</v>
      </c>
      <c r="HS45" s="41" t="n">
        <v>19629</v>
      </c>
      <c r="HT45" s="41" t="n">
        <v>19629</v>
      </c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50" t="n">
        <f aca="false">C45-DY45</f>
        <v>0</v>
      </c>
      <c r="IH45" s="50" t="n">
        <f aca="false">D45-DZ45</f>
        <v>0</v>
      </c>
      <c r="II45" s="59"/>
      <c r="IJ45" s="59"/>
      <c r="IN45" s="59" t="n">
        <f aca="false">C45-DY45</f>
        <v>0</v>
      </c>
      <c r="IO45" s="59" t="n">
        <f aca="false">D45-DZ45</f>
        <v>0</v>
      </c>
    </row>
    <row r="46" s="60" customFormat="true" ht="17.25" hidden="false" customHeight="true" outlineLevel="0" collapsed="false">
      <c r="A46" s="64" t="n">
        <v>26</v>
      </c>
      <c r="B46" s="58" t="s">
        <v>270</v>
      </c>
      <c r="C46" s="48" t="n">
        <f aca="false">E46+BE46</f>
        <v>2217132</v>
      </c>
      <c r="D46" s="48" t="n">
        <f aca="false">F46+BF46</f>
        <v>2284313</v>
      </c>
      <c r="E46" s="48" t="n">
        <f aca="false">G46+M46+U46+AM46+AS46</f>
        <v>1961610</v>
      </c>
      <c r="F46" s="48" t="n">
        <f aca="false">H46+N46+V46+AN46+AT46</f>
        <v>2020597</v>
      </c>
      <c r="G46" s="48" t="n">
        <f aca="false">SUM(I46+K46)</f>
        <v>95576</v>
      </c>
      <c r="H46" s="48" t="n">
        <f aca="false">SUM(J46+L46)</f>
        <v>52050</v>
      </c>
      <c r="I46" s="48" t="n">
        <v>95576</v>
      </c>
      <c r="J46" s="48" t="n">
        <v>52050</v>
      </c>
      <c r="K46" s="48" t="n">
        <v>0</v>
      </c>
      <c r="L46" s="48" t="n">
        <v>0</v>
      </c>
      <c r="M46" s="41" t="n">
        <f aca="false">SUM(O46+Q46+S46)</f>
        <v>0</v>
      </c>
      <c r="N46" s="41" t="n">
        <f aca="false">SUM(P46+R46+T46)</f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1" t="n">
        <f aca="false">SUM(W46+Y46+AA46+AC46+AE46+AG46+AI46+AK46)</f>
        <v>198798</v>
      </c>
      <c r="V46" s="41" t="n">
        <f aca="false">SUM(X46+Z46+AB46+AD46+AF46+AH46+AJ46+AL46)</f>
        <v>109652</v>
      </c>
      <c r="W46" s="48" t="n">
        <v>19549</v>
      </c>
      <c r="X46" s="48" t="n">
        <v>33688</v>
      </c>
      <c r="Y46" s="48" t="n">
        <v>89638</v>
      </c>
      <c r="Z46" s="48" t="n">
        <v>16274</v>
      </c>
      <c r="AA46" s="48" t="n">
        <v>0</v>
      </c>
      <c r="AB46" s="48" t="n">
        <v>0</v>
      </c>
      <c r="AC46" s="41" t="n">
        <v>0</v>
      </c>
      <c r="AD46" s="41" t="n">
        <v>0</v>
      </c>
      <c r="AE46" s="48" t="n">
        <v>0</v>
      </c>
      <c r="AF46" s="48" t="n">
        <v>0</v>
      </c>
      <c r="AG46" s="48" t="n">
        <v>90428</v>
      </c>
      <c r="AH46" s="48" t="n">
        <v>60507</v>
      </c>
      <c r="AI46" s="41" t="n">
        <v>-817</v>
      </c>
      <c r="AJ46" s="41" t="n">
        <v>-817</v>
      </c>
      <c r="AK46" s="41" t="n">
        <v>0</v>
      </c>
      <c r="AL46" s="41" t="n">
        <v>0</v>
      </c>
      <c r="AM46" s="48" t="n">
        <f aca="false">SUM(AO46+AQ46)</f>
        <v>1640148</v>
      </c>
      <c r="AN46" s="48" t="n">
        <f aca="false">SUM(AP46+AR46)</f>
        <v>1831008</v>
      </c>
      <c r="AO46" s="48" t="n">
        <v>1640148</v>
      </c>
      <c r="AP46" s="48" t="n">
        <v>1831008</v>
      </c>
      <c r="AQ46" s="41" t="n">
        <v>0</v>
      </c>
      <c r="AR46" s="41" t="n">
        <v>0</v>
      </c>
      <c r="AS46" s="41" t="n">
        <f aca="false">SUM(AU46+AW46+AY46+BA46+BC46)</f>
        <v>27088</v>
      </c>
      <c r="AT46" s="41" t="n">
        <f aca="false">SUM(AV46+AX46+AZ46+BB46+BD46)</f>
        <v>27887</v>
      </c>
      <c r="AU46" s="41" t="n">
        <v>0</v>
      </c>
      <c r="AV46" s="41" t="n">
        <v>0</v>
      </c>
      <c r="AW46" s="48" t="n">
        <v>5694</v>
      </c>
      <c r="AX46" s="48" t="n">
        <v>5720</v>
      </c>
      <c r="AY46" s="48"/>
      <c r="AZ46" s="48"/>
      <c r="BA46" s="48"/>
      <c r="BB46" s="48"/>
      <c r="BC46" s="48" t="n">
        <v>21394</v>
      </c>
      <c r="BD46" s="48" t="n">
        <v>22167</v>
      </c>
      <c r="BE46" s="45" t="n">
        <f aca="false">BG46+BW46+CQ46+CW46+DC46+DO46</f>
        <v>255522</v>
      </c>
      <c r="BF46" s="45" t="n">
        <f aca="false">BH46+BX46+CR46+CX46+DD46+DP46</f>
        <v>263716</v>
      </c>
      <c r="BG46" s="41" t="n">
        <f aca="false">SUM(BI46,BK46,BM46,BO46,BQ46,BS46,BU46)</f>
        <v>0</v>
      </c>
      <c r="BH46" s="41" t="n">
        <f aca="false">SUM(BJ46,BL46,BN46,BP46,BR46,BT46,BV46)</f>
        <v>0</v>
      </c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 t="n">
        <f aca="false">BY46+CE46+CK46</f>
        <v>15050</v>
      </c>
      <c r="BX46" s="41" t="n">
        <f aca="false">BZ46+CF46+CL46</f>
        <v>19139</v>
      </c>
      <c r="BY46" s="48" t="n">
        <f aca="false">CA46+CC46</f>
        <v>14034</v>
      </c>
      <c r="BZ46" s="48" t="n">
        <f aca="false">CB46+CD46</f>
        <v>18117</v>
      </c>
      <c r="CA46" s="48" t="n">
        <v>76970</v>
      </c>
      <c r="CB46" s="48" t="n">
        <v>76970</v>
      </c>
      <c r="CC46" s="41" t="n">
        <v>-62936</v>
      </c>
      <c r="CD46" s="41" t="n">
        <v>-58853</v>
      </c>
      <c r="CE46" s="41" t="n">
        <f aca="false">CG46+CI46</f>
        <v>0</v>
      </c>
      <c r="CF46" s="41" t="n">
        <f aca="false">CH46+CJ46</f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f aca="false">CM46+CO46</f>
        <v>1016</v>
      </c>
      <c r="CL46" s="48" t="n">
        <f aca="false">CN46+CP46</f>
        <v>1022</v>
      </c>
      <c r="CM46" s="48" t="n">
        <v>1041</v>
      </c>
      <c r="CN46" s="48" t="n">
        <v>1041</v>
      </c>
      <c r="CO46" s="48" t="n">
        <v>-25</v>
      </c>
      <c r="CP46" s="48" t="n">
        <v>-19</v>
      </c>
      <c r="CQ46" s="48" t="n">
        <f aca="false">CS46+CU46</f>
        <v>229030</v>
      </c>
      <c r="CR46" s="48" t="n">
        <f aca="false">CT46+CV46</f>
        <v>233135</v>
      </c>
      <c r="CS46" s="48" t="n">
        <v>265727</v>
      </c>
      <c r="CT46" s="48" t="n">
        <v>265727</v>
      </c>
      <c r="CU46" s="41" t="n">
        <v>-36697</v>
      </c>
      <c r="CV46" s="41" t="n">
        <v>-32592</v>
      </c>
      <c r="CW46" s="41" t="n">
        <f aca="false">CY46+DA46</f>
        <v>0</v>
      </c>
      <c r="CX46" s="41" t="n">
        <f aca="false">CZ46+DB46</f>
        <v>0</v>
      </c>
      <c r="CY46" s="41"/>
      <c r="CZ46" s="41"/>
      <c r="DA46" s="41"/>
      <c r="DB46" s="41"/>
      <c r="DC46" s="41" t="n">
        <f aca="false">DE46+DG46+DI46+DK46+DM46</f>
        <v>5000</v>
      </c>
      <c r="DD46" s="41" t="n">
        <f aca="false">DF46+DH46+DJ46+DL46+DN46</f>
        <v>5000</v>
      </c>
      <c r="DE46" s="48"/>
      <c r="DF46" s="48"/>
      <c r="DG46" s="48"/>
      <c r="DH46" s="48"/>
      <c r="DI46" s="48" t="n">
        <v>5000</v>
      </c>
      <c r="DJ46" s="48" t="n">
        <v>5000</v>
      </c>
      <c r="DK46" s="41"/>
      <c r="DL46" s="41"/>
      <c r="DM46" s="41"/>
      <c r="DN46" s="41"/>
      <c r="DO46" s="41" t="n">
        <f aca="false">DQ46+DS46+DW46+DU46</f>
        <v>6442</v>
      </c>
      <c r="DP46" s="41" t="n">
        <f aca="false">DR46+DT46+DX46+DV46</f>
        <v>6442</v>
      </c>
      <c r="DQ46" s="48"/>
      <c r="DR46" s="48"/>
      <c r="DS46" s="48" t="n">
        <v>6442</v>
      </c>
      <c r="DT46" s="48" t="n">
        <v>6442</v>
      </c>
      <c r="DU46" s="48"/>
      <c r="DV46" s="48"/>
      <c r="DW46" s="48"/>
      <c r="DX46" s="48"/>
      <c r="DY46" s="48" t="n">
        <f aca="false">EA46+GI46</f>
        <v>2217132</v>
      </c>
      <c r="DZ46" s="48" t="n">
        <f aca="false">EB46+GJ46</f>
        <v>2284313</v>
      </c>
      <c r="EA46" s="48" t="n">
        <f aca="false">EC46+FG46</f>
        <v>1914598</v>
      </c>
      <c r="EB46" s="48" t="n">
        <f aca="false">ED46+FH46</f>
        <v>1996589</v>
      </c>
      <c r="EC46" s="41" t="n">
        <f aca="false">EE46+EG46+EI46+EK46+EM46+EO46+EQ46+ES46+EU46+EW46+EY46+FA46+FC46+FE46</f>
        <v>1461015</v>
      </c>
      <c r="ED46" s="41" t="n">
        <f aca="false">EF46+EH46+EJ46+EL46+EN46+EP46+ER46+ET46+EV46+EX46+EZ46+FB46+FD46+FF46</f>
        <v>1559325</v>
      </c>
      <c r="EE46" s="48" t="n">
        <v>26853</v>
      </c>
      <c r="EF46" s="48" t="n">
        <v>24582</v>
      </c>
      <c r="EG46" s="48" t="n">
        <v>745081</v>
      </c>
      <c r="EH46" s="48" t="n">
        <v>807929</v>
      </c>
      <c r="EI46" s="48" t="n">
        <v>154655</v>
      </c>
      <c r="EJ46" s="48" t="n">
        <v>189674</v>
      </c>
      <c r="EK46" s="48" t="n">
        <v>47205</v>
      </c>
      <c r="EL46" s="48" t="n">
        <v>48647</v>
      </c>
      <c r="EM46" s="48" t="n">
        <v>19837</v>
      </c>
      <c r="EN46" s="48" t="n">
        <v>19837</v>
      </c>
      <c r="EO46" s="48"/>
      <c r="EP46" s="48"/>
      <c r="EQ46" s="49"/>
      <c r="ER46" s="49"/>
      <c r="ES46" s="41"/>
      <c r="ET46" s="41"/>
      <c r="EU46" s="48" t="n">
        <v>458487</v>
      </c>
      <c r="EV46" s="48" t="n">
        <v>443724</v>
      </c>
      <c r="EW46" s="48"/>
      <c r="EX46" s="48" t="n">
        <v>11993</v>
      </c>
      <c r="EY46" s="48"/>
      <c r="EZ46" s="48"/>
      <c r="FA46" s="48" t="n">
        <v>8897</v>
      </c>
      <c r="FB46" s="48" t="n">
        <v>12939</v>
      </c>
      <c r="FC46" s="48"/>
      <c r="FD46" s="48"/>
      <c r="FE46" s="48"/>
      <c r="FF46" s="48"/>
      <c r="FG46" s="41" t="n">
        <f aca="false">FI46+FK46+FM46+FO46+FQ46+FS46+FU46+FW46+FY46+GA46+GC46+GE46+GG46</f>
        <v>453583</v>
      </c>
      <c r="FH46" s="41" t="n">
        <f aca="false">FJ46+FL46+FN46+FP46+FR46+FT46+FV46+FX46+FZ46+GB46+GD46+GF46+GH46</f>
        <v>437264</v>
      </c>
      <c r="FI46" s="48"/>
      <c r="FJ46" s="48"/>
      <c r="FK46" s="48"/>
      <c r="FL46" s="48"/>
      <c r="FM46" s="48"/>
      <c r="FN46" s="48"/>
      <c r="FO46" s="48"/>
      <c r="FP46" s="48"/>
      <c r="FQ46" s="51"/>
      <c r="FR46" s="51"/>
      <c r="FS46" s="41"/>
      <c r="FT46" s="41"/>
      <c r="FU46" s="41" t="n">
        <v>58323</v>
      </c>
      <c r="FV46" s="48" t="n">
        <v>28323</v>
      </c>
      <c r="FW46" s="48" t="n">
        <v>17351</v>
      </c>
      <c r="FX46" s="48" t="n">
        <v>16754</v>
      </c>
      <c r="FY46" s="48" t="n">
        <v>377909</v>
      </c>
      <c r="FZ46" s="48" t="n">
        <v>392187</v>
      </c>
      <c r="GA46" s="48"/>
      <c r="GB46" s="48"/>
      <c r="GC46" s="48"/>
      <c r="GD46" s="48"/>
      <c r="GE46" s="48"/>
      <c r="GF46" s="48"/>
      <c r="GG46" s="48"/>
      <c r="GH46" s="48"/>
      <c r="GI46" s="48" t="n">
        <f aca="false">GK46+HO46</f>
        <v>302534</v>
      </c>
      <c r="GJ46" s="48" t="n">
        <f aca="false">GL46+HP46</f>
        <v>287724</v>
      </c>
      <c r="GK46" s="41" t="n">
        <f aca="false">GM46+GO46+GQ46+GS46+GU46+GW46+GY46+HA46+HC46+HE46+HG46+HM46</f>
        <v>243163</v>
      </c>
      <c r="GL46" s="41" t="n">
        <f aca="false">GN46+GP46+GR46+GT46+GV46+GX46+GZ46+HB46+HD46+HF46+HH46+HN46</f>
        <v>228353</v>
      </c>
      <c r="GM46" s="48" t="n">
        <v>145859</v>
      </c>
      <c r="GN46" s="48" t="n">
        <v>145859</v>
      </c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1" t="n">
        <v>26336</v>
      </c>
      <c r="HD46" s="41" t="n">
        <v>26336</v>
      </c>
      <c r="HE46" s="48"/>
      <c r="HF46" s="48"/>
      <c r="HG46" s="41" t="n">
        <f aca="false">HI46+HK46</f>
        <v>70968</v>
      </c>
      <c r="HH46" s="41" t="n">
        <f aca="false">HJ46+HL46</f>
        <v>56158</v>
      </c>
      <c r="HI46" s="48"/>
      <c r="HJ46" s="48"/>
      <c r="HK46" s="41" t="n">
        <v>70968</v>
      </c>
      <c r="HL46" s="41" t="n">
        <v>56158</v>
      </c>
      <c r="HM46" s="41"/>
      <c r="HN46" s="41"/>
      <c r="HO46" s="41" t="n">
        <f aca="false">HQ46+HS46</f>
        <v>59371</v>
      </c>
      <c r="HP46" s="41" t="n">
        <f aca="false">HR46+HT46</f>
        <v>59371</v>
      </c>
      <c r="HQ46" s="41" t="n">
        <v>-289</v>
      </c>
      <c r="HR46" s="41" t="n">
        <v>-289</v>
      </c>
      <c r="HS46" s="41" t="n">
        <v>59660</v>
      </c>
      <c r="HT46" s="41" t="n">
        <v>59660</v>
      </c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50" t="n">
        <f aca="false">C46-DY46</f>
        <v>0</v>
      </c>
      <c r="IH46" s="50" t="n">
        <f aca="false">D46-DZ46</f>
        <v>0</v>
      </c>
      <c r="II46" s="59"/>
      <c r="IJ46" s="59"/>
    </row>
    <row r="47" s="60" customFormat="true" ht="17.25" hidden="false" customHeight="true" outlineLevel="0" collapsed="false">
      <c r="A47" s="64" t="n">
        <v>27</v>
      </c>
      <c r="B47" s="58" t="s">
        <v>271</v>
      </c>
      <c r="C47" s="48" t="n">
        <f aca="false">E47+BE47</f>
        <v>785877</v>
      </c>
      <c r="D47" s="48" t="n">
        <f aca="false">F47+BF47</f>
        <v>770289</v>
      </c>
      <c r="E47" s="48" t="n">
        <f aca="false">G47+M47+U47+AM47+AS47</f>
        <v>643333</v>
      </c>
      <c r="F47" s="48" t="n">
        <f aca="false">H47+N47+V47+AN47+AT47</f>
        <v>627100</v>
      </c>
      <c r="G47" s="48" t="n">
        <f aca="false">SUM(I47+K47)</f>
        <v>18671</v>
      </c>
      <c r="H47" s="48" t="n">
        <f aca="false">SUM(J47+L47)</f>
        <v>21707</v>
      </c>
      <c r="I47" s="48" t="n">
        <v>18671</v>
      </c>
      <c r="J47" s="48" t="n">
        <v>21707</v>
      </c>
      <c r="K47" s="48" t="n">
        <v>0</v>
      </c>
      <c r="L47" s="48" t="n">
        <v>0</v>
      </c>
      <c r="M47" s="41" t="n">
        <f aca="false">SUM(O47+Q47+S47)</f>
        <v>0</v>
      </c>
      <c r="N47" s="41" t="n">
        <f aca="false">SUM(P47+R47+T47)</f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1" t="n">
        <f aca="false">SUM(W47+Y47+AA47+AC47+AE47+AG47+AI47+AK47)</f>
        <v>158711</v>
      </c>
      <c r="V47" s="41" t="n">
        <f aca="false">SUM(X47+Z47+AB47+AD47+AF47+AH47+AJ47+AL47)</f>
        <v>157491</v>
      </c>
      <c r="W47" s="48" t="n">
        <v>51379</v>
      </c>
      <c r="X47" s="48" t="n">
        <v>53486</v>
      </c>
      <c r="Y47" s="48" t="n">
        <v>7368</v>
      </c>
      <c r="Z47" s="48" t="n">
        <v>4353</v>
      </c>
      <c r="AA47" s="48" t="n">
        <v>0</v>
      </c>
      <c r="AB47" s="48" t="n">
        <v>0</v>
      </c>
      <c r="AC47" s="41" t="n">
        <v>0</v>
      </c>
      <c r="AD47" s="41" t="n">
        <v>0</v>
      </c>
      <c r="AE47" s="48" t="n">
        <v>0</v>
      </c>
      <c r="AF47" s="48" t="n">
        <v>0</v>
      </c>
      <c r="AG47" s="48" t="n">
        <v>28797</v>
      </c>
      <c r="AH47" s="48" t="n">
        <v>28418</v>
      </c>
      <c r="AI47" s="41" t="n">
        <v>-20000</v>
      </c>
      <c r="AJ47" s="41" t="n">
        <v>-20000</v>
      </c>
      <c r="AK47" s="41" t="n">
        <v>91167</v>
      </c>
      <c r="AL47" s="41" t="n">
        <v>91234</v>
      </c>
      <c r="AM47" s="48" t="n">
        <f aca="false">SUM(AO47+AQ47)</f>
        <v>441999</v>
      </c>
      <c r="AN47" s="48" t="n">
        <f aca="false">SUM(AP47+AR47)</f>
        <v>426186</v>
      </c>
      <c r="AO47" s="48" t="n">
        <v>441999</v>
      </c>
      <c r="AP47" s="48" t="n">
        <v>426186</v>
      </c>
      <c r="AQ47" s="41" t="n">
        <v>0</v>
      </c>
      <c r="AR47" s="41" t="n">
        <v>0</v>
      </c>
      <c r="AS47" s="41" t="n">
        <f aca="false">SUM(AU47+AW47+AY47+BA47+BC47)</f>
        <v>23952</v>
      </c>
      <c r="AT47" s="41" t="n">
        <f aca="false">SUM(AV47+AX47+AZ47+BB47+BD47)</f>
        <v>21716</v>
      </c>
      <c r="AU47" s="41" t="n">
        <v>0</v>
      </c>
      <c r="AV47" s="41" t="n">
        <v>0</v>
      </c>
      <c r="AW47" s="48" t="n">
        <v>610</v>
      </c>
      <c r="AX47" s="48"/>
      <c r="AY47" s="48" t="n">
        <v>1065</v>
      </c>
      <c r="AZ47" s="48" t="n">
        <v>1281</v>
      </c>
      <c r="BA47" s="48"/>
      <c r="BB47" s="48"/>
      <c r="BC47" s="48" t="n">
        <v>22277</v>
      </c>
      <c r="BD47" s="48" t="n">
        <v>20435</v>
      </c>
      <c r="BE47" s="45" t="n">
        <f aca="false">BG47+BW47+CQ47+CW47+DC47+DO47</f>
        <v>142544</v>
      </c>
      <c r="BF47" s="45" t="n">
        <f aca="false">BH47+BX47+CR47+CX47+DD47+DP47</f>
        <v>143189</v>
      </c>
      <c r="BG47" s="41" t="n">
        <f aca="false">SUM(BI47,BK47,BM47,BO47,BQ47,BS47,BU47)</f>
        <v>0</v>
      </c>
      <c r="BH47" s="41" t="n">
        <f aca="false">SUM(BJ47,BL47,BN47,BP47,BR47,BT47,BV47)</f>
        <v>0</v>
      </c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 t="n">
        <f aca="false">BY47+CE47+CK47</f>
        <v>100169</v>
      </c>
      <c r="BX47" s="41" t="n">
        <f aca="false">BZ47+CF47+CL47</f>
        <v>101032</v>
      </c>
      <c r="BY47" s="48" t="n">
        <f aca="false">CA47+CC47</f>
        <v>15691</v>
      </c>
      <c r="BZ47" s="48" t="n">
        <f aca="false">CB47+CD47</f>
        <v>16554</v>
      </c>
      <c r="CA47" s="48" t="n">
        <v>27573</v>
      </c>
      <c r="CB47" s="48" t="n">
        <v>27573</v>
      </c>
      <c r="CC47" s="41" t="n">
        <v>-11882</v>
      </c>
      <c r="CD47" s="41" t="n">
        <v>-11019</v>
      </c>
      <c r="CE47" s="41" t="n">
        <f aca="false">CG47+CI47</f>
        <v>0</v>
      </c>
      <c r="CF47" s="41" t="n">
        <f aca="false">CH47+CJ47</f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f aca="false">CM47+CO47</f>
        <v>84478</v>
      </c>
      <c r="CL47" s="48" t="n">
        <f aca="false">CN47+CP47</f>
        <v>84478</v>
      </c>
      <c r="CM47" s="48" t="n">
        <v>84489</v>
      </c>
      <c r="CN47" s="48" t="n">
        <v>84489</v>
      </c>
      <c r="CO47" s="48" t="n">
        <v>-11</v>
      </c>
      <c r="CP47" s="48" t="n">
        <v>-11</v>
      </c>
      <c r="CQ47" s="48" t="n">
        <f aca="false">CS47+CU47</f>
        <v>35277</v>
      </c>
      <c r="CR47" s="48" t="n">
        <f aca="false">CT47+CV47</f>
        <v>35186</v>
      </c>
      <c r="CS47" s="48" t="n">
        <v>62436</v>
      </c>
      <c r="CT47" s="48" t="n">
        <v>62251</v>
      </c>
      <c r="CU47" s="41" t="n">
        <v>-27159</v>
      </c>
      <c r="CV47" s="41" t="n">
        <v>-27065</v>
      </c>
      <c r="CW47" s="41" t="n">
        <f aca="false">CY47+DA47</f>
        <v>0</v>
      </c>
      <c r="CX47" s="41" t="n">
        <f aca="false">CZ47+DB47</f>
        <v>0</v>
      </c>
      <c r="CY47" s="41"/>
      <c r="CZ47" s="41"/>
      <c r="DA47" s="41"/>
      <c r="DB47" s="41"/>
      <c r="DC47" s="41" t="n">
        <f aca="false">DE47+DG47+DI47+DK47+DM47</f>
        <v>5700</v>
      </c>
      <c r="DD47" s="41" t="n">
        <f aca="false">DF47+DH47+DJ47+DL47+DN47</f>
        <v>5700</v>
      </c>
      <c r="DE47" s="48"/>
      <c r="DF47" s="48"/>
      <c r="DG47" s="48"/>
      <c r="DH47" s="48"/>
      <c r="DI47" s="48" t="n">
        <v>5700</v>
      </c>
      <c r="DJ47" s="48" t="n">
        <v>5700</v>
      </c>
      <c r="DK47" s="41"/>
      <c r="DL47" s="41"/>
      <c r="DM47" s="41"/>
      <c r="DN47" s="41"/>
      <c r="DO47" s="41" t="n">
        <f aca="false">DQ47+DS47+DW47+DU47</f>
        <v>1398</v>
      </c>
      <c r="DP47" s="41" t="n">
        <f aca="false">DR47+DT47+DX47+DV47</f>
        <v>1271</v>
      </c>
      <c r="DQ47" s="48" t="n">
        <v>1342</v>
      </c>
      <c r="DR47" s="48" t="n">
        <v>1215</v>
      </c>
      <c r="DS47" s="48"/>
      <c r="DT47" s="48"/>
      <c r="DU47" s="48"/>
      <c r="DV47" s="48"/>
      <c r="DW47" s="48" t="n">
        <v>56</v>
      </c>
      <c r="DX47" s="48" t="n">
        <v>56</v>
      </c>
      <c r="DY47" s="48" t="n">
        <f aca="false">EA47+GI47</f>
        <v>785877</v>
      </c>
      <c r="DZ47" s="48" t="n">
        <f aca="false">EB47+GJ47</f>
        <v>770289</v>
      </c>
      <c r="EA47" s="48" t="n">
        <f aca="false">EC47+FG47</f>
        <v>605254</v>
      </c>
      <c r="EB47" s="48" t="n">
        <f aca="false">ED47+FH47</f>
        <v>591021</v>
      </c>
      <c r="EC47" s="41" t="n">
        <f aca="false">EE47+EG47+EI47+EK47+EM47+EO47+EQ47+ES47+EU47+EW47+EY47+FA47+FC47+FE47</f>
        <v>262239</v>
      </c>
      <c r="ED47" s="41" t="n">
        <f aca="false">EF47+EH47+EJ47+EL47+EN47+EP47+ER47+ET47+EV47+EX47+EZ47+FB47+FD47+FF47</f>
        <v>248301</v>
      </c>
      <c r="EE47" s="48" t="n">
        <v>20876</v>
      </c>
      <c r="EF47" s="48" t="n">
        <v>25228</v>
      </c>
      <c r="EG47" s="48" t="n">
        <v>56070</v>
      </c>
      <c r="EH47" s="48" t="n">
        <v>38016</v>
      </c>
      <c r="EI47" s="48" t="n">
        <v>13105</v>
      </c>
      <c r="EJ47" s="48" t="n">
        <v>22556</v>
      </c>
      <c r="EK47" s="48" t="n">
        <v>12593</v>
      </c>
      <c r="EL47" s="48" t="n">
        <v>9364</v>
      </c>
      <c r="EM47" s="48" t="n">
        <v>109335</v>
      </c>
      <c r="EN47" s="48" t="n">
        <v>101654</v>
      </c>
      <c r="EO47" s="48"/>
      <c r="EP47" s="48"/>
      <c r="EQ47" s="49"/>
      <c r="ER47" s="49"/>
      <c r="ES47" s="41"/>
      <c r="ET47" s="41"/>
      <c r="EU47" s="48" t="n">
        <v>10876</v>
      </c>
      <c r="EV47" s="48" t="n">
        <v>11195</v>
      </c>
      <c r="EW47" s="48" t="n">
        <v>40000</v>
      </c>
      <c r="EX47" s="48" t="n">
        <v>40000</v>
      </c>
      <c r="EY47" s="48"/>
      <c r="EZ47" s="48"/>
      <c r="FA47" s="48" t="n">
        <v>-616</v>
      </c>
      <c r="FB47" s="48" t="n">
        <v>288</v>
      </c>
      <c r="FC47" s="48"/>
      <c r="FD47" s="48"/>
      <c r="FE47" s="48"/>
      <c r="FF47" s="48"/>
      <c r="FG47" s="41" t="n">
        <f aca="false">FI47+FK47+FM47+FO47+FQ47+FS47+FU47+FW47+FY47+GA47+GC47+GE47+GG47</f>
        <v>343015</v>
      </c>
      <c r="FH47" s="41" t="n">
        <f aca="false">FJ47+FL47+FN47+FP47+FR47+FT47+FV47+FX47+FZ47+GB47+GD47+GF47+GH47</f>
        <v>342720</v>
      </c>
      <c r="FI47" s="48"/>
      <c r="FJ47" s="48"/>
      <c r="FK47" s="48"/>
      <c r="FL47" s="48"/>
      <c r="FM47" s="48"/>
      <c r="FN47" s="48"/>
      <c r="FO47" s="48"/>
      <c r="FP47" s="48"/>
      <c r="FQ47" s="41"/>
      <c r="FR47" s="41"/>
      <c r="FS47" s="41" t="n">
        <v>84098</v>
      </c>
      <c r="FT47" s="41" t="n">
        <v>86288</v>
      </c>
      <c r="FU47" s="41" t="n">
        <v>246888</v>
      </c>
      <c r="FV47" s="48" t="n">
        <v>244403</v>
      </c>
      <c r="FW47" s="48" t="n">
        <v>11813</v>
      </c>
      <c r="FX47" s="48" t="n">
        <v>11813</v>
      </c>
      <c r="FY47" s="48"/>
      <c r="FZ47" s="48"/>
      <c r="GA47" s="48"/>
      <c r="GB47" s="48"/>
      <c r="GC47" s="48"/>
      <c r="GD47" s="48"/>
      <c r="GE47" s="48"/>
      <c r="GF47" s="48"/>
      <c r="GG47" s="48" t="n">
        <v>216</v>
      </c>
      <c r="GH47" s="48" t="n">
        <v>216</v>
      </c>
      <c r="GI47" s="48" t="n">
        <f aca="false">GK47+HO47</f>
        <v>180623</v>
      </c>
      <c r="GJ47" s="48" t="n">
        <f aca="false">GL47+HP47</f>
        <v>179268</v>
      </c>
      <c r="GK47" s="41" t="n">
        <f aca="false">GM47+GO47+GQ47+GS47+GU47+GW47+GY47+HA47+HC47+HE47+HG47+HM47</f>
        <v>121309</v>
      </c>
      <c r="GL47" s="41" t="n">
        <f aca="false">GN47+GP47+GR47+GT47+GV47+GX47+GZ47+HB47+HD47+HF47+HH47+HN47</f>
        <v>120045</v>
      </c>
      <c r="GM47" s="48" t="n">
        <v>90706</v>
      </c>
      <c r="GN47" s="48" t="n">
        <v>90706</v>
      </c>
      <c r="GO47" s="48"/>
      <c r="GP47" s="48"/>
      <c r="GQ47" s="48"/>
      <c r="GR47" s="48"/>
      <c r="GS47" s="48" t="n">
        <v>1709</v>
      </c>
      <c r="GT47" s="48" t="n">
        <v>1709</v>
      </c>
      <c r="GU47" s="48"/>
      <c r="GV47" s="48"/>
      <c r="GW47" s="48"/>
      <c r="GX47" s="48"/>
      <c r="GY47" s="48"/>
      <c r="GZ47" s="48"/>
      <c r="HA47" s="48"/>
      <c r="HB47" s="48"/>
      <c r="HC47" s="41"/>
      <c r="HD47" s="41"/>
      <c r="HE47" s="48"/>
      <c r="HF47" s="48"/>
      <c r="HG47" s="41" t="n">
        <f aca="false">HI47+HK47</f>
        <v>28894</v>
      </c>
      <c r="HH47" s="41" t="n">
        <f aca="false">HJ47+HL47</f>
        <v>27630</v>
      </c>
      <c r="HI47" s="48" t="n">
        <v>28894</v>
      </c>
      <c r="HJ47" s="48" t="n">
        <v>27630</v>
      </c>
      <c r="HK47" s="41"/>
      <c r="HL47" s="41"/>
      <c r="HM47" s="41"/>
      <c r="HN47" s="41"/>
      <c r="HO47" s="41" t="n">
        <f aca="false">HQ47+HS47</f>
        <v>59314</v>
      </c>
      <c r="HP47" s="41" t="n">
        <f aca="false">HR47+HT47</f>
        <v>59223</v>
      </c>
      <c r="HQ47" s="41" t="n">
        <v>24037</v>
      </c>
      <c r="HR47" s="41" t="n">
        <v>24037</v>
      </c>
      <c r="HS47" s="41" t="n">
        <v>35277</v>
      </c>
      <c r="HT47" s="41" t="n">
        <v>35186</v>
      </c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50" t="n">
        <f aca="false">C47-DY47</f>
        <v>0</v>
      </c>
      <c r="IH47" s="50" t="n">
        <f aca="false">D47-DZ47</f>
        <v>0</v>
      </c>
    </row>
    <row r="48" s="60" customFormat="true" ht="17.25" hidden="false" customHeight="true" outlineLevel="0" collapsed="false">
      <c r="A48" s="64" t="n">
        <v>28</v>
      </c>
      <c r="B48" s="58" t="s">
        <v>272</v>
      </c>
      <c r="C48" s="48" t="n">
        <f aca="false">E48+BE48</f>
        <v>129368</v>
      </c>
      <c r="D48" s="48" t="n">
        <f aca="false">F48+BF48</f>
        <v>127964</v>
      </c>
      <c r="E48" s="48" t="n">
        <f aca="false">G48+M48+U48+AM48+AS48</f>
        <v>98435</v>
      </c>
      <c r="F48" s="48" t="n">
        <f aca="false">H48+N48+V48+AN48+AT48</f>
        <v>92958</v>
      </c>
      <c r="G48" s="48" t="n">
        <f aca="false">SUM(I48+K48)</f>
        <v>45064</v>
      </c>
      <c r="H48" s="48" t="n">
        <f aca="false">SUM(J48+L48)</f>
        <v>39287</v>
      </c>
      <c r="I48" s="48" t="n">
        <v>45064</v>
      </c>
      <c r="J48" s="48" t="n">
        <v>39287</v>
      </c>
      <c r="K48" s="48" t="n">
        <v>0</v>
      </c>
      <c r="L48" s="48" t="n">
        <v>0</v>
      </c>
      <c r="M48" s="41" t="n">
        <f aca="false">SUM(O48+Q48+S48)</f>
        <v>0</v>
      </c>
      <c r="N48" s="41" t="n">
        <f aca="false">SUM(P48+R48+T48)</f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1" t="n">
        <f aca="false">SUM(W48+Y48+AA48+AC48+AE48+AG48+AI48+AK48)</f>
        <v>28992</v>
      </c>
      <c r="V48" s="41" t="n">
        <f aca="false">SUM(X48+Z48+AB48+AD48+AF48+AH48+AJ48+AL48)</f>
        <v>23695</v>
      </c>
      <c r="W48" s="48" t="n">
        <v>28938</v>
      </c>
      <c r="X48" s="48" t="n">
        <v>21372</v>
      </c>
      <c r="Y48" s="48" t="n">
        <v>611</v>
      </c>
      <c r="Z48" s="48" t="n">
        <v>2798</v>
      </c>
      <c r="AA48" s="48" t="n">
        <v>0</v>
      </c>
      <c r="AB48" s="48" t="n">
        <v>0</v>
      </c>
      <c r="AC48" s="41" t="n">
        <v>0</v>
      </c>
      <c r="AD48" s="41" t="n">
        <v>0</v>
      </c>
      <c r="AE48" s="48" t="n">
        <v>0</v>
      </c>
      <c r="AF48" s="48" t="n">
        <v>0</v>
      </c>
      <c r="AG48" s="48" t="n">
        <v>116</v>
      </c>
      <c r="AH48" s="48" t="n">
        <v>198</v>
      </c>
      <c r="AI48" s="41" t="n">
        <v>-673</v>
      </c>
      <c r="AJ48" s="41" t="n">
        <v>-673</v>
      </c>
      <c r="AK48" s="41" t="n">
        <v>0</v>
      </c>
      <c r="AL48" s="41" t="n">
        <v>0</v>
      </c>
      <c r="AM48" s="48" t="n">
        <f aca="false">SUM(AO48+AQ48)</f>
        <v>20845</v>
      </c>
      <c r="AN48" s="48" t="n">
        <f aca="false">SUM(AP48+AR48)</f>
        <v>27830</v>
      </c>
      <c r="AO48" s="48" t="n">
        <v>20845</v>
      </c>
      <c r="AP48" s="48" t="n">
        <v>27830</v>
      </c>
      <c r="AQ48" s="41" t="n">
        <v>0</v>
      </c>
      <c r="AR48" s="41" t="n">
        <v>0</v>
      </c>
      <c r="AS48" s="41" t="n">
        <f aca="false">SUM(AU48+AW48+AY48+BA48+BC48)</f>
        <v>3534</v>
      </c>
      <c r="AT48" s="41" t="n">
        <f aca="false">SUM(AV48+AX48+AZ48+BB48+BD48)</f>
        <v>2146</v>
      </c>
      <c r="AU48" s="41" t="n">
        <v>0</v>
      </c>
      <c r="AV48" s="41" t="n">
        <v>0</v>
      </c>
      <c r="AW48" s="41" t="n">
        <v>0</v>
      </c>
      <c r="AX48" s="41" t="n">
        <v>0</v>
      </c>
      <c r="AY48" s="48"/>
      <c r="AZ48" s="48" t="n">
        <v>447</v>
      </c>
      <c r="BA48" s="48"/>
      <c r="BB48" s="48"/>
      <c r="BC48" s="48" t="n">
        <v>3534</v>
      </c>
      <c r="BD48" s="48" t="n">
        <v>1699</v>
      </c>
      <c r="BE48" s="45" t="n">
        <f aca="false">BG48+BW48+CQ48+CW48+DC48+DO48</f>
        <v>30933</v>
      </c>
      <c r="BF48" s="45" t="n">
        <f aca="false">BH48+BX48+CR48+CX48+DD48+DP48</f>
        <v>35006</v>
      </c>
      <c r="BG48" s="41" t="n">
        <f aca="false">SUM(BI48,BK48,BM48,BO48,BQ48,BS48,BU48)</f>
        <v>0</v>
      </c>
      <c r="BH48" s="41" t="n">
        <f aca="false">SUM(BJ48,BL48,BN48,BP48,BR48,BT48,BV48)</f>
        <v>0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 t="n">
        <f aca="false">BY48+CE48+CK48</f>
        <v>7357</v>
      </c>
      <c r="BX48" s="41" t="n">
        <f aca="false">BZ48+CF48+CL48</f>
        <v>9988</v>
      </c>
      <c r="BY48" s="48" t="n">
        <f aca="false">CA48+CC48</f>
        <v>7357</v>
      </c>
      <c r="BZ48" s="48" t="n">
        <f aca="false">CB48+CD48</f>
        <v>9988</v>
      </c>
      <c r="CA48" s="48" t="n">
        <v>33858</v>
      </c>
      <c r="CB48" s="48" t="n">
        <v>35810</v>
      </c>
      <c r="CC48" s="41" t="n">
        <v>-26501</v>
      </c>
      <c r="CD48" s="41" t="n">
        <v>-25822</v>
      </c>
      <c r="CE48" s="41" t="n">
        <f aca="false">CG48+CI48</f>
        <v>0</v>
      </c>
      <c r="CF48" s="41" t="n">
        <f aca="false">CH48+CJ48</f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f aca="false">CM48+CO48</f>
        <v>0</v>
      </c>
      <c r="CL48" s="48" t="n">
        <f aca="false">CN48+CP48</f>
        <v>0</v>
      </c>
      <c r="CM48" s="48"/>
      <c r="CN48" s="48"/>
      <c r="CO48" s="48"/>
      <c r="CP48" s="48"/>
      <c r="CQ48" s="48" t="n">
        <f aca="false">CS48+CU48</f>
        <v>22577</v>
      </c>
      <c r="CR48" s="48" t="n">
        <f aca="false">CT48+CV48</f>
        <v>23387</v>
      </c>
      <c r="CS48" s="48" t="n">
        <v>35675</v>
      </c>
      <c r="CT48" s="48" t="n">
        <v>35675</v>
      </c>
      <c r="CU48" s="41" t="n">
        <v>-13098</v>
      </c>
      <c r="CV48" s="41" t="n">
        <v>-12288</v>
      </c>
      <c r="CW48" s="41" t="n">
        <f aca="false">CY48+DA48</f>
        <v>479</v>
      </c>
      <c r="CX48" s="41" t="n">
        <f aca="false">CZ48+DB48</f>
        <v>479</v>
      </c>
      <c r="CY48" s="41"/>
      <c r="CZ48" s="41"/>
      <c r="DA48" s="41" t="n">
        <v>479</v>
      </c>
      <c r="DB48" s="41" t="n">
        <v>479</v>
      </c>
      <c r="DC48" s="41" t="n">
        <f aca="false">DE48+DG48+DI48+DK48+DM48</f>
        <v>0</v>
      </c>
      <c r="DD48" s="41" t="n">
        <f aca="false">DF48+DH48+DJ48+DL48+DN48</f>
        <v>0</v>
      </c>
      <c r="DE48" s="48"/>
      <c r="DF48" s="48"/>
      <c r="DG48" s="48"/>
      <c r="DH48" s="48"/>
      <c r="DI48" s="48"/>
      <c r="DJ48" s="48"/>
      <c r="DK48" s="41"/>
      <c r="DL48" s="41"/>
      <c r="DM48" s="41"/>
      <c r="DN48" s="41"/>
      <c r="DO48" s="41" t="n">
        <f aca="false">DQ48+DS48+DW48+DU48</f>
        <v>520</v>
      </c>
      <c r="DP48" s="41" t="n">
        <f aca="false">DR48+DT48+DX48+DV48</f>
        <v>1152</v>
      </c>
      <c r="DQ48" s="48" t="n">
        <v>490</v>
      </c>
      <c r="DR48" s="48" t="n">
        <v>1122</v>
      </c>
      <c r="DS48" s="48"/>
      <c r="DT48" s="48"/>
      <c r="DU48" s="48"/>
      <c r="DV48" s="48"/>
      <c r="DW48" s="48" t="n">
        <v>30</v>
      </c>
      <c r="DX48" s="48" t="n">
        <v>30</v>
      </c>
      <c r="DY48" s="48" t="n">
        <f aca="false">EA48+GI48</f>
        <v>129368</v>
      </c>
      <c r="DZ48" s="48" t="n">
        <f aca="false">EB48+GJ48</f>
        <v>127964</v>
      </c>
      <c r="EA48" s="48" t="n">
        <f aca="false">EC48+FG48</f>
        <v>30594</v>
      </c>
      <c r="EB48" s="48" t="n">
        <f aca="false">ED48+FH48</f>
        <v>40568</v>
      </c>
      <c r="EC48" s="41" t="n">
        <f aca="false">EE48+EG48+EI48+EK48+EM48+EO48+EQ48+ES48+EU48+EW48+EY48+FA48+FC48+FE48</f>
        <v>26946</v>
      </c>
      <c r="ED48" s="41" t="n">
        <f aca="false">EF48+EH48+EJ48+EL48+EN48+EP48+ER48+ET48+EV48+EX48+EZ48+FB48+FD48+FF48</f>
        <v>36912</v>
      </c>
      <c r="EE48" s="48" t="n">
        <v>147</v>
      </c>
      <c r="EF48" s="48" t="n">
        <v>167</v>
      </c>
      <c r="EG48" s="48" t="n">
        <v>430</v>
      </c>
      <c r="EH48" s="48" t="n">
        <v>6106</v>
      </c>
      <c r="EI48" s="48" t="n">
        <v>7631</v>
      </c>
      <c r="EJ48" s="48" t="n">
        <v>4953</v>
      </c>
      <c r="EK48" s="48" t="n">
        <v>3647</v>
      </c>
      <c r="EL48" s="48" t="n">
        <v>6818</v>
      </c>
      <c r="EM48" s="48"/>
      <c r="EN48" s="48"/>
      <c r="EO48" s="48"/>
      <c r="EP48" s="48"/>
      <c r="EQ48" s="49"/>
      <c r="ER48" s="49"/>
      <c r="ES48" s="41"/>
      <c r="ET48" s="41"/>
      <c r="EU48" s="48" t="n">
        <v>12424</v>
      </c>
      <c r="EV48" s="48" t="n">
        <v>12584</v>
      </c>
      <c r="EW48" s="48"/>
      <c r="EX48" s="48"/>
      <c r="EY48" s="48"/>
      <c r="EZ48" s="48"/>
      <c r="FA48" s="48" t="n">
        <v>2667</v>
      </c>
      <c r="FB48" s="48" t="n">
        <v>6284</v>
      </c>
      <c r="FC48" s="48"/>
      <c r="FD48" s="48"/>
      <c r="FE48" s="48"/>
      <c r="FF48" s="48"/>
      <c r="FG48" s="41" t="n">
        <f aca="false">FI48+FK48+FM48+FO48+FQ48+FS48+FU48+FW48+FY48+GA48+GC48+GE48+GG48</f>
        <v>3648</v>
      </c>
      <c r="FH48" s="41" t="n">
        <f aca="false">FJ48+FL48+FN48+FP48+FR48+FT48+FV48+FX48+FZ48+GB48+GD48+GF48+GH48</f>
        <v>3656</v>
      </c>
      <c r="FI48" s="48"/>
      <c r="FJ48" s="48"/>
      <c r="FK48" s="48"/>
      <c r="FL48" s="48"/>
      <c r="FM48" s="48"/>
      <c r="FN48" s="48"/>
      <c r="FO48" s="48"/>
      <c r="FP48" s="48"/>
      <c r="FQ48" s="41"/>
      <c r="FR48" s="41"/>
      <c r="FS48" s="41"/>
      <c r="FT48" s="41"/>
      <c r="FU48" s="41" t="n">
        <v>3648</v>
      </c>
      <c r="FV48" s="48" t="n">
        <v>3656</v>
      </c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 t="n">
        <f aca="false">GK48+HO48</f>
        <v>98774</v>
      </c>
      <c r="GJ48" s="48" t="n">
        <f aca="false">GL48+HP48</f>
        <v>87396</v>
      </c>
      <c r="GK48" s="41" t="n">
        <f aca="false">GM48+GO48+GQ48+GS48+GU48+GW48+GY48+HA48+HC48+HE48+HG48+HM48</f>
        <v>77386</v>
      </c>
      <c r="GL48" s="41" t="n">
        <f aca="false">GN48+GP48+GR48+GT48+GV48+GX48+GZ48+HB48+HD48+HF48+HH48+HN48</f>
        <v>67679</v>
      </c>
      <c r="GM48" s="48" t="n">
        <v>43722</v>
      </c>
      <c r="GN48" s="48" t="n">
        <v>43722</v>
      </c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 t="n">
        <v>3343</v>
      </c>
      <c r="HB48" s="48" t="n">
        <v>3635</v>
      </c>
      <c r="HC48" s="41"/>
      <c r="HD48" s="41"/>
      <c r="HE48" s="48"/>
      <c r="HF48" s="48"/>
      <c r="HG48" s="41" t="n">
        <f aca="false">HI48+HK48</f>
        <v>30321</v>
      </c>
      <c r="HH48" s="41" t="n">
        <f aca="false">HJ48+HL48</f>
        <v>20322</v>
      </c>
      <c r="HI48" s="48" t="n">
        <v>30321</v>
      </c>
      <c r="HJ48" s="48" t="n">
        <v>20322</v>
      </c>
      <c r="HK48" s="41"/>
      <c r="HL48" s="41"/>
      <c r="HM48" s="41"/>
      <c r="HN48" s="41"/>
      <c r="HO48" s="41" t="n">
        <f aca="false">HQ48+HS48</f>
        <v>21388</v>
      </c>
      <c r="HP48" s="41" t="n">
        <f aca="false">HR48+HT48</f>
        <v>19717</v>
      </c>
      <c r="HQ48" s="41" t="n">
        <v>4770</v>
      </c>
      <c r="HR48" s="41" t="n">
        <v>3099</v>
      </c>
      <c r="HS48" s="41" t="n">
        <v>16618</v>
      </c>
      <c r="HT48" s="41" t="n">
        <v>16618</v>
      </c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50" t="n">
        <f aca="false">C48-DY48</f>
        <v>0</v>
      </c>
      <c r="IH48" s="50" t="n">
        <f aca="false">D48-DZ48</f>
        <v>0</v>
      </c>
    </row>
    <row r="49" s="60" customFormat="true" ht="15" hidden="false" customHeight="false" outlineLevel="0" collapsed="false">
      <c r="A49" s="64" t="n">
        <v>29</v>
      </c>
      <c r="B49" s="58" t="s">
        <v>273</v>
      </c>
      <c r="C49" s="48" t="n">
        <f aca="false">E49+BE49</f>
        <v>135567</v>
      </c>
      <c r="D49" s="48" t="n">
        <f aca="false">F49+BF49</f>
        <v>158649</v>
      </c>
      <c r="E49" s="48" t="n">
        <f aca="false">G49+M49+U49+AM49+AS49</f>
        <v>122136</v>
      </c>
      <c r="F49" s="48" t="n">
        <f aca="false">H49+N49+V49+AN49+AT49</f>
        <v>152746</v>
      </c>
      <c r="G49" s="48" t="n">
        <f aca="false">SUM(I49+K49)</f>
        <v>30382</v>
      </c>
      <c r="H49" s="48" t="n">
        <f aca="false">SUM(J49+L49)</f>
        <v>49379</v>
      </c>
      <c r="I49" s="48" t="n">
        <v>24942</v>
      </c>
      <c r="J49" s="48" t="n">
        <v>13379</v>
      </c>
      <c r="K49" s="48" t="n">
        <v>5440</v>
      </c>
      <c r="L49" s="48" t="n">
        <v>36000</v>
      </c>
      <c r="M49" s="41" t="n">
        <f aca="false">SUM(O49+Q49+S49)</f>
        <v>0</v>
      </c>
      <c r="N49" s="41" t="n">
        <f aca="false">SUM(P49+R49+T49)</f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1" t="n">
        <f aca="false">SUM(W49+Y49+AA49+AC49+AE49+AG49+AI49+AK49)</f>
        <v>78153</v>
      </c>
      <c r="V49" s="41" t="n">
        <f aca="false">SUM(X49+Z49+AB49+AD49+AF49+AH49+AJ49+AL49)</f>
        <v>79711</v>
      </c>
      <c r="W49" s="48" t="n">
        <v>67836</v>
      </c>
      <c r="X49" s="48" t="n">
        <v>76535</v>
      </c>
      <c r="Y49" s="48" t="n">
        <v>3709</v>
      </c>
      <c r="Z49" s="48" t="n">
        <v>2668</v>
      </c>
      <c r="AA49" s="48" t="n">
        <v>39</v>
      </c>
      <c r="AB49" s="48" t="n">
        <v>0</v>
      </c>
      <c r="AC49" s="41" t="n">
        <v>0</v>
      </c>
      <c r="AD49" s="41" t="n">
        <v>0</v>
      </c>
      <c r="AE49" s="48" t="n">
        <v>0</v>
      </c>
      <c r="AF49" s="48" t="n">
        <v>0</v>
      </c>
      <c r="AG49" s="48" t="n">
        <v>6569</v>
      </c>
      <c r="AH49" s="48" t="n">
        <v>508</v>
      </c>
      <c r="AI49" s="41" t="n">
        <v>0</v>
      </c>
      <c r="AJ49" s="41" t="n">
        <v>0</v>
      </c>
      <c r="AK49" s="41" t="n">
        <v>0</v>
      </c>
      <c r="AL49" s="41" t="n">
        <v>0</v>
      </c>
      <c r="AM49" s="48" t="n">
        <f aca="false">SUM(AO49+AQ49)</f>
        <v>6534</v>
      </c>
      <c r="AN49" s="48" t="n">
        <f aca="false">SUM(AP49+AR49)</f>
        <v>5241</v>
      </c>
      <c r="AO49" s="48" t="n">
        <v>6534</v>
      </c>
      <c r="AP49" s="48" t="n">
        <v>5241</v>
      </c>
      <c r="AQ49" s="41" t="n">
        <v>0</v>
      </c>
      <c r="AR49" s="41" t="n">
        <v>0</v>
      </c>
      <c r="AS49" s="41" t="n">
        <f aca="false">SUM(AU49+AW49+AY49+BA49+BC49)</f>
        <v>7067</v>
      </c>
      <c r="AT49" s="41" t="n">
        <f aca="false">SUM(AV49+AX49+AZ49+BB49+BD49)</f>
        <v>18415</v>
      </c>
      <c r="AU49" s="41" t="n">
        <v>0</v>
      </c>
      <c r="AV49" s="41" t="n">
        <v>0</v>
      </c>
      <c r="AW49" s="41" t="n">
        <v>0</v>
      </c>
      <c r="AX49" s="41" t="n">
        <v>0</v>
      </c>
      <c r="AY49" s="48" t="n">
        <v>7067</v>
      </c>
      <c r="AZ49" s="48" t="n">
        <v>9583</v>
      </c>
      <c r="BA49" s="48"/>
      <c r="BB49" s="48"/>
      <c r="BC49" s="48"/>
      <c r="BD49" s="48" t="n">
        <v>8832</v>
      </c>
      <c r="BE49" s="45" t="n">
        <f aca="false">BG49+BW49+CQ49+CW49+DC49+DO49</f>
        <v>13431</v>
      </c>
      <c r="BF49" s="45" t="n">
        <f aca="false">BH49+BX49+CR49+CX49+DD49+DP49</f>
        <v>5903</v>
      </c>
      <c r="BG49" s="41" t="n">
        <f aca="false">SUM(BI49,BK49,BM49,BO49,BQ49,BS49,BU49)</f>
        <v>8372</v>
      </c>
      <c r="BH49" s="41" t="n">
        <f aca="false">SUM(BJ49,BL49,BN49,BP49,BR49,BT49,BV49)</f>
        <v>0</v>
      </c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 t="n">
        <v>8372</v>
      </c>
      <c r="BT49" s="41"/>
      <c r="BU49" s="41"/>
      <c r="BV49" s="41"/>
      <c r="BW49" s="41" t="n">
        <f aca="false">BY49+CE49+CK49</f>
        <v>5059</v>
      </c>
      <c r="BX49" s="41" t="n">
        <f aca="false">BZ49+CF49+CL49</f>
        <v>5903</v>
      </c>
      <c r="BY49" s="48" t="n">
        <f aca="false">CA49+CC49</f>
        <v>5059</v>
      </c>
      <c r="BZ49" s="48" t="n">
        <f aca="false">CB49+CD49</f>
        <v>5903</v>
      </c>
      <c r="CA49" s="48" t="n">
        <v>56413</v>
      </c>
      <c r="CB49" s="48" t="n">
        <v>56475</v>
      </c>
      <c r="CC49" s="41" t="n">
        <v>-51354</v>
      </c>
      <c r="CD49" s="41" t="n">
        <v>-50572</v>
      </c>
      <c r="CE49" s="41" t="n">
        <f aca="false">CG49+CI49</f>
        <v>0</v>
      </c>
      <c r="CF49" s="41" t="n">
        <f aca="false">CH49+CJ49</f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f aca="false">CM49+CO49</f>
        <v>0</v>
      </c>
      <c r="CL49" s="48" t="n">
        <f aca="false">CN49+CP49</f>
        <v>0</v>
      </c>
      <c r="CM49" s="48"/>
      <c r="CN49" s="48"/>
      <c r="CO49" s="48"/>
      <c r="CP49" s="48"/>
      <c r="CQ49" s="48" t="n">
        <f aca="false">CS49+CU49</f>
        <v>0</v>
      </c>
      <c r="CR49" s="48" t="n">
        <f aca="false">CT49+CV49</f>
        <v>0</v>
      </c>
      <c r="CS49" s="48"/>
      <c r="CT49" s="48"/>
      <c r="CU49" s="41"/>
      <c r="CV49" s="41"/>
      <c r="CW49" s="41" t="n">
        <f aca="false">CY49+DA49</f>
        <v>0</v>
      </c>
      <c r="CX49" s="41" t="n">
        <f aca="false">CZ49+DB49</f>
        <v>0</v>
      </c>
      <c r="CY49" s="41"/>
      <c r="CZ49" s="41"/>
      <c r="DA49" s="41"/>
      <c r="DB49" s="41"/>
      <c r="DC49" s="41" t="n">
        <f aca="false">DE49+DG49+DI49+DK49+DM49</f>
        <v>0</v>
      </c>
      <c r="DD49" s="41" t="n">
        <f aca="false">DF49+DH49+DJ49+DL49+DN49</f>
        <v>0</v>
      </c>
      <c r="DE49" s="48"/>
      <c r="DF49" s="48"/>
      <c r="DG49" s="48"/>
      <c r="DH49" s="48"/>
      <c r="DI49" s="48"/>
      <c r="DJ49" s="48"/>
      <c r="DK49" s="41"/>
      <c r="DL49" s="41"/>
      <c r="DM49" s="41"/>
      <c r="DN49" s="41"/>
      <c r="DO49" s="41" t="n">
        <f aca="false">DQ49+DS49+DW49+DU49</f>
        <v>0</v>
      </c>
      <c r="DP49" s="41" t="n">
        <f aca="false">DR49+DT49+DX49+DV49</f>
        <v>0</v>
      </c>
      <c r="DQ49" s="48"/>
      <c r="DR49" s="48"/>
      <c r="DS49" s="48"/>
      <c r="DT49" s="48"/>
      <c r="DU49" s="48"/>
      <c r="DV49" s="48"/>
      <c r="DW49" s="48"/>
      <c r="DX49" s="48"/>
      <c r="DY49" s="48" t="n">
        <f aca="false">EA49+GI49</f>
        <v>135567</v>
      </c>
      <c r="DZ49" s="48" t="n">
        <f aca="false">EB49+GJ49</f>
        <v>158649</v>
      </c>
      <c r="EA49" s="48" t="n">
        <f aca="false">EC49+FG49</f>
        <v>83141</v>
      </c>
      <c r="EB49" s="48" t="n">
        <f aca="false">ED49+FH49</f>
        <v>106223</v>
      </c>
      <c r="EC49" s="41" t="n">
        <f aca="false">EE49+EG49+EI49+EK49+EM49+EO49+EQ49+ES49+EU49+EW49+EY49+FA49+FC49+FE49</f>
        <v>83141</v>
      </c>
      <c r="ED49" s="41" t="n">
        <f aca="false">EF49+EH49+EJ49+EL49+EN49+EP49+ER49+ET49+EV49+EX49+EZ49+FB49+FD49+FF49</f>
        <v>106141</v>
      </c>
      <c r="EE49" s="48" t="n">
        <v>3572</v>
      </c>
      <c r="EF49" s="48" t="n">
        <v>10825</v>
      </c>
      <c r="EG49" s="48" t="n">
        <v>1506</v>
      </c>
      <c r="EH49" s="48" t="n">
        <v>1755</v>
      </c>
      <c r="EI49" s="48" t="n">
        <v>14</v>
      </c>
      <c r="EJ49" s="48" t="n">
        <v>448</v>
      </c>
      <c r="EK49" s="48" t="n">
        <v>29968</v>
      </c>
      <c r="EL49" s="48" t="n">
        <v>45551</v>
      </c>
      <c r="EM49" s="48"/>
      <c r="EN49" s="48" t="n">
        <v>60</v>
      </c>
      <c r="EO49" s="48"/>
      <c r="EP49" s="48"/>
      <c r="EQ49" s="49"/>
      <c r="ER49" s="49"/>
      <c r="ES49" s="41" t="n">
        <v>2645</v>
      </c>
      <c r="ET49" s="41" t="n">
        <v>23</v>
      </c>
      <c r="EU49" s="48" t="n">
        <v>6689</v>
      </c>
      <c r="EV49" s="48" t="n">
        <v>28026</v>
      </c>
      <c r="EW49" s="48" t="n">
        <v>22346</v>
      </c>
      <c r="EX49" s="48"/>
      <c r="EY49" s="48"/>
      <c r="EZ49" s="48"/>
      <c r="FA49" s="48" t="n">
        <v>16401</v>
      </c>
      <c r="FB49" s="48" t="n">
        <v>19453</v>
      </c>
      <c r="FC49" s="48"/>
      <c r="FD49" s="48"/>
      <c r="FE49" s="48"/>
      <c r="FF49" s="48"/>
      <c r="FG49" s="41" t="n">
        <f aca="false">FI49+FK49+FM49+FO49+FQ49+FS49+FU49+FW49+FY49+GA49+GC49+GE49+GG49</f>
        <v>0</v>
      </c>
      <c r="FH49" s="41" t="n">
        <f aca="false">FJ49+FL49+FN49+FP49+FR49+FT49+FV49+FX49+FZ49+GB49+GD49+GF49+GH49</f>
        <v>82</v>
      </c>
      <c r="FI49" s="48"/>
      <c r="FJ49" s="48"/>
      <c r="FK49" s="48"/>
      <c r="FL49" s="48"/>
      <c r="FM49" s="48"/>
      <c r="FN49" s="48"/>
      <c r="FO49" s="48"/>
      <c r="FP49" s="48"/>
      <c r="FQ49" s="51"/>
      <c r="FR49" s="51"/>
      <c r="FS49" s="41"/>
      <c r="FT49" s="41"/>
      <c r="FU49" s="41"/>
      <c r="FV49" s="51"/>
      <c r="FW49" s="51"/>
      <c r="FX49" s="48" t="n">
        <v>82</v>
      </c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 t="n">
        <f aca="false">GK49+HO49</f>
        <v>52426</v>
      </c>
      <c r="GJ49" s="48" t="n">
        <f aca="false">GL49+HP49</f>
        <v>52426</v>
      </c>
      <c r="GK49" s="41" t="n">
        <f aca="false">GM49+GO49+GQ49+GS49+GU49+GW49+GY49+HA49+HC49+HE49+HG49+HM49</f>
        <v>45150</v>
      </c>
      <c r="GL49" s="41" t="n">
        <f aca="false">GN49+GP49+GR49+GT49+GV49+GX49+GZ49+HB49+HD49+HF49+HH49+HN49</f>
        <v>45150</v>
      </c>
      <c r="GM49" s="48" t="n">
        <v>37658</v>
      </c>
      <c r="GN49" s="48" t="n">
        <v>37658</v>
      </c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1" t="n">
        <v>7492</v>
      </c>
      <c r="HB49" s="41" t="n">
        <v>7492</v>
      </c>
      <c r="HC49" s="41"/>
      <c r="HD49" s="41"/>
      <c r="HE49" s="48"/>
      <c r="HF49" s="48"/>
      <c r="HG49" s="41" t="n">
        <f aca="false">HI49+HK49</f>
        <v>0</v>
      </c>
      <c r="HH49" s="41" t="n">
        <f aca="false">HJ49+HL49</f>
        <v>0</v>
      </c>
      <c r="HI49" s="48"/>
      <c r="HJ49" s="48"/>
      <c r="HK49" s="51"/>
      <c r="HL49" s="51"/>
      <c r="HM49" s="41"/>
      <c r="HN49" s="41"/>
      <c r="HO49" s="41" t="n">
        <f aca="false">HQ49+HS49</f>
        <v>7276</v>
      </c>
      <c r="HP49" s="41" t="n">
        <f aca="false">HR49+HT49</f>
        <v>7276</v>
      </c>
      <c r="HQ49" s="41" t="n">
        <v>7276</v>
      </c>
      <c r="HR49" s="41" t="n">
        <v>7276</v>
      </c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50" t="n">
        <f aca="false">C49-DY49</f>
        <v>0</v>
      </c>
      <c r="IH49" s="50" t="n">
        <f aca="false">D49-DZ49</f>
        <v>0</v>
      </c>
      <c r="II49" s="59"/>
      <c r="IJ49" s="59"/>
    </row>
    <row r="50" s="60" customFormat="true" ht="17.25" hidden="false" customHeight="true" outlineLevel="0" collapsed="false">
      <c r="A50" s="64" t="n">
        <v>30</v>
      </c>
      <c r="B50" s="58" t="s">
        <v>274</v>
      </c>
      <c r="C50" s="48" t="n">
        <f aca="false">E50+BE50</f>
        <v>713250</v>
      </c>
      <c r="D50" s="48" t="n">
        <f aca="false">F50+BF50</f>
        <v>677775</v>
      </c>
      <c r="E50" s="48" t="n">
        <f aca="false">G50+M50+U50+AM50+AS50</f>
        <v>74910</v>
      </c>
      <c r="F50" s="48" t="n">
        <f aca="false">H50+N50+V50+AN50+AT50</f>
        <v>36670</v>
      </c>
      <c r="G50" s="48" t="n">
        <f aca="false">SUM(I50+K50)</f>
        <v>48293</v>
      </c>
      <c r="H50" s="48" t="n">
        <f aca="false">SUM(J50+L50)</f>
        <v>10623</v>
      </c>
      <c r="I50" s="48" t="n">
        <v>48293</v>
      </c>
      <c r="J50" s="48" t="n">
        <v>10623</v>
      </c>
      <c r="K50" s="48" t="n">
        <v>0</v>
      </c>
      <c r="L50" s="48" t="n">
        <v>0</v>
      </c>
      <c r="M50" s="41" t="n">
        <f aca="false">SUM(O50+Q50+S50)</f>
        <v>0</v>
      </c>
      <c r="N50" s="41" t="n">
        <f aca="false">SUM(P50+R50+T50)</f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1" t="n">
        <f aca="false">SUM(W50+Y50+AA50+AC50+AE50+AG50+AI50+AK50)</f>
        <v>25147</v>
      </c>
      <c r="V50" s="41" t="n">
        <f aca="false">SUM(X50+Z50+AB50+AD50+AF50+AH50+AJ50+AL50)</f>
        <v>23885</v>
      </c>
      <c r="W50" s="48" t="n">
        <v>18758</v>
      </c>
      <c r="X50" s="48" t="n">
        <v>17277</v>
      </c>
      <c r="Y50" s="48" t="n">
        <v>5772</v>
      </c>
      <c r="Z50" s="48" t="n">
        <v>5795</v>
      </c>
      <c r="AA50" s="48" t="n">
        <v>0</v>
      </c>
      <c r="AB50" s="48" t="n">
        <v>0</v>
      </c>
      <c r="AC50" s="41" t="n">
        <v>0</v>
      </c>
      <c r="AD50" s="41" t="n">
        <v>0</v>
      </c>
      <c r="AE50" s="48" t="n">
        <v>0</v>
      </c>
      <c r="AF50" s="48" t="n">
        <v>0</v>
      </c>
      <c r="AG50" s="48" t="n">
        <v>617</v>
      </c>
      <c r="AH50" s="48" t="n">
        <v>813</v>
      </c>
      <c r="AI50" s="41" t="n">
        <v>0</v>
      </c>
      <c r="AJ50" s="41" t="n">
        <v>0</v>
      </c>
      <c r="AK50" s="41" t="n">
        <v>0</v>
      </c>
      <c r="AL50" s="41" t="n">
        <v>0</v>
      </c>
      <c r="AM50" s="48" t="n">
        <f aca="false">SUM(AO50+AQ50)</f>
        <v>1098</v>
      </c>
      <c r="AN50" s="48" t="n">
        <f aca="false">SUM(AP50+AR50)</f>
        <v>1803</v>
      </c>
      <c r="AO50" s="48" t="n">
        <v>1098</v>
      </c>
      <c r="AP50" s="48" t="n">
        <v>1803</v>
      </c>
      <c r="AQ50" s="41" t="n">
        <v>0</v>
      </c>
      <c r="AR50" s="41" t="n">
        <v>0</v>
      </c>
      <c r="AS50" s="41" t="n">
        <f aca="false">SUM(AU50+AW50+AY50+BA50+BC50)</f>
        <v>372</v>
      </c>
      <c r="AT50" s="41" t="n">
        <f aca="false">SUM(AV50+AX50+AZ50+BB50+BD50)</f>
        <v>359</v>
      </c>
      <c r="AU50" s="48" t="n">
        <v>0</v>
      </c>
      <c r="AV50" s="48" t="n">
        <v>20</v>
      </c>
      <c r="AW50" s="41" t="n">
        <v>0</v>
      </c>
      <c r="AX50" s="41" t="n">
        <v>0</v>
      </c>
      <c r="AY50" s="48" t="n">
        <v>255</v>
      </c>
      <c r="AZ50" s="48" t="n">
        <v>288</v>
      </c>
      <c r="BA50" s="48" t="n">
        <v>0</v>
      </c>
      <c r="BB50" s="48" t="n">
        <v>0</v>
      </c>
      <c r="BC50" s="48" t="n">
        <v>117</v>
      </c>
      <c r="BD50" s="48" t="n">
        <v>51</v>
      </c>
      <c r="BE50" s="45" t="n">
        <f aca="false">BG50+BW50+CQ50+CW50+DC50+DO50</f>
        <v>638340</v>
      </c>
      <c r="BF50" s="45" t="n">
        <f aca="false">BH50+BX50+CR50+CX50+DD50+DP50</f>
        <v>641105</v>
      </c>
      <c r="BG50" s="41" t="n">
        <f aca="false">SUM(BI50,BK50,BM50,BO50,BQ50,BS50,BU50)</f>
        <v>0</v>
      </c>
      <c r="BH50" s="41" t="n">
        <f aca="false">SUM(BJ50,BL50,BN50,BP50,BR50,BT50,BV50)</f>
        <v>0</v>
      </c>
      <c r="BI50" s="41" t="n">
        <v>0</v>
      </c>
      <c r="BJ50" s="41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0</v>
      </c>
      <c r="BR50" s="41" t="n">
        <v>0</v>
      </c>
      <c r="BS50" s="41" t="n">
        <v>0</v>
      </c>
      <c r="BT50" s="41" t="n">
        <v>0</v>
      </c>
      <c r="BU50" s="41" t="n">
        <v>0</v>
      </c>
      <c r="BV50" s="41" t="n">
        <v>0</v>
      </c>
      <c r="BW50" s="41" t="n">
        <f aca="false">BY50+CE50+CK50</f>
        <v>38296</v>
      </c>
      <c r="BX50" s="41" t="n">
        <f aca="false">BZ50+CF50+CL50</f>
        <v>41118</v>
      </c>
      <c r="BY50" s="48" t="n">
        <f aca="false">CA50+CC50</f>
        <v>38296</v>
      </c>
      <c r="BZ50" s="48" t="n">
        <f aca="false">CB50+CD50</f>
        <v>41118</v>
      </c>
      <c r="CA50" s="48" t="n">
        <v>82058</v>
      </c>
      <c r="CB50" s="48" t="n">
        <v>82142</v>
      </c>
      <c r="CC50" s="41" t="n">
        <v>-43762</v>
      </c>
      <c r="CD50" s="41" t="n">
        <v>-41024</v>
      </c>
      <c r="CE50" s="41" t="n">
        <f aca="false">CG50+CI50</f>
        <v>0</v>
      </c>
      <c r="CF50" s="41" t="n">
        <f aca="false">CH50+CJ50</f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f aca="false">CM50+CO50</f>
        <v>0</v>
      </c>
      <c r="CL50" s="48" t="n">
        <f aca="false">CN50+CP50</f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f aca="false">CS50+CU50</f>
        <v>0</v>
      </c>
      <c r="CR50" s="48" t="n">
        <f aca="false">CT50+CV50</f>
        <v>0</v>
      </c>
      <c r="CS50" s="48" t="n">
        <v>0</v>
      </c>
      <c r="CT50" s="48" t="n">
        <v>0</v>
      </c>
      <c r="CU50" s="41" t="n">
        <v>0</v>
      </c>
      <c r="CV50" s="41" t="n">
        <v>0</v>
      </c>
      <c r="CW50" s="41" t="n">
        <f aca="false">CY50+DA50</f>
        <v>600044</v>
      </c>
      <c r="CX50" s="41" t="n">
        <f aca="false">CZ50+DB50</f>
        <v>599987</v>
      </c>
      <c r="CY50" s="41" t="n">
        <v>0</v>
      </c>
      <c r="CZ50" s="41" t="n">
        <v>0</v>
      </c>
      <c r="DA50" s="41" t="n">
        <v>600044</v>
      </c>
      <c r="DB50" s="41" t="n">
        <v>599987</v>
      </c>
      <c r="DC50" s="41" t="n">
        <f aca="false">DE50+DG50+DI50+DK50+DM50</f>
        <v>0</v>
      </c>
      <c r="DD50" s="41" t="n">
        <f aca="false">DF50+DH50+DJ50+DL50+DN50</f>
        <v>0</v>
      </c>
      <c r="DE50" s="48" t="n">
        <v>0</v>
      </c>
      <c r="DF50" s="48" t="n">
        <v>0</v>
      </c>
      <c r="DG50" s="48" t="n">
        <v>0</v>
      </c>
      <c r="DH50" s="48" t="n">
        <v>0</v>
      </c>
      <c r="DI50" s="48" t="n">
        <v>0</v>
      </c>
      <c r="DJ50" s="48" t="n">
        <v>0</v>
      </c>
      <c r="DK50" s="41" t="n">
        <v>0</v>
      </c>
      <c r="DL50" s="41" t="n">
        <v>0</v>
      </c>
      <c r="DM50" s="41" t="n">
        <v>0</v>
      </c>
      <c r="DN50" s="41" t="n">
        <v>0</v>
      </c>
      <c r="DO50" s="41" t="n">
        <f aca="false">DQ50+DS50+DW50+DU50</f>
        <v>0</v>
      </c>
      <c r="DP50" s="41" t="n">
        <f aca="false">DR50+DT50+DX50+DV50</f>
        <v>0</v>
      </c>
      <c r="DQ50" s="48" t="n">
        <v>0</v>
      </c>
      <c r="DR50" s="48" t="n">
        <v>0</v>
      </c>
      <c r="DS50" s="48" t="n">
        <v>0</v>
      </c>
      <c r="DT50" s="48" t="n">
        <v>0</v>
      </c>
      <c r="DU50" s="48" t="n">
        <v>0</v>
      </c>
      <c r="DV50" s="48" t="n">
        <v>0</v>
      </c>
      <c r="DW50" s="48" t="n">
        <v>0</v>
      </c>
      <c r="DX50" s="48" t="n">
        <v>0</v>
      </c>
      <c r="DY50" s="48" t="n">
        <f aca="false">EA50+GI50</f>
        <v>713250</v>
      </c>
      <c r="DZ50" s="48" t="n">
        <f aca="false">EB50+GJ50</f>
        <v>677775</v>
      </c>
      <c r="EA50" s="48" t="n">
        <f aca="false">EC50+FG50</f>
        <v>65694</v>
      </c>
      <c r="EB50" s="48" t="n">
        <f aca="false">ED50+FH50</f>
        <v>60802</v>
      </c>
      <c r="EC50" s="41" t="n">
        <f aca="false">EE50+EG50+EI50+EK50+EM50+EO50+EQ50+ES50+EU50+EW50+EY50+FA50+FC50+FE50</f>
        <v>65674</v>
      </c>
      <c r="ED50" s="41" t="n">
        <f aca="false">EF50+EH50+EJ50+EL50+EN50+EP50+ER50+ET50+EV50+EX50+EZ50+FB50+FD50+FF50</f>
        <v>60782</v>
      </c>
      <c r="EE50" s="48" t="n">
        <v>11840</v>
      </c>
      <c r="EF50" s="48" t="n">
        <v>5625</v>
      </c>
      <c r="EG50" s="48" t="n">
        <v>0</v>
      </c>
      <c r="EH50" s="48" t="n">
        <v>0</v>
      </c>
      <c r="EI50" s="48" t="n">
        <v>9236</v>
      </c>
      <c r="EJ50" s="48" t="n">
        <v>8872</v>
      </c>
      <c r="EK50" s="48" t="n">
        <v>41999</v>
      </c>
      <c r="EL50" s="48" t="n">
        <v>43840</v>
      </c>
      <c r="EM50" s="48" t="n">
        <v>0</v>
      </c>
      <c r="EN50" s="48" t="n">
        <v>0</v>
      </c>
      <c r="EO50" s="48" t="n">
        <v>0</v>
      </c>
      <c r="EP50" s="48" t="n">
        <v>0</v>
      </c>
      <c r="EQ50" s="49" t="n">
        <v>0</v>
      </c>
      <c r="ER50" s="49" t="n">
        <v>0</v>
      </c>
      <c r="ES50" s="41" t="n">
        <v>0</v>
      </c>
      <c r="ET50" s="41" t="n">
        <v>0</v>
      </c>
      <c r="EU50" s="48" t="n">
        <v>2194</v>
      </c>
      <c r="EV50" s="48" t="n">
        <v>2040</v>
      </c>
      <c r="EW50" s="48" t="n">
        <v>0</v>
      </c>
      <c r="EX50" s="48" t="n">
        <v>0</v>
      </c>
      <c r="EY50" s="48" t="n">
        <v>0</v>
      </c>
      <c r="EZ50" s="48" t="n">
        <v>0</v>
      </c>
      <c r="FA50" s="48" t="n">
        <v>405</v>
      </c>
      <c r="FB50" s="48" t="n">
        <v>405</v>
      </c>
      <c r="FC50" s="48" t="n">
        <v>0</v>
      </c>
      <c r="FD50" s="48" t="n">
        <v>0</v>
      </c>
      <c r="FE50" s="48" t="n">
        <v>0</v>
      </c>
      <c r="FF50" s="48" t="n">
        <v>0</v>
      </c>
      <c r="FG50" s="41" t="n">
        <f aca="false">FI50+FK50+FM50+FO50+FQ50+FS50+FU50+FW50+FY50+GA50+GC50+GE50+GG50</f>
        <v>20</v>
      </c>
      <c r="FH50" s="41" t="n">
        <f aca="false">FJ50+FL50+FN50+FP50+FR50+FT50+FV50+FX50+FZ50+GB50+GD50+GF50+GH50</f>
        <v>20</v>
      </c>
      <c r="FI50" s="48" t="n">
        <v>0</v>
      </c>
      <c r="FJ50" s="48" t="n">
        <v>0</v>
      </c>
      <c r="FK50" s="48" t="n">
        <v>0</v>
      </c>
      <c r="FL50" s="48" t="n">
        <v>0</v>
      </c>
      <c r="FM50" s="48" t="n">
        <v>0</v>
      </c>
      <c r="FN50" s="48" t="n">
        <v>0</v>
      </c>
      <c r="FO50" s="48" t="n">
        <v>0</v>
      </c>
      <c r="FP50" s="48" t="n">
        <v>0</v>
      </c>
      <c r="FQ50" s="41" t="n">
        <v>0</v>
      </c>
      <c r="FR50" s="41" t="n">
        <v>0</v>
      </c>
      <c r="FS50" s="41" t="n">
        <v>0</v>
      </c>
      <c r="FT50" s="41" t="n">
        <v>0</v>
      </c>
      <c r="FU50" s="41" t="n">
        <v>0</v>
      </c>
      <c r="FV50" s="48" t="n">
        <v>0</v>
      </c>
      <c r="FW50" s="48" t="n">
        <v>0</v>
      </c>
      <c r="FX50" s="48" t="n">
        <v>0</v>
      </c>
      <c r="FY50" s="48" t="n">
        <v>0</v>
      </c>
      <c r="FZ50" s="48" t="n">
        <v>0</v>
      </c>
      <c r="GA50" s="48" t="n">
        <v>0</v>
      </c>
      <c r="GB50" s="48" t="n">
        <v>0</v>
      </c>
      <c r="GC50" s="48" t="n">
        <v>0</v>
      </c>
      <c r="GD50" s="48" t="n">
        <v>0</v>
      </c>
      <c r="GE50" s="48" t="n">
        <v>0</v>
      </c>
      <c r="GF50" s="48" t="n">
        <v>0</v>
      </c>
      <c r="GG50" s="48" t="n">
        <v>20</v>
      </c>
      <c r="GH50" s="48" t="n">
        <v>20</v>
      </c>
      <c r="GI50" s="48" t="n">
        <f aca="false">GK50+HO50</f>
        <v>647556</v>
      </c>
      <c r="GJ50" s="48" t="n">
        <f aca="false">GL50+HP50</f>
        <v>616973</v>
      </c>
      <c r="GK50" s="41" t="n">
        <f aca="false">GM50+GO50+GQ50+GS50+GU50+GW50+GY50+HA50+HC50+HE50+HG50+HM50</f>
        <v>647299</v>
      </c>
      <c r="GL50" s="41" t="n">
        <f aca="false">GN50+GP50+GR50+GT50+GV50+GX50+GZ50+HB50+HD50+HF50+HH50+HN50</f>
        <v>616696</v>
      </c>
      <c r="GM50" s="48" t="n">
        <v>58670</v>
      </c>
      <c r="GN50" s="48" t="n">
        <v>58667</v>
      </c>
      <c r="GO50" s="48" t="n">
        <v>0</v>
      </c>
      <c r="GP50" s="48" t="n">
        <v>0</v>
      </c>
      <c r="GQ50" s="48" t="n">
        <v>0</v>
      </c>
      <c r="GR50" s="48" t="n">
        <v>0</v>
      </c>
      <c r="GS50" s="48" t="n">
        <v>0</v>
      </c>
      <c r="GT50" s="48" t="n">
        <v>0</v>
      </c>
      <c r="GU50" s="48" t="n">
        <v>0</v>
      </c>
      <c r="GV50" s="48" t="n">
        <v>0</v>
      </c>
      <c r="GW50" s="48" t="n">
        <v>0</v>
      </c>
      <c r="GX50" s="48" t="n">
        <v>0</v>
      </c>
      <c r="GY50" s="48" t="n">
        <v>0</v>
      </c>
      <c r="GZ50" s="48" t="n">
        <v>0</v>
      </c>
      <c r="HA50" s="48" t="n">
        <v>581</v>
      </c>
      <c r="HB50" s="48" t="n">
        <v>581</v>
      </c>
      <c r="HC50" s="41" t="n">
        <v>0</v>
      </c>
      <c r="HD50" s="41" t="n">
        <v>0</v>
      </c>
      <c r="HE50" s="48" t="n">
        <v>0</v>
      </c>
      <c r="HF50" s="48" t="n">
        <v>0</v>
      </c>
      <c r="HG50" s="41" t="n">
        <f aca="false">HI50+HK50</f>
        <v>-14187</v>
      </c>
      <c r="HH50" s="41" t="n">
        <f aca="false">HJ50+HL50</f>
        <v>-44785</v>
      </c>
      <c r="HI50" s="48" t="n">
        <v>0</v>
      </c>
      <c r="HJ50" s="48" t="n">
        <v>0</v>
      </c>
      <c r="HK50" s="41" t="n">
        <v>-14187</v>
      </c>
      <c r="HL50" s="41" t="n">
        <v>-44785</v>
      </c>
      <c r="HM50" s="41" t="n">
        <v>602235</v>
      </c>
      <c r="HN50" s="41" t="n">
        <v>602233</v>
      </c>
      <c r="HO50" s="41" t="n">
        <f aca="false">HQ50+HS50</f>
        <v>257</v>
      </c>
      <c r="HP50" s="41" t="n">
        <f aca="false">HR50+HT50</f>
        <v>277</v>
      </c>
      <c r="HQ50" s="41" t="n">
        <v>0</v>
      </c>
      <c r="HR50" s="41" t="n">
        <v>0</v>
      </c>
      <c r="HS50" s="41" t="n">
        <v>257</v>
      </c>
      <c r="HT50" s="41" t="n">
        <v>277</v>
      </c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50" t="n">
        <f aca="false">C50-DY50</f>
        <v>0</v>
      </c>
      <c r="IH50" s="50" t="n">
        <f aca="false">D50-DZ50</f>
        <v>0</v>
      </c>
    </row>
    <row r="51" s="60" customFormat="true" ht="17.25" hidden="false" customHeight="true" outlineLevel="0" collapsed="false">
      <c r="A51" s="64" t="n">
        <v>31</v>
      </c>
      <c r="B51" s="58" t="s">
        <v>275</v>
      </c>
      <c r="C51" s="48" t="n">
        <f aca="false">E51+BE51</f>
        <v>514561</v>
      </c>
      <c r="D51" s="48" t="n">
        <f aca="false">F51+BF51</f>
        <v>562274</v>
      </c>
      <c r="E51" s="48" t="n">
        <f aca="false">G51+M51+U51+AM51+AS51</f>
        <v>379761</v>
      </c>
      <c r="F51" s="48" t="n">
        <f aca="false">H51+N51+V51+AN51+AT51</f>
        <v>408169</v>
      </c>
      <c r="G51" s="48" t="n">
        <f aca="false">SUM(I51+K51)</f>
        <v>62948</v>
      </c>
      <c r="H51" s="48" t="n">
        <f aca="false">SUM(J51+L51)</f>
        <v>82133</v>
      </c>
      <c r="I51" s="48" t="n">
        <v>21428</v>
      </c>
      <c r="J51" s="48" t="n">
        <v>40613</v>
      </c>
      <c r="K51" s="48" t="n">
        <v>41520</v>
      </c>
      <c r="L51" s="48" t="n">
        <v>41520</v>
      </c>
      <c r="M51" s="41" t="n">
        <f aca="false">SUM(O51+Q51+S51)</f>
        <v>63862</v>
      </c>
      <c r="N51" s="41" t="n">
        <f aca="false">SUM(P51+R51+T51)</f>
        <v>17368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63862</v>
      </c>
      <c r="T51" s="48" t="n">
        <v>17368</v>
      </c>
      <c r="U51" s="41" t="n">
        <f aca="false">SUM(W51+Y51+AA51+AC51+AE51+AG51+AI51+AK51)</f>
        <v>183445</v>
      </c>
      <c r="V51" s="41" t="n">
        <f aca="false">SUM(X51+Z51+AB51+AD51+AF51+AH51+AJ51+AL51)</f>
        <v>237706</v>
      </c>
      <c r="W51" s="48" t="n">
        <v>178633</v>
      </c>
      <c r="X51" s="48" t="n">
        <v>227502</v>
      </c>
      <c r="Y51" s="48" t="n">
        <v>17610</v>
      </c>
      <c r="Z51" s="48" t="n">
        <v>23002</v>
      </c>
      <c r="AA51" s="48" t="n">
        <v>0</v>
      </c>
      <c r="AB51" s="48" t="n">
        <v>0</v>
      </c>
      <c r="AC51" s="41" t="n">
        <v>0</v>
      </c>
      <c r="AD51" s="48" t="n">
        <v>0</v>
      </c>
      <c r="AE51" s="41" t="n">
        <v>0</v>
      </c>
      <c r="AF51" s="41" t="n">
        <v>0</v>
      </c>
      <c r="AG51" s="48" t="n">
        <v>210</v>
      </c>
      <c r="AH51" s="48" t="n">
        <v>210</v>
      </c>
      <c r="AI51" s="41" t="n">
        <v>-13008</v>
      </c>
      <c r="AJ51" s="41" t="n">
        <v>-13008</v>
      </c>
      <c r="AK51" s="41" t="n">
        <v>0</v>
      </c>
      <c r="AL51" s="41" t="n">
        <v>0</v>
      </c>
      <c r="AM51" s="48" t="n">
        <f aca="false">SUM(AO51+AQ51)</f>
        <v>4570</v>
      </c>
      <c r="AN51" s="48" t="n">
        <f aca="false">SUM(AP51+AR51)</f>
        <v>12508</v>
      </c>
      <c r="AO51" s="48" t="n">
        <v>4570</v>
      </c>
      <c r="AP51" s="48" t="n">
        <v>12508</v>
      </c>
      <c r="AQ51" s="41" t="n">
        <v>0</v>
      </c>
      <c r="AR51" s="41" t="n">
        <v>0</v>
      </c>
      <c r="AS51" s="41" t="n">
        <f aca="false">SUM(AU51+AW51+AY51+BA51+BC51)</f>
        <v>64936</v>
      </c>
      <c r="AT51" s="41" t="n">
        <f aca="false">SUM(AV51+AX51+AZ51+BB51+BD51)</f>
        <v>58454</v>
      </c>
      <c r="AU51" s="48"/>
      <c r="AV51" s="48"/>
      <c r="AW51" s="41" t="n">
        <v>0</v>
      </c>
      <c r="AX51" s="41" t="n">
        <v>0</v>
      </c>
      <c r="AY51" s="48"/>
      <c r="AZ51" s="48" t="n">
        <v>31515</v>
      </c>
      <c r="BA51" s="48"/>
      <c r="BB51" s="48"/>
      <c r="BC51" s="48" t="n">
        <v>64936</v>
      </c>
      <c r="BD51" s="48" t="n">
        <v>26939</v>
      </c>
      <c r="BE51" s="45" t="n">
        <f aca="false">BG51+BW51+CQ51+CW51+DC51+DO51</f>
        <v>134800</v>
      </c>
      <c r="BF51" s="45" t="n">
        <f aca="false">BH51+BX51+CR51+CX51+DD51+DP51</f>
        <v>154105</v>
      </c>
      <c r="BG51" s="41" t="n">
        <f aca="false">SUM(BI51,BK51,BM51,BO51,BQ51,BS51,BU51)</f>
        <v>0</v>
      </c>
      <c r="BH51" s="41" t="n">
        <f aca="false">SUM(BJ51,BL51,BN51,BP51,BR51,BT51,BV51)</f>
        <v>0</v>
      </c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 t="n">
        <f aca="false">BY51+CE51+CK51</f>
        <v>117595</v>
      </c>
      <c r="BX51" s="41" t="n">
        <f aca="false">BZ51+CF51+CL51</f>
        <v>130048</v>
      </c>
      <c r="BY51" s="48" t="n">
        <f aca="false">CA51+CC51</f>
        <v>115625</v>
      </c>
      <c r="BZ51" s="48" t="n">
        <f aca="false">CB51+CD51</f>
        <v>128039</v>
      </c>
      <c r="CA51" s="48" t="n">
        <v>322617</v>
      </c>
      <c r="CB51" s="48" t="n">
        <v>322617</v>
      </c>
      <c r="CC51" s="41" t="n">
        <v>-206992</v>
      </c>
      <c r="CD51" s="41" t="n">
        <v>-194578</v>
      </c>
      <c r="CE51" s="41" t="n">
        <f aca="false">CG51+CI51</f>
        <v>0</v>
      </c>
      <c r="CF51" s="41" t="n">
        <f aca="false">CH51+CJ51</f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f aca="false">CM51+CO51</f>
        <v>1970</v>
      </c>
      <c r="CL51" s="48" t="n">
        <f aca="false">CN51+CP51</f>
        <v>2009</v>
      </c>
      <c r="CM51" s="48" t="n">
        <v>2088</v>
      </c>
      <c r="CN51" s="48" t="n">
        <v>2088</v>
      </c>
      <c r="CO51" s="48" t="n">
        <v>-118</v>
      </c>
      <c r="CP51" s="48" t="n">
        <v>-79</v>
      </c>
      <c r="CQ51" s="48" t="n">
        <f aca="false">CS51+CU51</f>
        <v>0</v>
      </c>
      <c r="CR51" s="48" t="n">
        <f aca="false">CT51+CV51</f>
        <v>0</v>
      </c>
      <c r="CS51" s="48"/>
      <c r="CT51" s="48"/>
      <c r="CU51" s="41"/>
      <c r="CV51" s="41"/>
      <c r="CW51" s="41" t="n">
        <f aca="false">CY51+DA51</f>
        <v>8209</v>
      </c>
      <c r="CX51" s="41" t="n">
        <f aca="false">CZ51+DB51</f>
        <v>8209</v>
      </c>
      <c r="CY51" s="41"/>
      <c r="CZ51" s="41"/>
      <c r="DA51" s="41" t="n">
        <v>8209</v>
      </c>
      <c r="DB51" s="41" t="n">
        <v>8209</v>
      </c>
      <c r="DC51" s="41" t="n">
        <f aca="false">DE51+DG51+DI51+DK51+DM51</f>
        <v>6500</v>
      </c>
      <c r="DD51" s="41" t="n">
        <f aca="false">DF51+DH51+DJ51+DL51+DN51</f>
        <v>6500</v>
      </c>
      <c r="DE51" s="48"/>
      <c r="DF51" s="48"/>
      <c r="DG51" s="48" t="n">
        <v>6500</v>
      </c>
      <c r="DH51" s="48" t="n">
        <v>6500</v>
      </c>
      <c r="DI51" s="48"/>
      <c r="DJ51" s="48"/>
      <c r="DK51" s="41"/>
      <c r="DL51" s="41"/>
      <c r="DM51" s="41"/>
      <c r="DN51" s="41"/>
      <c r="DO51" s="41" t="n">
        <f aca="false">DQ51+DS51+DW51+DU51</f>
        <v>2496</v>
      </c>
      <c r="DP51" s="41" t="n">
        <f aca="false">DR51+DT51+DX51+DV51</f>
        <v>9348</v>
      </c>
      <c r="DQ51" s="48" t="n">
        <v>2496</v>
      </c>
      <c r="DR51" s="48" t="n">
        <v>9348</v>
      </c>
      <c r="DS51" s="48"/>
      <c r="DT51" s="48"/>
      <c r="DU51" s="48"/>
      <c r="DV51" s="48"/>
      <c r="DW51" s="48"/>
      <c r="DX51" s="48"/>
      <c r="DY51" s="48" t="n">
        <f aca="false">EA51+GI51</f>
        <v>514561</v>
      </c>
      <c r="DZ51" s="48" t="n">
        <f aca="false">EB51+GJ51</f>
        <v>562274</v>
      </c>
      <c r="EA51" s="48" t="n">
        <f aca="false">EC51+FG51</f>
        <v>169473</v>
      </c>
      <c r="EB51" s="48" t="n">
        <f aca="false">ED51+FH51</f>
        <v>219921</v>
      </c>
      <c r="EC51" s="41" t="n">
        <f aca="false">EE51+EG51+EI51+EK51+EM51+EO51+EQ51+ES51+EU51+EW51+EY51+FA51+FC51+FE51</f>
        <v>160908</v>
      </c>
      <c r="ED51" s="41" t="n">
        <f aca="false">EF51+EH51+EJ51+EL51+EN51+EP51+ER51+ET51+EV51+EX51+EZ51+FB51+FD51+FF51</f>
        <v>219221</v>
      </c>
      <c r="EE51" s="48" t="n">
        <v>44505</v>
      </c>
      <c r="EF51" s="48" t="n">
        <v>12667</v>
      </c>
      <c r="EG51" s="48" t="n">
        <v>6748</v>
      </c>
      <c r="EH51" s="48" t="n">
        <v>4290</v>
      </c>
      <c r="EI51" s="48" t="n">
        <v>7417</v>
      </c>
      <c r="EJ51" s="48" t="n">
        <v>60658</v>
      </c>
      <c r="EK51" s="48" t="n">
        <v>33434</v>
      </c>
      <c r="EL51" s="48" t="n">
        <v>68484</v>
      </c>
      <c r="EM51" s="48" t="n">
        <v>6241</v>
      </c>
      <c r="EN51" s="48" t="n">
        <v>6536</v>
      </c>
      <c r="EO51" s="48"/>
      <c r="EP51" s="48"/>
      <c r="EQ51" s="49"/>
      <c r="ER51" s="49"/>
      <c r="ES51" s="41"/>
      <c r="ET51" s="41"/>
      <c r="EU51" s="48" t="n">
        <v>50798</v>
      </c>
      <c r="EV51" s="48" t="n">
        <v>51881</v>
      </c>
      <c r="EW51" s="48"/>
      <c r="EX51" s="48"/>
      <c r="EY51" s="48"/>
      <c r="EZ51" s="48"/>
      <c r="FA51" s="48" t="n">
        <v>11765</v>
      </c>
      <c r="FB51" s="48" t="n">
        <v>14705</v>
      </c>
      <c r="FC51" s="48"/>
      <c r="FD51" s="48"/>
      <c r="FE51" s="48"/>
      <c r="FF51" s="48"/>
      <c r="FG51" s="41" t="n">
        <f aca="false">FI51+FK51+FM51+FO51+FQ51+FS51+FU51+FW51+FY51+GA51+GC51+GE51+GG51</f>
        <v>8565</v>
      </c>
      <c r="FH51" s="41" t="n">
        <f aca="false">FJ51+FL51+FN51+FP51+FR51+FT51+FV51+FX51+FZ51+GB51+GD51+GF51+GH51</f>
        <v>700</v>
      </c>
      <c r="FI51" s="48"/>
      <c r="FJ51" s="48"/>
      <c r="FK51" s="48"/>
      <c r="FL51" s="48"/>
      <c r="FM51" s="48"/>
      <c r="FN51" s="48"/>
      <c r="FO51" s="48"/>
      <c r="FP51" s="48"/>
      <c r="FQ51" s="41"/>
      <c r="FR51" s="41"/>
      <c r="FS51" s="41" t="n">
        <v>7865</v>
      </c>
      <c r="FT51" s="41"/>
      <c r="FU51" s="41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 t="n">
        <v>700</v>
      </c>
      <c r="GH51" s="48" t="n">
        <v>700</v>
      </c>
      <c r="GI51" s="48" t="n">
        <f aca="false">GK51+HO51</f>
        <v>345088</v>
      </c>
      <c r="GJ51" s="48" t="n">
        <f aca="false">GL51+HP51</f>
        <v>342353</v>
      </c>
      <c r="GK51" s="41" t="n">
        <f aca="false">GM51+GO51+GQ51+GS51+GU51+GW51+GY51+HA51+HC51+HE51+HG51+HM51</f>
        <v>342040</v>
      </c>
      <c r="GL51" s="41" t="n">
        <f aca="false">GN51+GP51+GR51+GT51+GV51+GX51+GZ51+HB51+HD51+HF51+HH51+HN51</f>
        <v>338540</v>
      </c>
      <c r="GM51" s="48" t="n">
        <v>227677</v>
      </c>
      <c r="GN51" s="48" t="n">
        <v>227677</v>
      </c>
      <c r="GO51" s="48"/>
      <c r="GP51" s="48"/>
      <c r="GQ51" s="48"/>
      <c r="GR51" s="48"/>
      <c r="GS51" s="48" t="n">
        <v>58504</v>
      </c>
      <c r="GT51" s="48" t="n">
        <v>58504</v>
      </c>
      <c r="GU51" s="48"/>
      <c r="GV51" s="48"/>
      <c r="GW51" s="48"/>
      <c r="GX51" s="48"/>
      <c r="GY51" s="48"/>
      <c r="GZ51" s="48"/>
      <c r="HA51" s="48" t="n">
        <v>8186</v>
      </c>
      <c r="HB51" s="48" t="n">
        <v>8186</v>
      </c>
      <c r="HC51" s="41"/>
      <c r="HD51" s="41"/>
      <c r="HE51" s="48"/>
      <c r="HF51" s="48"/>
      <c r="HG51" s="41" t="n">
        <f aca="false">HI51+HK51</f>
        <v>47673</v>
      </c>
      <c r="HH51" s="41" t="n">
        <f aca="false">HJ51+HL51</f>
        <v>44173</v>
      </c>
      <c r="HI51" s="48" t="n">
        <v>41617</v>
      </c>
      <c r="HJ51" s="48" t="n">
        <v>41617</v>
      </c>
      <c r="HK51" s="41" t="n">
        <v>6056</v>
      </c>
      <c r="HL51" s="41" t="n">
        <v>2556</v>
      </c>
      <c r="HM51" s="41"/>
      <c r="HN51" s="41"/>
      <c r="HO51" s="41" t="n">
        <f aca="false">HQ51+HS51</f>
        <v>3048</v>
      </c>
      <c r="HP51" s="41" t="n">
        <f aca="false">HR51+HT51</f>
        <v>3813</v>
      </c>
      <c r="HQ51" s="41" t="n">
        <v>3048</v>
      </c>
      <c r="HR51" s="41" t="n">
        <v>3813</v>
      </c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50" t="n">
        <f aca="false">C51-DY51</f>
        <v>0</v>
      </c>
      <c r="IH51" s="50" t="n">
        <f aca="false">D51-DZ51</f>
        <v>0</v>
      </c>
    </row>
    <row r="52" s="60" customFormat="true" ht="17.25" hidden="false" customHeight="true" outlineLevel="0" collapsed="false">
      <c r="A52" s="64" t="n">
        <v>32</v>
      </c>
      <c r="B52" s="58" t="s">
        <v>276</v>
      </c>
      <c r="C52" s="48" t="n">
        <f aca="false">E52+BE52</f>
        <v>297061</v>
      </c>
      <c r="D52" s="48" t="n">
        <f aca="false">F52+BF52</f>
        <v>275189</v>
      </c>
      <c r="E52" s="48" t="n">
        <f aca="false">G52+M52+U52+AM52+AS52</f>
        <v>189025</v>
      </c>
      <c r="F52" s="48" t="n">
        <f aca="false">H52+N52+V52+AN52+AT52</f>
        <v>167024</v>
      </c>
      <c r="G52" s="48" t="n">
        <f aca="false">SUM(I52+K52)</f>
        <v>4105</v>
      </c>
      <c r="H52" s="48" t="n">
        <f aca="false">SUM(J52+L52)</f>
        <v>11110</v>
      </c>
      <c r="I52" s="48" t="n">
        <v>4105</v>
      </c>
      <c r="J52" s="48" t="n">
        <v>11110</v>
      </c>
      <c r="K52" s="48" t="n">
        <v>0</v>
      </c>
      <c r="L52" s="48" t="n">
        <v>0</v>
      </c>
      <c r="M52" s="41" t="n">
        <f aca="false">SUM(O52+Q52+S52)</f>
        <v>49000</v>
      </c>
      <c r="N52" s="41" t="n">
        <f aca="false">SUM(P52+R52+T52)</f>
        <v>4300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49000</v>
      </c>
      <c r="T52" s="48" t="n">
        <v>43000</v>
      </c>
      <c r="U52" s="41" t="n">
        <f aca="false">SUM(W52+Y52+AA52+AC52+AE52+AG52+AI52+AK52)</f>
        <v>73834</v>
      </c>
      <c r="V52" s="41" t="n">
        <f aca="false">SUM(X52+Z52+AB52+AD52+AF52+AH52+AJ52+AL52)</f>
        <v>58429</v>
      </c>
      <c r="W52" s="48" t="n">
        <v>59348</v>
      </c>
      <c r="X52" s="48" t="n">
        <v>47821</v>
      </c>
      <c r="Y52" s="48" t="n">
        <v>9513</v>
      </c>
      <c r="Z52" s="48" t="n">
        <v>7319</v>
      </c>
      <c r="AA52" s="48" t="n">
        <v>0</v>
      </c>
      <c r="AB52" s="48" t="n">
        <v>0</v>
      </c>
      <c r="AC52" s="41" t="n">
        <v>0</v>
      </c>
      <c r="AD52" s="48" t="n">
        <v>0</v>
      </c>
      <c r="AE52" s="41" t="n">
        <v>0</v>
      </c>
      <c r="AF52" s="41" t="n">
        <v>0</v>
      </c>
      <c r="AG52" s="48" t="n">
        <v>4973</v>
      </c>
      <c r="AH52" s="48" t="n">
        <v>3289</v>
      </c>
      <c r="AI52" s="48" t="n">
        <v>0</v>
      </c>
      <c r="AJ52" s="41" t="n">
        <v>0</v>
      </c>
      <c r="AK52" s="41" t="n">
        <v>0</v>
      </c>
      <c r="AL52" s="41" t="n">
        <v>0</v>
      </c>
      <c r="AM52" s="48" t="n">
        <f aca="false">SUM(AO52+AQ52)</f>
        <v>54361</v>
      </c>
      <c r="AN52" s="48" t="n">
        <f aca="false">SUM(AP52+AR52)</f>
        <v>54345</v>
      </c>
      <c r="AO52" s="48" t="n">
        <v>54361</v>
      </c>
      <c r="AP52" s="48" t="n">
        <v>54345</v>
      </c>
      <c r="AQ52" s="41" t="n">
        <v>0</v>
      </c>
      <c r="AR52" s="41" t="n">
        <v>0</v>
      </c>
      <c r="AS52" s="41" t="n">
        <f aca="false">SUM(AU52+AW52+AY52+BA52+BC52)</f>
        <v>7725</v>
      </c>
      <c r="AT52" s="41" t="n">
        <f aca="false">SUM(AV52+AX52+AZ52+BB52+BD52)</f>
        <v>140</v>
      </c>
      <c r="AU52" s="48" t="n">
        <v>226</v>
      </c>
      <c r="AV52" s="48" t="n">
        <v>64</v>
      </c>
      <c r="AW52" s="48" t="n">
        <v>233</v>
      </c>
      <c r="AX52" s="48"/>
      <c r="AY52" s="48" t="n">
        <v>6549</v>
      </c>
      <c r="AZ52" s="48" t="n">
        <v>4</v>
      </c>
      <c r="BA52" s="48"/>
      <c r="BB52" s="48"/>
      <c r="BC52" s="48" t="n">
        <v>717</v>
      </c>
      <c r="BD52" s="48" t="n">
        <v>72</v>
      </c>
      <c r="BE52" s="45" t="n">
        <f aca="false">BG52+BW52+CQ52+CW52+DC52+DO52</f>
        <v>108036</v>
      </c>
      <c r="BF52" s="45" t="n">
        <f aca="false">BH52+BX52+CR52+CX52+DD52+DP52</f>
        <v>108165</v>
      </c>
      <c r="BG52" s="41" t="n">
        <f aca="false">SUM(BI52,BK52,BM52,BO52,BQ52,BS52,BU52)</f>
        <v>0</v>
      </c>
      <c r="BH52" s="41" t="n">
        <f aca="false">SUM(BJ52,BL52,BN52,BP52,BR52,BT52,BV52)</f>
        <v>0</v>
      </c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 t="n">
        <f aca="false">BY52+CE52+CK52</f>
        <v>30718</v>
      </c>
      <c r="BX52" s="41" t="n">
        <f aca="false">BZ52+CF52+CL52</f>
        <v>31354</v>
      </c>
      <c r="BY52" s="48" t="n">
        <f aca="false">CA52+CC52</f>
        <v>28286</v>
      </c>
      <c r="BZ52" s="48" t="n">
        <f aca="false">CB52+CD52</f>
        <v>28852</v>
      </c>
      <c r="CA52" s="48" t="n">
        <v>67603</v>
      </c>
      <c r="CB52" s="48" t="n">
        <v>66251</v>
      </c>
      <c r="CC52" s="41" t="n">
        <v>-39317</v>
      </c>
      <c r="CD52" s="41" t="n">
        <v>-37399</v>
      </c>
      <c r="CE52" s="41" t="n">
        <f aca="false">CG52+CI52</f>
        <v>0</v>
      </c>
      <c r="CF52" s="41" t="n">
        <f aca="false">CH52+CJ52</f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f aca="false">CM52+CO52</f>
        <v>2432</v>
      </c>
      <c r="CL52" s="48" t="n">
        <f aca="false">CN52+CP52</f>
        <v>2502</v>
      </c>
      <c r="CM52" s="48" t="n">
        <v>3346</v>
      </c>
      <c r="CN52" s="48" t="n">
        <v>3346</v>
      </c>
      <c r="CO52" s="48" t="n">
        <v>-914</v>
      </c>
      <c r="CP52" s="48" t="n">
        <v>-844</v>
      </c>
      <c r="CQ52" s="48" t="n">
        <f aca="false">CS52+CU52</f>
        <v>25835</v>
      </c>
      <c r="CR52" s="48" t="n">
        <f aca="false">CT52+CV52</f>
        <v>25299</v>
      </c>
      <c r="CS52" s="48" t="n">
        <v>41437</v>
      </c>
      <c r="CT52" s="48" t="n">
        <v>41113</v>
      </c>
      <c r="CU52" s="41" t="n">
        <v>-15602</v>
      </c>
      <c r="CV52" s="41" t="n">
        <v>-15814</v>
      </c>
      <c r="CW52" s="41" t="n">
        <f aca="false">CY52+DA52</f>
        <v>80</v>
      </c>
      <c r="CX52" s="41" t="n">
        <f aca="false">CZ52+DB52</f>
        <v>80</v>
      </c>
      <c r="CY52" s="41"/>
      <c r="CZ52" s="41"/>
      <c r="DA52" s="41" t="n">
        <v>80</v>
      </c>
      <c r="DB52" s="41" t="n">
        <v>80</v>
      </c>
      <c r="DC52" s="41" t="n">
        <f aca="false">DE52+DG52+DI52+DK52+DM52</f>
        <v>51124</v>
      </c>
      <c r="DD52" s="41" t="n">
        <f aca="false">DF52+DH52+DJ52+DL52+DN52</f>
        <v>50975</v>
      </c>
      <c r="DE52" s="48"/>
      <c r="DF52" s="48"/>
      <c r="DG52" s="48" t="n">
        <v>51229</v>
      </c>
      <c r="DH52" s="48" t="n">
        <v>51229</v>
      </c>
      <c r="DI52" s="48"/>
      <c r="DJ52" s="48"/>
      <c r="DK52" s="41" t="n">
        <v>-105</v>
      </c>
      <c r="DL52" s="41" t="n">
        <v>-254</v>
      </c>
      <c r="DM52" s="41"/>
      <c r="DN52" s="41"/>
      <c r="DO52" s="41" t="n">
        <f aca="false">DQ52+DS52+DW52+DU52</f>
        <v>279</v>
      </c>
      <c r="DP52" s="41" t="n">
        <f aca="false">DR52+DT52+DX52+DV52</f>
        <v>457</v>
      </c>
      <c r="DQ52" s="48"/>
      <c r="DR52" s="48"/>
      <c r="DS52" s="48" t="n">
        <v>23</v>
      </c>
      <c r="DT52" s="48" t="n">
        <v>23</v>
      </c>
      <c r="DU52" s="48"/>
      <c r="DV52" s="48"/>
      <c r="DW52" s="48" t="n">
        <v>256</v>
      </c>
      <c r="DX52" s="48" t="n">
        <v>434</v>
      </c>
      <c r="DY52" s="48" t="n">
        <f aca="false">EA52+GI52</f>
        <v>297061</v>
      </c>
      <c r="DZ52" s="48" t="n">
        <f aca="false">EB52+GJ52</f>
        <v>275189</v>
      </c>
      <c r="EA52" s="48" t="n">
        <f aca="false">EC52+FG52</f>
        <v>89358</v>
      </c>
      <c r="EB52" s="48" t="n">
        <f aca="false">ED52+FH52</f>
        <v>73155</v>
      </c>
      <c r="EC52" s="41" t="n">
        <f aca="false">EE52+EG52+EI52+EK52+EM52+EO52+EQ52+ES52+EU52+EW52+EY52+FA52+FC52+FE52</f>
        <v>79611</v>
      </c>
      <c r="ED52" s="41" t="n">
        <f aca="false">EF52+EH52+EJ52+EL52+EN52+EP52+ER52+ET52+EV52+EX52+EZ52+FB52+FD52+FF52</f>
        <v>63421</v>
      </c>
      <c r="EE52" s="48" t="n">
        <v>8957</v>
      </c>
      <c r="EF52" s="48" t="n">
        <v>10235</v>
      </c>
      <c r="EG52" s="48" t="n">
        <v>1162</v>
      </c>
      <c r="EH52" s="48" t="n">
        <v>816</v>
      </c>
      <c r="EI52" s="48" t="n">
        <v>17126</v>
      </c>
      <c r="EJ52" s="48" t="n">
        <v>6476</v>
      </c>
      <c r="EK52" s="48" t="n">
        <v>27140</v>
      </c>
      <c r="EL52" s="48" t="n">
        <v>16551</v>
      </c>
      <c r="EM52" s="48"/>
      <c r="EN52" s="48"/>
      <c r="EO52" s="48"/>
      <c r="EP52" s="48"/>
      <c r="EQ52" s="49"/>
      <c r="ER52" s="49"/>
      <c r="ES52" s="41"/>
      <c r="ET52" s="41"/>
      <c r="EU52" s="48" t="n">
        <v>31850</v>
      </c>
      <c r="EV52" s="48" t="n">
        <v>32244</v>
      </c>
      <c r="EW52" s="48"/>
      <c r="EX52" s="48"/>
      <c r="EY52" s="48" t="n">
        <v>343</v>
      </c>
      <c r="EZ52" s="48" t="n">
        <v>787</v>
      </c>
      <c r="FA52" s="48" t="n">
        <v>-6967</v>
      </c>
      <c r="FB52" s="48" t="n">
        <v>-3688</v>
      </c>
      <c r="FC52" s="48"/>
      <c r="FD52" s="48"/>
      <c r="FE52" s="48"/>
      <c r="FF52" s="48"/>
      <c r="FG52" s="41" t="n">
        <f aca="false">FI52+FK52+FM52+FO52+FQ52+FS52+FU52+FW52+FY52+GA52+GC52+GE52+GG52</f>
        <v>9747</v>
      </c>
      <c r="FH52" s="41" t="n">
        <f aca="false">FJ52+FL52+FN52+FP52+FR52+FT52+FV52+FX52+FZ52+GB52+GD52+GF52+GH52</f>
        <v>9734</v>
      </c>
      <c r="FI52" s="48"/>
      <c r="FJ52" s="48"/>
      <c r="FK52" s="48"/>
      <c r="FL52" s="48"/>
      <c r="FM52" s="48"/>
      <c r="FN52" s="48"/>
      <c r="FO52" s="48"/>
      <c r="FP52" s="48"/>
      <c r="FQ52" s="41"/>
      <c r="FR52" s="41"/>
      <c r="FS52" s="41" t="n">
        <v>8872</v>
      </c>
      <c r="FT52" s="41" t="n">
        <v>8872</v>
      </c>
      <c r="FU52" s="41" t="n">
        <v>635</v>
      </c>
      <c r="FV52" s="48" t="n">
        <v>622</v>
      </c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 t="n">
        <v>240</v>
      </c>
      <c r="GH52" s="48" t="n">
        <v>240</v>
      </c>
      <c r="GI52" s="48" t="n">
        <f aca="false">GK52+HO52</f>
        <v>207703</v>
      </c>
      <c r="GJ52" s="48" t="n">
        <f aca="false">GL52+HP52</f>
        <v>202034</v>
      </c>
      <c r="GK52" s="41" t="n">
        <f aca="false">GM52+GO52+GQ52+GS52+GU52+GW52+GY52+HA52+HC52+HE52+HG52+HM52</f>
        <v>172900</v>
      </c>
      <c r="GL52" s="41" t="n">
        <f aca="false">GN52+GP52+GR52+GT52+GV52+GX52+GZ52+HB52+HD52+HF52+HH52+HN52</f>
        <v>167741</v>
      </c>
      <c r="GM52" s="48" t="n">
        <v>135354</v>
      </c>
      <c r="GN52" s="48" t="n">
        <v>135354</v>
      </c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 t="n">
        <v>2112</v>
      </c>
      <c r="HB52" s="48" t="n">
        <v>2112</v>
      </c>
      <c r="HC52" s="41"/>
      <c r="HD52" s="41"/>
      <c r="HE52" s="48"/>
      <c r="HF52" s="48"/>
      <c r="HG52" s="41" t="n">
        <f aca="false">HI52+HK52</f>
        <v>35434</v>
      </c>
      <c r="HH52" s="41" t="n">
        <f aca="false">HJ52+HL52</f>
        <v>30275</v>
      </c>
      <c r="HI52" s="48" t="n">
        <v>30275</v>
      </c>
      <c r="HJ52" s="48" t="n">
        <v>30275</v>
      </c>
      <c r="HK52" s="41" t="n">
        <v>5159</v>
      </c>
      <c r="HL52" s="41"/>
      <c r="HM52" s="41"/>
      <c r="HN52" s="41"/>
      <c r="HO52" s="41" t="n">
        <f aca="false">HQ52+HS52</f>
        <v>34803</v>
      </c>
      <c r="HP52" s="41" t="n">
        <f aca="false">HR52+HT52</f>
        <v>34293</v>
      </c>
      <c r="HQ52" s="41" t="n">
        <v>4863</v>
      </c>
      <c r="HR52" s="41" t="n">
        <v>4890</v>
      </c>
      <c r="HS52" s="41" t="n">
        <v>29940</v>
      </c>
      <c r="HT52" s="41" t="n">
        <v>29403</v>
      </c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50" t="n">
        <f aca="false">C52-DY52</f>
        <v>0</v>
      </c>
      <c r="IH52" s="50" t="n">
        <f aca="false">D52-DZ52</f>
        <v>0</v>
      </c>
    </row>
    <row r="53" s="60" customFormat="true" ht="17.25" hidden="false" customHeight="true" outlineLevel="0" collapsed="false">
      <c r="A53" s="64" t="n">
        <v>33</v>
      </c>
      <c r="B53" s="58" t="s">
        <v>277</v>
      </c>
      <c r="C53" s="48" t="n">
        <f aca="false">E53+BE53</f>
        <v>125458</v>
      </c>
      <c r="D53" s="48" t="n">
        <f aca="false">F53+BF53</f>
        <v>144716</v>
      </c>
      <c r="E53" s="48" t="n">
        <f aca="false">G53+M53+U53+AM53+AS53</f>
        <v>97062</v>
      </c>
      <c r="F53" s="48" t="n">
        <f aca="false">H53+N53+V53+AN53+AT53</f>
        <v>118978</v>
      </c>
      <c r="G53" s="48" t="n">
        <f aca="false">SUM(I53+K53)</f>
        <v>32929</v>
      </c>
      <c r="H53" s="48" t="n">
        <f aca="false">SUM(J53+L53)</f>
        <v>43176</v>
      </c>
      <c r="I53" s="48" t="n">
        <v>2929</v>
      </c>
      <c r="J53" s="48" t="n">
        <v>13176</v>
      </c>
      <c r="K53" s="48" t="n">
        <v>30000</v>
      </c>
      <c r="L53" s="48" t="n">
        <v>30000</v>
      </c>
      <c r="M53" s="41" t="n">
        <f aca="false">SUM(O53+Q53+S53)</f>
        <v>0</v>
      </c>
      <c r="N53" s="41" t="n">
        <f aca="false">SUM(P53+R53+T53)</f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1" t="n">
        <f aca="false">SUM(W53+Y53+AA53+AC53+AE53+AG53+AI53+AK53)</f>
        <v>54368</v>
      </c>
      <c r="V53" s="41" t="n">
        <f aca="false">SUM(X53+Z53+AB53+AD53+AF53+AH53+AJ53+AL53)</f>
        <v>63750</v>
      </c>
      <c r="W53" s="48" t="n">
        <v>29756</v>
      </c>
      <c r="X53" s="48" t="n">
        <v>43436</v>
      </c>
      <c r="Y53" s="48" t="n">
        <v>24589</v>
      </c>
      <c r="Z53" s="48" t="n">
        <v>19741</v>
      </c>
      <c r="AA53" s="48" t="n">
        <v>0</v>
      </c>
      <c r="AB53" s="48" t="n">
        <v>0</v>
      </c>
      <c r="AC53" s="41" t="n">
        <v>0</v>
      </c>
      <c r="AD53" s="48" t="n">
        <v>0</v>
      </c>
      <c r="AE53" s="41" t="n">
        <v>0</v>
      </c>
      <c r="AF53" s="41" t="n">
        <v>0</v>
      </c>
      <c r="AG53" s="48" t="n">
        <v>23</v>
      </c>
      <c r="AH53" s="48" t="n">
        <v>474</v>
      </c>
      <c r="AI53" s="48" t="n">
        <v>0</v>
      </c>
      <c r="AJ53" s="41" t="n">
        <v>0</v>
      </c>
      <c r="AK53" s="41" t="n">
        <v>0</v>
      </c>
      <c r="AL53" s="41" t="n">
        <v>99</v>
      </c>
      <c r="AM53" s="48" t="n">
        <f aca="false">SUM(AO53+AQ53)</f>
        <v>3297</v>
      </c>
      <c r="AN53" s="48" t="n">
        <f aca="false">SUM(AP53+AR53)</f>
        <v>864</v>
      </c>
      <c r="AO53" s="48" t="n">
        <v>3297</v>
      </c>
      <c r="AP53" s="48" t="n">
        <v>864</v>
      </c>
      <c r="AQ53" s="41" t="n">
        <v>0</v>
      </c>
      <c r="AR53" s="41" t="n">
        <v>0</v>
      </c>
      <c r="AS53" s="41" t="n">
        <f aca="false">SUM(AU53+AW53+AY53+BA53+BC53)</f>
        <v>6468</v>
      </c>
      <c r="AT53" s="41" t="n">
        <f aca="false">SUM(AV53+AX53+AZ53+BB53+BD53)</f>
        <v>11188</v>
      </c>
      <c r="AU53" s="41" t="n">
        <v>0</v>
      </c>
      <c r="AV53" s="41" t="n">
        <v>0</v>
      </c>
      <c r="AW53" s="41" t="n">
        <v>0</v>
      </c>
      <c r="AX53" s="41" t="n">
        <v>0</v>
      </c>
      <c r="AY53" s="48" t="n">
        <v>65</v>
      </c>
      <c r="AZ53" s="48"/>
      <c r="BA53" s="48"/>
      <c r="BB53" s="48"/>
      <c r="BC53" s="48" t="n">
        <v>6403</v>
      </c>
      <c r="BD53" s="48" t="n">
        <v>11188</v>
      </c>
      <c r="BE53" s="45" t="n">
        <f aca="false">BG53+BW53+CQ53+CW53+DC53+DO53</f>
        <v>28396</v>
      </c>
      <c r="BF53" s="45" t="n">
        <f aca="false">BH53+BX53+CR53+CX53+DD53+DP53</f>
        <v>25738</v>
      </c>
      <c r="BG53" s="41" t="n">
        <f aca="false">SUM(BI53,BK53,BM53,BO53,BQ53,BS53,BU53)</f>
        <v>2675</v>
      </c>
      <c r="BH53" s="41" t="n">
        <f aca="false">SUM(BJ53,BL53,BN53,BP53,BR53,BT53,BV53)</f>
        <v>2666</v>
      </c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 t="n">
        <v>2675</v>
      </c>
      <c r="BT53" s="41" t="n">
        <v>2666</v>
      </c>
      <c r="BU53" s="41"/>
      <c r="BV53" s="41"/>
      <c r="BW53" s="41" t="n">
        <f aca="false">BY53+CE53+CK53</f>
        <v>3207</v>
      </c>
      <c r="BX53" s="41" t="n">
        <f aca="false">BZ53+CF53+CL53</f>
        <v>3637</v>
      </c>
      <c r="BY53" s="48" t="n">
        <f aca="false">CA53+CC53</f>
        <v>3147</v>
      </c>
      <c r="BZ53" s="48" t="n">
        <f aca="false">CB53+CD53</f>
        <v>3567</v>
      </c>
      <c r="CA53" s="48" t="n">
        <v>17344</v>
      </c>
      <c r="CB53" s="48" t="n">
        <v>17344</v>
      </c>
      <c r="CC53" s="41" t="n">
        <v>-14197</v>
      </c>
      <c r="CD53" s="41" t="n">
        <v>-13777</v>
      </c>
      <c r="CE53" s="41" t="n">
        <f aca="false">CG53+CI53</f>
        <v>0</v>
      </c>
      <c r="CF53" s="41" t="n">
        <f aca="false">CH53+CJ53</f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f aca="false">CM53+CO53</f>
        <v>60</v>
      </c>
      <c r="CL53" s="48" t="n">
        <f aca="false">CN53+CP53</f>
        <v>70</v>
      </c>
      <c r="CM53" s="48" t="n">
        <v>260</v>
      </c>
      <c r="CN53" s="48" t="n">
        <v>260</v>
      </c>
      <c r="CO53" s="48" t="n">
        <v>-200</v>
      </c>
      <c r="CP53" s="48" t="n">
        <v>-190</v>
      </c>
      <c r="CQ53" s="48" t="n">
        <f aca="false">CS53+CU53</f>
        <v>16964</v>
      </c>
      <c r="CR53" s="48" t="n">
        <f aca="false">CT53+CV53</f>
        <v>16964</v>
      </c>
      <c r="CS53" s="48" t="n">
        <v>27513</v>
      </c>
      <c r="CT53" s="48" t="n">
        <v>27513</v>
      </c>
      <c r="CU53" s="41" t="n">
        <v>-10549</v>
      </c>
      <c r="CV53" s="41" t="n">
        <v>-10549</v>
      </c>
      <c r="CW53" s="41" t="n">
        <f aca="false">CY53+DA53</f>
        <v>132</v>
      </c>
      <c r="CX53" s="41" t="n">
        <f aca="false">CZ53+DB53</f>
        <v>132</v>
      </c>
      <c r="CY53" s="41"/>
      <c r="CZ53" s="41"/>
      <c r="DA53" s="41" t="n">
        <v>132</v>
      </c>
      <c r="DB53" s="41" t="n">
        <v>132</v>
      </c>
      <c r="DC53" s="41" t="n">
        <f aca="false">DE53+DG53+DI53+DK53+DM53</f>
        <v>487</v>
      </c>
      <c r="DD53" s="41" t="n">
        <f aca="false">DF53+DH53+DJ53+DL53+DN53</f>
        <v>487</v>
      </c>
      <c r="DE53" s="48"/>
      <c r="DF53" s="48"/>
      <c r="DG53" s="48" t="n">
        <v>750</v>
      </c>
      <c r="DH53" s="48" t="n">
        <v>750</v>
      </c>
      <c r="DI53" s="48"/>
      <c r="DJ53" s="48"/>
      <c r="DK53" s="41" t="n">
        <v>-263</v>
      </c>
      <c r="DL53" s="41" t="n">
        <v>-263</v>
      </c>
      <c r="DM53" s="41"/>
      <c r="DN53" s="41"/>
      <c r="DO53" s="41" t="n">
        <f aca="false">DQ53+DS53+DW53+DU53</f>
        <v>4931</v>
      </c>
      <c r="DP53" s="41" t="n">
        <f aca="false">DR53+DT53+DX53+DV53</f>
        <v>1852</v>
      </c>
      <c r="DQ53" s="48" t="n">
        <v>1093</v>
      </c>
      <c r="DR53" s="48" t="n">
        <v>1852</v>
      </c>
      <c r="DS53" s="48"/>
      <c r="DT53" s="48"/>
      <c r="DU53" s="48"/>
      <c r="DV53" s="48"/>
      <c r="DW53" s="48" t="n">
        <v>3838</v>
      </c>
      <c r="DX53" s="48"/>
      <c r="DY53" s="48" t="n">
        <f aca="false">EA53+GI53</f>
        <v>125458</v>
      </c>
      <c r="DZ53" s="48" t="n">
        <f aca="false">EB53+GJ53</f>
        <v>144716</v>
      </c>
      <c r="EA53" s="48" t="n">
        <f aca="false">EC53+FG53</f>
        <v>41124</v>
      </c>
      <c r="EB53" s="48" t="n">
        <f aca="false">ED53+FH53</f>
        <v>62350</v>
      </c>
      <c r="EC53" s="41" t="n">
        <f aca="false">EE53+EG53+EI53+EK53+EM53+EO53+EQ53+ES53+EU53+EW53+EY53+FA53+FC53+FE53</f>
        <v>27162</v>
      </c>
      <c r="ED53" s="41" t="n">
        <f aca="false">EF53+EH53+EJ53+EL53+EN53+EP53+ER53+ET53+EV53+EX53+EZ53+FB53+FD53+FF53</f>
        <v>47408</v>
      </c>
      <c r="EE53" s="48" t="n">
        <v>18499</v>
      </c>
      <c r="EF53" s="48" t="n">
        <v>25968</v>
      </c>
      <c r="EG53" s="48" t="n">
        <v>1837</v>
      </c>
      <c r="EH53" s="48" t="n">
        <v>776</v>
      </c>
      <c r="EI53" s="48" t="n">
        <v>8119</v>
      </c>
      <c r="EJ53" s="48" t="n">
        <v>10149</v>
      </c>
      <c r="EK53" s="48" t="n">
        <v>1398</v>
      </c>
      <c r="EL53" s="48" t="n">
        <v>10806</v>
      </c>
      <c r="EM53" s="48" t="n">
        <v>23</v>
      </c>
      <c r="EN53" s="48" t="n">
        <v>23</v>
      </c>
      <c r="EO53" s="48"/>
      <c r="EP53" s="48"/>
      <c r="EQ53" s="49"/>
      <c r="ER53" s="49"/>
      <c r="ES53" s="41"/>
      <c r="ET53" s="41"/>
      <c r="EU53" s="48" t="n">
        <v>6376</v>
      </c>
      <c r="EV53" s="48" t="n">
        <v>4528</v>
      </c>
      <c r="EW53" s="48"/>
      <c r="EX53" s="48"/>
      <c r="EY53" s="48"/>
      <c r="EZ53" s="48"/>
      <c r="FA53" s="48" t="n">
        <v>-9090</v>
      </c>
      <c r="FB53" s="48" t="n">
        <v>-4842</v>
      </c>
      <c r="FC53" s="48"/>
      <c r="FD53" s="48"/>
      <c r="FE53" s="48"/>
      <c r="FF53" s="48"/>
      <c r="FG53" s="41" t="n">
        <f aca="false">FI53+FK53+FM53+FO53+FQ53+FS53+FU53+FW53+FY53+GA53+GC53+GE53+GG53</f>
        <v>13962</v>
      </c>
      <c r="FH53" s="41" t="n">
        <f aca="false">FJ53+FL53+FN53+FP53+FR53+FT53+FV53+FX53+FZ53+GB53+GD53+GF53+GH53</f>
        <v>14942</v>
      </c>
      <c r="FI53" s="48"/>
      <c r="FJ53" s="48"/>
      <c r="FK53" s="48"/>
      <c r="FL53" s="48"/>
      <c r="FM53" s="48" t="n">
        <v>11641</v>
      </c>
      <c r="FN53" s="48" t="n">
        <v>12614</v>
      </c>
      <c r="FO53" s="48"/>
      <c r="FP53" s="48"/>
      <c r="FQ53" s="41"/>
      <c r="FR53" s="41"/>
      <c r="FS53" s="41" t="n">
        <v>825</v>
      </c>
      <c r="FT53" s="41" t="n">
        <v>825</v>
      </c>
      <c r="FU53" s="41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 t="n">
        <v>1496</v>
      </c>
      <c r="GH53" s="48" t="n">
        <v>1503</v>
      </c>
      <c r="GI53" s="48" t="n">
        <f aca="false">GK53+HO53</f>
        <v>84334</v>
      </c>
      <c r="GJ53" s="48" t="n">
        <f aca="false">GL53+HP53</f>
        <v>82366</v>
      </c>
      <c r="GK53" s="41" t="n">
        <f aca="false">GM53+GO53+GQ53+GS53+GU53+GW53+GY53+HA53+HC53+HE53+HG53+HM53</f>
        <v>65188</v>
      </c>
      <c r="GL53" s="41" t="n">
        <f aca="false">GN53+GP53+GR53+GT53+GV53+GX53+GZ53+HB53+HD53+HF53+HH53+HN53</f>
        <v>62947</v>
      </c>
      <c r="GM53" s="48" t="n">
        <v>37615</v>
      </c>
      <c r="GN53" s="48" t="n">
        <v>37615</v>
      </c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 t="n">
        <v>1700</v>
      </c>
      <c r="HB53" s="48" t="n">
        <v>1700</v>
      </c>
      <c r="HC53" s="41"/>
      <c r="HD53" s="41"/>
      <c r="HE53" s="48"/>
      <c r="HF53" s="48"/>
      <c r="HG53" s="41" t="n">
        <f aca="false">HI53+HK53</f>
        <v>25873</v>
      </c>
      <c r="HH53" s="41" t="n">
        <f aca="false">HJ53+HL53</f>
        <v>23632</v>
      </c>
      <c r="HI53" s="48" t="n">
        <v>23632</v>
      </c>
      <c r="HJ53" s="48" t="n">
        <v>23632</v>
      </c>
      <c r="HK53" s="41" t="n">
        <v>2241</v>
      </c>
      <c r="HL53" s="41"/>
      <c r="HM53" s="41"/>
      <c r="HN53" s="41"/>
      <c r="HO53" s="41" t="n">
        <f aca="false">HQ53+HS53</f>
        <v>19146</v>
      </c>
      <c r="HP53" s="41" t="n">
        <f aca="false">HR53+HT53</f>
        <v>19419</v>
      </c>
      <c r="HQ53" s="41" t="n">
        <v>2182</v>
      </c>
      <c r="HR53" s="41" t="n">
        <v>2455</v>
      </c>
      <c r="HS53" s="41" t="n">
        <v>16964</v>
      </c>
      <c r="HT53" s="41" t="n">
        <v>16964</v>
      </c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50" t="n">
        <f aca="false">C53-DY53</f>
        <v>0</v>
      </c>
      <c r="IH53" s="50" t="n">
        <f aca="false">D53-DZ53</f>
        <v>0</v>
      </c>
    </row>
    <row r="54" s="60" customFormat="true" ht="17.25" hidden="false" customHeight="true" outlineLevel="0" collapsed="false">
      <c r="A54" s="64" t="n">
        <v>34</v>
      </c>
      <c r="B54" s="58" t="s">
        <v>278</v>
      </c>
      <c r="C54" s="48" t="n">
        <f aca="false">E54+BE54</f>
        <v>125303</v>
      </c>
      <c r="D54" s="48" t="n">
        <f aca="false">F54+BF54</f>
        <v>119161</v>
      </c>
      <c r="E54" s="48" t="n">
        <f aca="false">G54+M54+U54+AM54+AS54</f>
        <v>70077</v>
      </c>
      <c r="F54" s="48" t="n">
        <f aca="false">H54+N54+V54+AN54+AT54</f>
        <v>63101</v>
      </c>
      <c r="G54" s="48" t="n">
        <f aca="false">SUM(I54+K54)</f>
        <v>64203</v>
      </c>
      <c r="H54" s="48" t="n">
        <f aca="false">SUM(J54+L54)</f>
        <v>58842</v>
      </c>
      <c r="I54" s="48" t="n">
        <v>64203</v>
      </c>
      <c r="J54" s="48" t="n">
        <v>58842</v>
      </c>
      <c r="K54" s="48" t="n">
        <v>0</v>
      </c>
      <c r="L54" s="48" t="n">
        <v>0</v>
      </c>
      <c r="M54" s="41" t="n">
        <f aca="false">SUM(O54+Q54+S54)</f>
        <v>0</v>
      </c>
      <c r="N54" s="41" t="n">
        <f aca="false">SUM(P54+R54+T54)</f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1" t="n">
        <f aca="false">SUM(W54+Y54+AA54+AC54+AE54+AG54+AI54+AK54)</f>
        <v>3187</v>
      </c>
      <c r="V54" s="41" t="n">
        <f aca="false">SUM(X54+Z54+AB54+AD54+AF54+AH54+AJ54+AL54)</f>
        <v>2281</v>
      </c>
      <c r="W54" s="48" t="n">
        <v>1118</v>
      </c>
      <c r="X54" s="48" t="n">
        <v>1156</v>
      </c>
      <c r="Y54" s="48" t="n">
        <v>600</v>
      </c>
      <c r="Z54" s="48"/>
      <c r="AA54" s="48" t="n">
        <v>0</v>
      </c>
      <c r="AB54" s="48" t="n">
        <v>0</v>
      </c>
      <c r="AC54" s="41" t="n">
        <v>0</v>
      </c>
      <c r="AD54" s="48" t="n">
        <v>0</v>
      </c>
      <c r="AE54" s="41" t="n">
        <v>0</v>
      </c>
      <c r="AF54" s="41" t="n">
        <v>0</v>
      </c>
      <c r="AG54" s="48" t="n">
        <v>1469</v>
      </c>
      <c r="AH54" s="48" t="n">
        <v>1125</v>
      </c>
      <c r="AI54" s="48" t="n">
        <v>0</v>
      </c>
      <c r="AJ54" s="41" t="n">
        <v>0</v>
      </c>
      <c r="AK54" s="41" t="n">
        <v>0</v>
      </c>
      <c r="AL54" s="41" t="n">
        <v>0</v>
      </c>
      <c r="AM54" s="48" t="n">
        <f aca="false">SUM(AO54+AQ54)</f>
        <v>2269</v>
      </c>
      <c r="AN54" s="48" t="n">
        <f aca="false">SUM(AP54+AR54)</f>
        <v>1978</v>
      </c>
      <c r="AO54" s="48" t="n">
        <v>2269</v>
      </c>
      <c r="AP54" s="48" t="n">
        <v>1978</v>
      </c>
      <c r="AQ54" s="41" t="n">
        <v>0</v>
      </c>
      <c r="AR54" s="41" t="n">
        <v>0</v>
      </c>
      <c r="AS54" s="41" t="n">
        <f aca="false">SUM(AU54+AW54+AY54+BA54+BC54)</f>
        <v>418</v>
      </c>
      <c r="AT54" s="41" t="n">
        <f aca="false">SUM(AV54+AX54+AZ54+BB54+BD54)</f>
        <v>0</v>
      </c>
      <c r="AU54" s="48" t="n">
        <v>418</v>
      </c>
      <c r="AV54" s="41" t="n">
        <v>0</v>
      </c>
      <c r="AW54" s="41" t="n">
        <v>0</v>
      </c>
      <c r="AX54" s="41" t="n">
        <v>0</v>
      </c>
      <c r="AY54" s="48"/>
      <c r="AZ54" s="48"/>
      <c r="BA54" s="48"/>
      <c r="BB54" s="48"/>
      <c r="BC54" s="48"/>
      <c r="BD54" s="48"/>
      <c r="BE54" s="45" t="n">
        <f aca="false">BG54+BW54+CQ54+CW54+DC54+DO54</f>
        <v>55226</v>
      </c>
      <c r="BF54" s="45" t="n">
        <f aca="false">BH54+BX54+CR54+CX54+DD54+DP54</f>
        <v>56060</v>
      </c>
      <c r="BG54" s="41" t="n">
        <f aca="false">SUM(BI54,BK54,BM54,BO54,BQ54,BS54,BU54)</f>
        <v>26721</v>
      </c>
      <c r="BH54" s="41" t="n">
        <f aca="false">SUM(BJ54,BL54,BN54,BP54,BR54,BT54,BV54)</f>
        <v>27478</v>
      </c>
      <c r="BI54" s="41" t="n">
        <v>16523</v>
      </c>
      <c r="BJ54" s="41" t="n">
        <v>17684</v>
      </c>
      <c r="BK54" s="41" t="n">
        <v>15</v>
      </c>
      <c r="BL54" s="41" t="n">
        <v>15</v>
      </c>
      <c r="BM54" s="41"/>
      <c r="BN54" s="41"/>
      <c r="BO54" s="41"/>
      <c r="BP54" s="41"/>
      <c r="BQ54" s="41"/>
      <c r="BR54" s="41"/>
      <c r="BS54" s="41" t="n">
        <v>10183</v>
      </c>
      <c r="BT54" s="41" t="n">
        <v>9779</v>
      </c>
      <c r="BU54" s="41"/>
      <c r="BV54" s="41"/>
      <c r="BW54" s="41" t="n">
        <f aca="false">BY54+CE54+CK54</f>
        <v>6493</v>
      </c>
      <c r="BX54" s="41" t="n">
        <f aca="false">BZ54+CF54+CL54</f>
        <v>6761</v>
      </c>
      <c r="BY54" s="48" t="n">
        <f aca="false">CA54+CC54</f>
        <v>5129</v>
      </c>
      <c r="BZ54" s="48" t="n">
        <f aca="false">CB54+CD54</f>
        <v>5397</v>
      </c>
      <c r="CA54" s="48" t="n">
        <v>11381</v>
      </c>
      <c r="CB54" s="48" t="n">
        <v>11397</v>
      </c>
      <c r="CC54" s="41" t="n">
        <v>-6252</v>
      </c>
      <c r="CD54" s="41" t="n">
        <v>-6000</v>
      </c>
      <c r="CE54" s="41" t="n">
        <f aca="false">CG54+CI54</f>
        <v>0</v>
      </c>
      <c r="CF54" s="41" t="n">
        <f aca="false">CH54+CJ54</f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f aca="false">CM54+CO54</f>
        <v>1364</v>
      </c>
      <c r="CL54" s="48" t="n">
        <f aca="false">CN54+CP54</f>
        <v>1364</v>
      </c>
      <c r="CM54" s="48" t="n">
        <v>1364</v>
      </c>
      <c r="CN54" s="48" t="n">
        <v>1364</v>
      </c>
      <c r="CO54" s="48"/>
      <c r="CP54" s="48"/>
      <c r="CQ54" s="48" t="n">
        <f aca="false">CS54+CU54</f>
        <v>20794</v>
      </c>
      <c r="CR54" s="48" t="n">
        <f aca="false">CT54+CV54</f>
        <v>20788</v>
      </c>
      <c r="CS54" s="48" t="n">
        <v>26376</v>
      </c>
      <c r="CT54" s="48" t="n">
        <v>26370</v>
      </c>
      <c r="CU54" s="41" t="n">
        <v>-5582</v>
      </c>
      <c r="CV54" s="41" t="n">
        <v>-5582</v>
      </c>
      <c r="CW54" s="41" t="n">
        <f aca="false">CY54+DA54</f>
        <v>0</v>
      </c>
      <c r="CX54" s="41" t="n">
        <f aca="false">CZ54+DB54</f>
        <v>339</v>
      </c>
      <c r="CY54" s="41"/>
      <c r="CZ54" s="41"/>
      <c r="DA54" s="41"/>
      <c r="DB54" s="41" t="n">
        <v>339</v>
      </c>
      <c r="DC54" s="41" t="n">
        <f aca="false">DE54+DG54+DI54+DK54+DM54</f>
        <v>0</v>
      </c>
      <c r="DD54" s="41" t="n">
        <f aca="false">DF54+DH54+DJ54+DL54+DN54</f>
        <v>0</v>
      </c>
      <c r="DE54" s="48"/>
      <c r="DF54" s="48"/>
      <c r="DG54" s="48"/>
      <c r="DH54" s="48"/>
      <c r="DI54" s="48"/>
      <c r="DJ54" s="48"/>
      <c r="DK54" s="41"/>
      <c r="DL54" s="41"/>
      <c r="DM54" s="41"/>
      <c r="DN54" s="41"/>
      <c r="DO54" s="41" t="n">
        <f aca="false">DQ54+DS54+DW54+DU54</f>
        <v>1218</v>
      </c>
      <c r="DP54" s="41" t="n">
        <f aca="false">DR54+DT54+DX54+DV54</f>
        <v>694</v>
      </c>
      <c r="DQ54" s="48" t="n">
        <v>1218</v>
      </c>
      <c r="DR54" s="48" t="n">
        <v>694</v>
      </c>
      <c r="DS54" s="48"/>
      <c r="DT54" s="48"/>
      <c r="DU54" s="48"/>
      <c r="DV54" s="48"/>
      <c r="DW54" s="48"/>
      <c r="DX54" s="48"/>
      <c r="DY54" s="48" t="n">
        <f aca="false">EA54+GI54</f>
        <v>125303</v>
      </c>
      <c r="DZ54" s="48" t="n">
        <f aca="false">EB54+GJ54</f>
        <v>119161</v>
      </c>
      <c r="EA54" s="48" t="n">
        <f aca="false">EC54+FG54</f>
        <v>36858</v>
      </c>
      <c r="EB54" s="48" t="n">
        <f aca="false">ED54+FH54</f>
        <v>33539</v>
      </c>
      <c r="EC54" s="41" t="n">
        <f aca="false">EE54+EG54+EI54+EK54+EM54+EO54+EQ54+ES54+EU54+EW54+EY54+FA54+FC54+FE54</f>
        <v>19132</v>
      </c>
      <c r="ED54" s="41" t="n">
        <f aca="false">EF54+EH54+EJ54+EL54+EN54+EP54+ER54+ET54+EV54+EX54+EZ54+FB54+FD54+FF54</f>
        <v>15866</v>
      </c>
      <c r="EE54" s="48" t="n">
        <v>30</v>
      </c>
      <c r="EF54" s="48" t="n">
        <v>948</v>
      </c>
      <c r="EG54" s="48" t="n">
        <v>553</v>
      </c>
      <c r="EH54" s="48"/>
      <c r="EI54" s="48" t="n">
        <v>1855</v>
      </c>
      <c r="EJ54" s="48" t="n">
        <v>1227</v>
      </c>
      <c r="EK54" s="48" t="n">
        <v>6908</v>
      </c>
      <c r="EL54" s="48" t="n">
        <v>3763</v>
      </c>
      <c r="EM54" s="48"/>
      <c r="EN54" s="48"/>
      <c r="EO54" s="48"/>
      <c r="EP54" s="48"/>
      <c r="EQ54" s="49"/>
      <c r="ER54" s="49"/>
      <c r="ES54" s="41"/>
      <c r="ET54" s="41"/>
      <c r="EU54" s="48" t="n">
        <v>4</v>
      </c>
      <c r="EV54" s="48" t="n">
        <v>12</v>
      </c>
      <c r="EW54" s="48"/>
      <c r="EX54" s="48"/>
      <c r="EY54" s="48"/>
      <c r="EZ54" s="48"/>
      <c r="FA54" s="48" t="n">
        <v>9782</v>
      </c>
      <c r="FB54" s="48" t="n">
        <v>9916</v>
      </c>
      <c r="FC54" s="48"/>
      <c r="FD54" s="48"/>
      <c r="FE54" s="48"/>
      <c r="FF54" s="48"/>
      <c r="FG54" s="41" t="n">
        <f aca="false">FI54+FK54+FM54+FO54+FQ54+FS54+FU54+FW54+FY54+GA54+GC54+GE54+GG54</f>
        <v>17726</v>
      </c>
      <c r="FH54" s="41" t="n">
        <f aca="false">FJ54+FL54+FN54+FP54+FR54+FT54+FV54+FX54+FZ54+GB54+GD54+GF54+GH54</f>
        <v>17673</v>
      </c>
      <c r="FI54" s="48" t="n">
        <v>81</v>
      </c>
      <c r="FJ54" s="48" t="n">
        <v>81</v>
      </c>
      <c r="FK54" s="48" t="n">
        <v>8646</v>
      </c>
      <c r="FL54" s="48" t="n">
        <v>8021</v>
      </c>
      <c r="FM54" s="48"/>
      <c r="FN54" s="48"/>
      <c r="FO54" s="48"/>
      <c r="FP54" s="48"/>
      <c r="FQ54" s="41"/>
      <c r="FR54" s="41"/>
      <c r="FS54" s="41"/>
      <c r="FT54" s="41"/>
      <c r="FU54" s="41" t="n">
        <v>6981</v>
      </c>
      <c r="FV54" s="48" t="n">
        <v>7535</v>
      </c>
      <c r="FW54" s="48" t="n">
        <v>1818</v>
      </c>
      <c r="FX54" s="48" t="n">
        <v>1836</v>
      </c>
      <c r="FY54" s="48"/>
      <c r="FZ54" s="48"/>
      <c r="GA54" s="48"/>
      <c r="GB54" s="48"/>
      <c r="GC54" s="48"/>
      <c r="GD54" s="48"/>
      <c r="GE54" s="48"/>
      <c r="GF54" s="48"/>
      <c r="GG54" s="48" t="n">
        <v>200</v>
      </c>
      <c r="GH54" s="48" t="n">
        <v>200</v>
      </c>
      <c r="GI54" s="48" t="n">
        <f aca="false">GK54+HO54</f>
        <v>88445</v>
      </c>
      <c r="GJ54" s="48" t="n">
        <f aca="false">GL54+HP54</f>
        <v>85622</v>
      </c>
      <c r="GK54" s="41" t="n">
        <f aca="false">GM54+GO54+GQ54+GS54+GU54+GW54+GY54+HA54+HC54+HE54+HG54+HM54</f>
        <v>54413</v>
      </c>
      <c r="GL54" s="41" t="n">
        <f aca="false">GN54+GP54+GR54+GT54+GV54+GX54+GZ54+HB54+HD54+HF54+HH54+HN54</f>
        <v>51214</v>
      </c>
      <c r="GM54" s="48" t="n">
        <v>27139</v>
      </c>
      <c r="GN54" s="48" t="n">
        <v>27139</v>
      </c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 t="n">
        <v>3313</v>
      </c>
      <c r="HB54" s="48" t="n">
        <v>3313</v>
      </c>
      <c r="HC54" s="41"/>
      <c r="HD54" s="41"/>
      <c r="HE54" s="48"/>
      <c r="HF54" s="48"/>
      <c r="HG54" s="41" t="n">
        <f aca="false">HI54+HK54</f>
        <v>23961</v>
      </c>
      <c r="HH54" s="41" t="n">
        <f aca="false">HJ54+HL54</f>
        <v>20762</v>
      </c>
      <c r="HI54" s="48" t="n">
        <v>20262</v>
      </c>
      <c r="HJ54" s="48" t="n">
        <v>20762</v>
      </c>
      <c r="HK54" s="41" t="n">
        <v>3699</v>
      </c>
      <c r="HL54" s="41"/>
      <c r="HM54" s="41"/>
      <c r="HN54" s="41"/>
      <c r="HO54" s="41" t="n">
        <f aca="false">HQ54+HS54</f>
        <v>34032</v>
      </c>
      <c r="HP54" s="41" t="n">
        <f aca="false">HR54+HT54</f>
        <v>34408</v>
      </c>
      <c r="HQ54" s="41" t="n">
        <v>14718</v>
      </c>
      <c r="HR54" s="41" t="n">
        <v>15100</v>
      </c>
      <c r="HS54" s="41" t="n">
        <v>19314</v>
      </c>
      <c r="HT54" s="41" t="n">
        <v>19308</v>
      </c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50" t="n">
        <f aca="false">C54-DY54</f>
        <v>0</v>
      </c>
      <c r="IH54" s="50" t="n">
        <f aca="false">D54-DZ54</f>
        <v>0</v>
      </c>
    </row>
    <row r="55" s="60" customFormat="true" ht="17.25" hidden="false" customHeight="true" outlineLevel="0" collapsed="false">
      <c r="A55" s="64" t="n">
        <v>35</v>
      </c>
      <c r="B55" s="58" t="s">
        <v>279</v>
      </c>
      <c r="C55" s="48" t="n">
        <f aca="false">E55+BE55</f>
        <v>125945</v>
      </c>
      <c r="D55" s="48" t="n">
        <f aca="false">F55+BF55</f>
        <v>124268</v>
      </c>
      <c r="E55" s="48" t="n">
        <f aca="false">G55+M55+U55+AM55+AS55</f>
        <v>106399</v>
      </c>
      <c r="F55" s="48" t="n">
        <f aca="false">H55+N55+V55+AN55+AT55</f>
        <v>103790</v>
      </c>
      <c r="G55" s="48" t="n">
        <f aca="false">SUM(I55+K55)</f>
        <v>10058</v>
      </c>
      <c r="H55" s="48" t="n">
        <f aca="false">SUM(J55+L55)</f>
        <v>11977</v>
      </c>
      <c r="I55" s="48" t="n">
        <v>10058</v>
      </c>
      <c r="J55" s="48" t="n">
        <v>11977</v>
      </c>
      <c r="K55" s="48" t="n">
        <v>0</v>
      </c>
      <c r="L55" s="48" t="n">
        <v>0</v>
      </c>
      <c r="M55" s="41" t="n">
        <f aca="false">SUM(O55+Q55+S55)</f>
        <v>11150</v>
      </c>
      <c r="N55" s="41" t="n">
        <f aca="false">SUM(P55+R55+T55)</f>
        <v>1050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11150</v>
      </c>
      <c r="T55" s="48" t="n">
        <v>10500</v>
      </c>
      <c r="U55" s="41" t="n">
        <f aca="false">SUM(W55+Y55+AA55+AC55+AE55+AG55+AI55+AK55)</f>
        <v>66736</v>
      </c>
      <c r="V55" s="41" t="n">
        <f aca="false">SUM(X55+Z55+AB55+AD55+AF55+AH55+AJ55+AL55)</f>
        <v>71925</v>
      </c>
      <c r="W55" s="48" t="n">
        <v>60256</v>
      </c>
      <c r="X55" s="48" t="n">
        <v>68095</v>
      </c>
      <c r="Y55" s="48" t="n">
        <v>2781</v>
      </c>
      <c r="Z55" s="48" t="n">
        <v>318</v>
      </c>
      <c r="AA55" s="48" t="n">
        <v>0</v>
      </c>
      <c r="AB55" s="48" t="n">
        <v>0</v>
      </c>
      <c r="AC55" s="41" t="n">
        <v>0</v>
      </c>
      <c r="AD55" s="48" t="n">
        <v>0</v>
      </c>
      <c r="AE55" s="41" t="n">
        <v>0</v>
      </c>
      <c r="AF55" s="41" t="n">
        <v>0</v>
      </c>
      <c r="AG55" s="48" t="n">
        <v>3699</v>
      </c>
      <c r="AH55" s="48" t="n">
        <v>3512</v>
      </c>
      <c r="AI55" s="48" t="n">
        <v>0</v>
      </c>
      <c r="AJ55" s="41" t="n">
        <v>0</v>
      </c>
      <c r="AK55" s="41" t="n">
        <v>0</v>
      </c>
      <c r="AL55" s="41" t="n">
        <v>0</v>
      </c>
      <c r="AM55" s="48" t="n">
        <f aca="false">SUM(AO55+AQ55)</f>
        <v>17121</v>
      </c>
      <c r="AN55" s="48" t="n">
        <f aca="false">SUM(AP55+AR55)</f>
        <v>9388</v>
      </c>
      <c r="AO55" s="48" t="n">
        <v>17121</v>
      </c>
      <c r="AP55" s="48" t="n">
        <v>9388</v>
      </c>
      <c r="AQ55" s="41" t="n">
        <v>0</v>
      </c>
      <c r="AR55" s="41" t="n">
        <v>0</v>
      </c>
      <c r="AS55" s="41" t="n">
        <f aca="false">SUM(AU55+AW55+AY55+BA55+BC55)</f>
        <v>1334</v>
      </c>
      <c r="AT55" s="41" t="n">
        <f aca="false">SUM(AV55+AX55+AZ55+BB55+BD55)</f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8" t="n">
        <v>1334</v>
      </c>
      <c r="AZ55" s="48"/>
      <c r="BA55" s="48"/>
      <c r="BB55" s="48"/>
      <c r="BC55" s="48"/>
      <c r="BD55" s="48"/>
      <c r="BE55" s="45" t="n">
        <f aca="false">BG55+BW55+CQ55+CW55+DC55+DO55</f>
        <v>19546</v>
      </c>
      <c r="BF55" s="45" t="n">
        <f aca="false">BH55+BX55+CR55+CX55+DD55+DP55</f>
        <v>20478</v>
      </c>
      <c r="BG55" s="41" t="n">
        <f aca="false">SUM(BI55,BK55,BM55,BO55,BQ55,BS55,BU55)</f>
        <v>226</v>
      </c>
      <c r="BH55" s="41" t="n">
        <f aca="false">SUM(BJ55,BL55,BN55,BP55,BR55,BT55,BV55)</f>
        <v>0</v>
      </c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 t="n">
        <v>226</v>
      </c>
      <c r="BT55" s="41"/>
      <c r="BU55" s="41"/>
      <c r="BV55" s="41"/>
      <c r="BW55" s="41" t="n">
        <f aca="false">BY55+CE55+CK55</f>
        <v>7161</v>
      </c>
      <c r="BX55" s="41" t="n">
        <f aca="false">BZ55+CF55+CL55</f>
        <v>7788</v>
      </c>
      <c r="BY55" s="48" t="n">
        <f aca="false">CA55+CC55</f>
        <v>7161</v>
      </c>
      <c r="BZ55" s="48" t="n">
        <f aca="false">CB55+CD55</f>
        <v>7788</v>
      </c>
      <c r="CA55" s="48" t="n">
        <v>21050</v>
      </c>
      <c r="CB55" s="48" t="n">
        <v>21050</v>
      </c>
      <c r="CC55" s="41" t="n">
        <v>-13889</v>
      </c>
      <c r="CD55" s="41" t="n">
        <v>-13262</v>
      </c>
      <c r="CE55" s="41" t="n">
        <f aca="false">CG55+CI55</f>
        <v>0</v>
      </c>
      <c r="CF55" s="41" t="n">
        <f aca="false">CH55+CJ55</f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f aca="false">CM55+CO55</f>
        <v>0</v>
      </c>
      <c r="CL55" s="48" t="n">
        <f aca="false">CN55+CP55</f>
        <v>0</v>
      </c>
      <c r="CM55" s="48"/>
      <c r="CN55" s="48"/>
      <c r="CO55" s="48"/>
      <c r="CP55" s="48"/>
      <c r="CQ55" s="48" t="n">
        <f aca="false">CS55+CU55</f>
        <v>8306</v>
      </c>
      <c r="CR55" s="48" t="n">
        <f aca="false">CT55+CV55</f>
        <v>8470</v>
      </c>
      <c r="CS55" s="48" t="n">
        <v>8752</v>
      </c>
      <c r="CT55" s="48" t="n">
        <v>9102</v>
      </c>
      <c r="CU55" s="41" t="n">
        <v>-446</v>
      </c>
      <c r="CV55" s="41" t="n">
        <v>-632</v>
      </c>
      <c r="CW55" s="41" t="n">
        <f aca="false">CY55+DA55</f>
        <v>3368</v>
      </c>
      <c r="CX55" s="41" t="n">
        <f aca="false">CZ55+DB55</f>
        <v>2829</v>
      </c>
      <c r="CY55" s="41"/>
      <c r="CZ55" s="41"/>
      <c r="DA55" s="41" t="n">
        <v>3368</v>
      </c>
      <c r="DB55" s="41" t="n">
        <v>2829</v>
      </c>
      <c r="DC55" s="41" t="n">
        <f aca="false">DE55+DG55+DI55+DK55+DM55</f>
        <v>0</v>
      </c>
      <c r="DD55" s="41" t="n">
        <f aca="false">DF55+DH55+DJ55+DL55+DN55</f>
        <v>650</v>
      </c>
      <c r="DE55" s="48"/>
      <c r="DF55" s="48"/>
      <c r="DG55" s="48"/>
      <c r="DH55" s="48"/>
      <c r="DI55" s="48"/>
      <c r="DJ55" s="48" t="n">
        <v>650</v>
      </c>
      <c r="DK55" s="41"/>
      <c r="DL55" s="41"/>
      <c r="DM55" s="41"/>
      <c r="DN55" s="41"/>
      <c r="DO55" s="41" t="n">
        <f aca="false">DQ55+DS55+DW55+DU55</f>
        <v>485</v>
      </c>
      <c r="DP55" s="41" t="n">
        <f aca="false">DR55+DT55+DX55+DV55</f>
        <v>741</v>
      </c>
      <c r="DQ55" s="48" t="n">
        <v>485</v>
      </c>
      <c r="DR55" s="48" t="n">
        <v>741</v>
      </c>
      <c r="DS55" s="48"/>
      <c r="DT55" s="48"/>
      <c r="DU55" s="48"/>
      <c r="DV55" s="48"/>
      <c r="DW55" s="48"/>
      <c r="DX55" s="48"/>
      <c r="DY55" s="48" t="n">
        <f aca="false">EA55+GI55</f>
        <v>125945</v>
      </c>
      <c r="DZ55" s="48" t="n">
        <f aca="false">EB55+GJ55</f>
        <v>124268</v>
      </c>
      <c r="EA55" s="48" t="n">
        <f aca="false">EC55+FG55</f>
        <v>82752</v>
      </c>
      <c r="EB55" s="48" t="n">
        <f aca="false">ED55+FH55</f>
        <v>72085</v>
      </c>
      <c r="EC55" s="41" t="n">
        <f aca="false">EE55+EG55+EI55+EK55+EM55+EO55+EQ55+ES55+EU55+EW55+EY55+FA55+FC55+FE55</f>
        <v>70022</v>
      </c>
      <c r="ED55" s="41" t="n">
        <f aca="false">EF55+EH55+EJ55+EL55+EN55+EP55+ER55+ET55+EV55+EX55+EZ55+FB55+FD55+FF55</f>
        <v>67868</v>
      </c>
      <c r="EE55" s="48" t="n">
        <v>27712</v>
      </c>
      <c r="EF55" s="48" t="n">
        <v>33416</v>
      </c>
      <c r="EG55" s="48" t="n">
        <v>20233</v>
      </c>
      <c r="EH55" s="48" t="n">
        <v>7702</v>
      </c>
      <c r="EI55" s="48" t="n">
        <v>1566</v>
      </c>
      <c r="EJ55" s="48" t="n">
        <v>2077</v>
      </c>
      <c r="EK55" s="48" t="n">
        <v>3446</v>
      </c>
      <c r="EL55" s="48" t="n">
        <v>7053</v>
      </c>
      <c r="EM55" s="48" t="n">
        <v>129</v>
      </c>
      <c r="EN55" s="48"/>
      <c r="EO55" s="48"/>
      <c r="EP55" s="48"/>
      <c r="EQ55" s="49"/>
      <c r="ER55" s="49"/>
      <c r="ES55" s="41"/>
      <c r="ET55" s="41"/>
      <c r="EU55" s="48" t="n">
        <v>16769</v>
      </c>
      <c r="EV55" s="48" t="n">
        <v>17035</v>
      </c>
      <c r="EW55" s="48"/>
      <c r="EX55" s="48" t="n">
        <v>8679</v>
      </c>
      <c r="EY55" s="48"/>
      <c r="EZ55" s="48"/>
      <c r="FA55" s="48" t="n">
        <v>167</v>
      </c>
      <c r="FB55" s="48" t="n">
        <v>-8094</v>
      </c>
      <c r="FC55" s="48"/>
      <c r="FD55" s="48"/>
      <c r="FE55" s="48"/>
      <c r="FF55" s="48"/>
      <c r="FG55" s="41" t="n">
        <f aca="false">FI55+FK55+FM55+FO55+FQ55+FS55+FU55+FW55+FY55+GA55+GC55+GE55+GG55</f>
        <v>12730</v>
      </c>
      <c r="FH55" s="41" t="n">
        <f aca="false">FJ55+FL55+FN55+FP55+FR55+FT55+FV55+FX55+FZ55+GB55+GD55+GF55+GH55</f>
        <v>4217</v>
      </c>
      <c r="FI55" s="48"/>
      <c r="FJ55" s="48"/>
      <c r="FK55" s="48"/>
      <c r="FL55" s="48"/>
      <c r="FM55" s="48"/>
      <c r="FN55" s="48"/>
      <c r="FO55" s="48"/>
      <c r="FP55" s="48"/>
      <c r="FQ55" s="41"/>
      <c r="FR55" s="41"/>
      <c r="FS55" s="41" t="n">
        <v>3461</v>
      </c>
      <c r="FT55" s="41" t="n">
        <v>3767</v>
      </c>
      <c r="FU55" s="41"/>
      <c r="FV55" s="48"/>
      <c r="FW55" s="48" t="n">
        <v>8819</v>
      </c>
      <c r="FX55" s="48"/>
      <c r="FY55" s="48"/>
      <c r="FZ55" s="48"/>
      <c r="GA55" s="48"/>
      <c r="GB55" s="48"/>
      <c r="GC55" s="48"/>
      <c r="GD55" s="48"/>
      <c r="GE55" s="48"/>
      <c r="GF55" s="48"/>
      <c r="GG55" s="48" t="n">
        <v>450</v>
      </c>
      <c r="GH55" s="48" t="n">
        <v>450</v>
      </c>
      <c r="GI55" s="48" t="n">
        <f aca="false">GK55+HO55</f>
        <v>43193</v>
      </c>
      <c r="GJ55" s="48" t="n">
        <f aca="false">GL55+HP55</f>
        <v>52183</v>
      </c>
      <c r="GK55" s="41" t="n">
        <f aca="false">GM55+GO55+GQ55+GS55+GU55+GW55+GY55+HA55+HC55+HE55+HG55+HM55</f>
        <v>32932</v>
      </c>
      <c r="GL55" s="41" t="n">
        <f aca="false">GN55+GP55+GR55+GT55+GV55+GX55+GZ55+HB55+HD55+HF55+HH55+HN55</f>
        <v>51782</v>
      </c>
      <c r="GM55" s="48" t="n">
        <v>20365</v>
      </c>
      <c r="GN55" s="48" t="n">
        <v>20365</v>
      </c>
      <c r="GO55" s="48"/>
      <c r="GP55" s="48"/>
      <c r="GQ55" s="48"/>
      <c r="GR55" s="48"/>
      <c r="GS55" s="48"/>
      <c r="GT55" s="48" t="n">
        <v>9672</v>
      </c>
      <c r="GU55" s="48"/>
      <c r="GV55" s="48"/>
      <c r="GW55" s="48"/>
      <c r="GX55" s="48"/>
      <c r="GY55" s="48"/>
      <c r="GZ55" s="48"/>
      <c r="HA55" s="48" t="n">
        <v>3801</v>
      </c>
      <c r="HB55" s="48" t="n">
        <v>3607</v>
      </c>
      <c r="HC55" s="41"/>
      <c r="HD55" s="41"/>
      <c r="HE55" s="48"/>
      <c r="HF55" s="48"/>
      <c r="HG55" s="41" t="n">
        <f aca="false">HI55+HK55</f>
        <v>8766</v>
      </c>
      <c r="HH55" s="41" t="n">
        <f aca="false">HJ55+HL55</f>
        <v>18138</v>
      </c>
      <c r="HI55" s="48" t="n">
        <v>6711</v>
      </c>
      <c r="HJ55" s="48" t="n">
        <v>11427</v>
      </c>
      <c r="HK55" s="41" t="n">
        <v>2055</v>
      </c>
      <c r="HL55" s="41" t="n">
        <v>6711</v>
      </c>
      <c r="HM55" s="41"/>
      <c r="HN55" s="41"/>
      <c r="HO55" s="41" t="n">
        <f aca="false">HQ55+HS55</f>
        <v>10261</v>
      </c>
      <c r="HP55" s="41" t="n">
        <f aca="false">HR55+HT55</f>
        <v>401</v>
      </c>
      <c r="HQ55" s="41" t="n">
        <f aca="false">9160+403</f>
        <v>9563</v>
      </c>
      <c r="HR55" s="41" t="n">
        <v>401</v>
      </c>
      <c r="HS55" s="41" t="n">
        <v>698</v>
      </c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50" t="n">
        <f aca="false">C55-DY55</f>
        <v>0</v>
      </c>
      <c r="IH55" s="50" t="n">
        <f aca="false">D55-DZ55</f>
        <v>0</v>
      </c>
    </row>
    <row r="56" s="60" customFormat="true" ht="17.25" hidden="false" customHeight="true" outlineLevel="0" collapsed="false">
      <c r="A56" s="64" t="n">
        <v>36</v>
      </c>
      <c r="B56" s="58" t="s">
        <v>280</v>
      </c>
      <c r="C56" s="48" t="n">
        <f aca="false">E56+BE56</f>
        <v>697818</v>
      </c>
      <c r="D56" s="48" t="n">
        <f aca="false">F56+BF56</f>
        <v>663262</v>
      </c>
      <c r="E56" s="48" t="n">
        <f aca="false">G56+M56+U56+AM56+AS56</f>
        <v>618772</v>
      </c>
      <c r="F56" s="48" t="n">
        <f aca="false">H56+N56+V56+AN56+AT56</f>
        <v>621586</v>
      </c>
      <c r="G56" s="48" t="n">
        <f aca="false">SUM(I56+K56)</f>
        <v>5746</v>
      </c>
      <c r="H56" s="48" t="n">
        <f aca="false">SUM(J56+L56)</f>
        <v>8086</v>
      </c>
      <c r="I56" s="48" t="n">
        <v>5746</v>
      </c>
      <c r="J56" s="48" t="n">
        <v>8086</v>
      </c>
      <c r="K56" s="48" t="n">
        <v>0</v>
      </c>
      <c r="L56" s="48" t="n">
        <v>0</v>
      </c>
      <c r="M56" s="41" t="n">
        <f aca="false">SUM(O56+Q56+S56)</f>
        <v>0</v>
      </c>
      <c r="N56" s="41" t="n">
        <f aca="false">SUM(P56+R56+T56)</f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1" t="n">
        <f aca="false">SUM(W56+Y56+AA56+AC56+AE56+AG56+AI56+AK56)</f>
        <v>159208</v>
      </c>
      <c r="V56" s="41" t="n">
        <f aca="false">SUM(X56+Z56+AB56+AD56+AF56+AH56+AJ56+AL56)</f>
        <v>160788</v>
      </c>
      <c r="W56" s="48" t="n">
        <v>3140</v>
      </c>
      <c r="X56" s="48" t="n">
        <v>7293</v>
      </c>
      <c r="Y56" s="48" t="n">
        <v>72321</v>
      </c>
      <c r="Z56" s="48" t="n">
        <v>69703</v>
      </c>
      <c r="AA56" s="48" t="n">
        <v>0</v>
      </c>
      <c r="AB56" s="48" t="n">
        <v>0</v>
      </c>
      <c r="AC56" s="41" t="n">
        <v>0</v>
      </c>
      <c r="AD56" s="41" t="n">
        <v>0</v>
      </c>
      <c r="AE56" s="48" t="n">
        <v>0</v>
      </c>
      <c r="AF56" s="48" t="n">
        <v>0</v>
      </c>
      <c r="AG56" s="48" t="n">
        <v>86448</v>
      </c>
      <c r="AH56" s="48" t="n">
        <v>86493</v>
      </c>
      <c r="AI56" s="41" t="n">
        <v>-2701</v>
      </c>
      <c r="AJ56" s="41" t="n">
        <v>-2701</v>
      </c>
      <c r="AK56" s="41" t="n">
        <v>0</v>
      </c>
      <c r="AL56" s="41" t="n">
        <v>0</v>
      </c>
      <c r="AM56" s="48" t="n">
        <f aca="false">SUM(AO56+AQ56)</f>
        <v>439926</v>
      </c>
      <c r="AN56" s="48" t="n">
        <f aca="false">SUM(AP56+AR56)</f>
        <v>441794</v>
      </c>
      <c r="AO56" s="48" t="n">
        <v>439926</v>
      </c>
      <c r="AP56" s="48" t="n">
        <v>441794</v>
      </c>
      <c r="AQ56" s="41" t="n">
        <v>0</v>
      </c>
      <c r="AR56" s="41" t="n">
        <v>0</v>
      </c>
      <c r="AS56" s="41" t="n">
        <f aca="false">SUM(AU56+AW56+AY56+BA56+BC56)</f>
        <v>13892</v>
      </c>
      <c r="AT56" s="41" t="n">
        <f aca="false">SUM(AV56+AX56+AZ56+BB56+BD56)</f>
        <v>10918</v>
      </c>
      <c r="AU56" s="48" t="n">
        <v>0</v>
      </c>
      <c r="AV56" s="48" t="n">
        <v>0</v>
      </c>
      <c r="AW56" s="48" t="n">
        <v>0</v>
      </c>
      <c r="AX56" s="48" t="n">
        <v>495</v>
      </c>
      <c r="AY56" s="48" t="n">
        <v>369</v>
      </c>
      <c r="AZ56" s="48" t="n">
        <v>113</v>
      </c>
      <c r="BA56" s="48" t="n">
        <v>0</v>
      </c>
      <c r="BB56" s="48" t="n">
        <v>0</v>
      </c>
      <c r="BC56" s="48" t="n">
        <v>13523</v>
      </c>
      <c r="BD56" s="48" t="n">
        <v>10310</v>
      </c>
      <c r="BE56" s="45" t="n">
        <f aca="false">BG56+BW56+CQ56+CW56+DC56+DO56</f>
        <v>79046</v>
      </c>
      <c r="BF56" s="45" t="n">
        <f aca="false">BH56+BX56+CR56+CX56+DD56+DP56</f>
        <v>41676</v>
      </c>
      <c r="BG56" s="41" t="n">
        <f aca="false">SUM(BI56,BK56,BM56,BO56,BQ56,BS56,BU56)</f>
        <v>812</v>
      </c>
      <c r="BH56" s="41" t="n">
        <f aca="false">SUM(BJ56,BL56,BN56,BP56,BR56,BT56,BV56)</f>
        <v>812</v>
      </c>
      <c r="BI56" s="41" t="n">
        <v>0</v>
      </c>
      <c r="BJ56" s="41" t="n">
        <v>0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1" t="n">
        <v>0</v>
      </c>
      <c r="BS56" s="41" t="n">
        <v>812</v>
      </c>
      <c r="BT56" s="41" t="n">
        <v>812</v>
      </c>
      <c r="BU56" s="41" t="n">
        <v>0</v>
      </c>
      <c r="BV56" s="41" t="n">
        <v>0</v>
      </c>
      <c r="BW56" s="41" t="n">
        <f aca="false">BY56+CE56+CK56</f>
        <v>30334</v>
      </c>
      <c r="BX56" s="41" t="n">
        <f aca="false">BZ56+CF56+CL56</f>
        <v>32260</v>
      </c>
      <c r="BY56" s="48" t="n">
        <f aca="false">CA56+CC56</f>
        <v>30334</v>
      </c>
      <c r="BZ56" s="48" t="n">
        <f aca="false">CB56+CD56</f>
        <v>32260</v>
      </c>
      <c r="CA56" s="48" t="n">
        <v>62395</v>
      </c>
      <c r="CB56" s="48" t="n">
        <v>62395</v>
      </c>
      <c r="CC56" s="41" t="n">
        <v>-32061</v>
      </c>
      <c r="CD56" s="41" t="n">
        <v>-30135</v>
      </c>
      <c r="CE56" s="41" t="n">
        <f aca="false">CG56+CI56</f>
        <v>0</v>
      </c>
      <c r="CF56" s="41" t="n">
        <f aca="false">CH56+CJ56</f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f aca="false">CM56+CO56</f>
        <v>0</v>
      </c>
      <c r="CL56" s="48" t="n">
        <f aca="false">CN56+CP56</f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f aca="false">CS56+CU56</f>
        <v>44365</v>
      </c>
      <c r="CR56" s="48" t="n">
        <f aca="false">CT56+CV56</f>
        <v>6937</v>
      </c>
      <c r="CS56" s="48" t="n">
        <v>52967</v>
      </c>
      <c r="CT56" s="48" t="n">
        <v>15962</v>
      </c>
      <c r="CU56" s="41" t="n">
        <v>-8602</v>
      </c>
      <c r="CV56" s="41" t="n">
        <v>-9025</v>
      </c>
      <c r="CW56" s="41" t="n">
        <f aca="false">CY56+DA56</f>
        <v>3535</v>
      </c>
      <c r="CX56" s="41" t="n">
        <f aca="false">CZ56+DB56</f>
        <v>1667</v>
      </c>
      <c r="CY56" s="41" t="n">
        <v>0</v>
      </c>
      <c r="CZ56" s="41" t="n">
        <v>0</v>
      </c>
      <c r="DA56" s="41" t="n">
        <v>3535</v>
      </c>
      <c r="DB56" s="41" t="n">
        <v>1667</v>
      </c>
      <c r="DC56" s="41" t="n">
        <f aca="false">DE56+DG56+DI56+DK56+DM56</f>
        <v>0</v>
      </c>
      <c r="DD56" s="41" t="n">
        <f aca="false">DF56+DH56+DJ56+DL56+DN56</f>
        <v>0</v>
      </c>
      <c r="DE56" s="48" t="n">
        <v>0</v>
      </c>
      <c r="DF56" s="48" t="n">
        <v>0</v>
      </c>
      <c r="DG56" s="48" t="n">
        <v>0</v>
      </c>
      <c r="DH56" s="48" t="n">
        <v>0</v>
      </c>
      <c r="DI56" s="48" t="n">
        <v>0</v>
      </c>
      <c r="DJ56" s="48" t="n">
        <v>0</v>
      </c>
      <c r="DK56" s="41" t="n">
        <v>0</v>
      </c>
      <c r="DL56" s="41" t="n">
        <v>0</v>
      </c>
      <c r="DM56" s="41" t="n">
        <v>0</v>
      </c>
      <c r="DN56" s="41" t="n">
        <v>0</v>
      </c>
      <c r="DO56" s="41" t="n">
        <f aca="false">DQ56+DS56+DW56+DU56</f>
        <v>0</v>
      </c>
      <c r="DP56" s="41" t="n">
        <f aca="false">DR56+DT56+DX56+DV56</f>
        <v>0</v>
      </c>
      <c r="DQ56" s="48" t="n">
        <v>0</v>
      </c>
      <c r="DR56" s="48" t="n">
        <v>0</v>
      </c>
      <c r="DS56" s="48" t="n">
        <v>0</v>
      </c>
      <c r="DT56" s="48" t="n">
        <v>0</v>
      </c>
      <c r="DU56" s="48" t="n">
        <v>0</v>
      </c>
      <c r="DV56" s="48" t="n">
        <v>0</v>
      </c>
      <c r="DW56" s="48" t="n">
        <v>0</v>
      </c>
      <c r="DX56" s="48" t="n">
        <v>0</v>
      </c>
      <c r="DY56" s="48" t="n">
        <f aca="false">EA56+GI56</f>
        <v>697818</v>
      </c>
      <c r="DZ56" s="48" t="n">
        <f aca="false">EB56+GJ56</f>
        <v>663262</v>
      </c>
      <c r="EA56" s="48" t="n">
        <f aca="false">EC56+FG56</f>
        <v>607613</v>
      </c>
      <c r="EB56" s="48" t="n">
        <f aca="false">ED56+FH56</f>
        <v>614815</v>
      </c>
      <c r="EC56" s="41" t="n">
        <f aca="false">EE56+EG56+EI56+EK56+EM56+EO56+EQ56+ES56+EU56+EW56+EY56+FA56+FC56+FE56</f>
        <v>185565</v>
      </c>
      <c r="ED56" s="41" t="n">
        <f aca="false">EF56+EH56+EJ56+EL56+EN56+EP56+ER56+ET56+EV56+EX56+EZ56+FB56+FD56+FF56</f>
        <v>177893</v>
      </c>
      <c r="EE56" s="48" t="n">
        <v>987</v>
      </c>
      <c r="EF56" s="48" t="n">
        <v>252</v>
      </c>
      <c r="EG56" s="48" t="n">
        <v>53763</v>
      </c>
      <c r="EH56" s="48" t="n">
        <v>49583</v>
      </c>
      <c r="EI56" s="48" t="n">
        <v>4150</v>
      </c>
      <c r="EJ56" s="48" t="n">
        <v>2515</v>
      </c>
      <c r="EK56" s="48" t="n">
        <v>50201</v>
      </c>
      <c r="EL56" s="48" t="n">
        <v>43830</v>
      </c>
      <c r="EM56" s="48" t="n">
        <v>2164</v>
      </c>
      <c r="EN56" s="48" t="n">
        <v>5151</v>
      </c>
      <c r="EO56" s="48" t="n">
        <v>0</v>
      </c>
      <c r="EP56" s="48" t="n">
        <v>0</v>
      </c>
      <c r="EQ56" s="49" t="n">
        <v>0</v>
      </c>
      <c r="ER56" s="49" t="n">
        <v>0</v>
      </c>
      <c r="ES56" s="41" t="n">
        <v>0</v>
      </c>
      <c r="ET56" s="41" t="n">
        <v>0</v>
      </c>
      <c r="EU56" s="48" t="n">
        <v>15513</v>
      </c>
      <c r="EV56" s="48" t="n">
        <v>14642</v>
      </c>
      <c r="EW56" s="48" t="n">
        <v>49978</v>
      </c>
      <c r="EX56" s="48" t="n">
        <v>48930</v>
      </c>
      <c r="EY56" s="48" t="n">
        <v>0</v>
      </c>
      <c r="EZ56" s="48" t="n">
        <v>0</v>
      </c>
      <c r="FA56" s="48" t="n">
        <v>8809</v>
      </c>
      <c r="FB56" s="48" t="n">
        <v>12990</v>
      </c>
      <c r="FC56" s="48" t="n">
        <v>0</v>
      </c>
      <c r="FD56" s="48" t="n">
        <v>0</v>
      </c>
      <c r="FE56" s="48" t="n">
        <v>0</v>
      </c>
      <c r="FF56" s="48" t="n">
        <v>0</v>
      </c>
      <c r="FG56" s="41" t="n">
        <f aca="false">FI56+FK56+FM56+FO56+FQ56+FS56+FU56+FW56+FY56+GA56+GC56+GE56+GG56</f>
        <v>422048</v>
      </c>
      <c r="FH56" s="41" t="n">
        <f aca="false">FJ56+FL56+FN56+FP56+FR56+FT56+FV56+FX56+FZ56+GB56+GD56+GF56+GH56</f>
        <v>436922</v>
      </c>
      <c r="FI56" s="48" t="n">
        <v>0</v>
      </c>
      <c r="FJ56" s="48" t="n">
        <v>0</v>
      </c>
      <c r="FK56" s="48" t="n">
        <v>0</v>
      </c>
      <c r="FL56" s="48" t="n">
        <v>0</v>
      </c>
      <c r="FM56" s="48" t="n">
        <v>0</v>
      </c>
      <c r="FN56" s="48" t="n">
        <v>0</v>
      </c>
      <c r="FO56" s="48" t="n">
        <v>0</v>
      </c>
      <c r="FP56" s="48" t="n">
        <v>0</v>
      </c>
      <c r="FQ56" s="41" t="n">
        <v>0</v>
      </c>
      <c r="FR56" s="41" t="n">
        <v>0</v>
      </c>
      <c r="FS56" s="41" t="n">
        <v>1781</v>
      </c>
      <c r="FT56" s="41" t="n">
        <v>9434</v>
      </c>
      <c r="FU56" s="41" t="n">
        <v>390449</v>
      </c>
      <c r="FV56" s="48" t="n">
        <v>398357</v>
      </c>
      <c r="FW56" s="48" t="n">
        <v>29079</v>
      </c>
      <c r="FX56" s="48" t="n">
        <v>27726</v>
      </c>
      <c r="FY56" s="48" t="n">
        <v>0</v>
      </c>
      <c r="FZ56" s="48" t="n">
        <v>0</v>
      </c>
      <c r="GA56" s="48" t="n">
        <v>0</v>
      </c>
      <c r="GB56" s="48" t="n">
        <v>0</v>
      </c>
      <c r="GC56" s="48" t="n">
        <v>0</v>
      </c>
      <c r="GD56" s="48" t="n">
        <v>0</v>
      </c>
      <c r="GE56" s="48" t="n">
        <v>0</v>
      </c>
      <c r="GF56" s="48" t="n">
        <v>0</v>
      </c>
      <c r="GG56" s="48" t="n">
        <v>739</v>
      </c>
      <c r="GH56" s="48" t="n">
        <v>1405</v>
      </c>
      <c r="GI56" s="48" t="n">
        <f aca="false">GK56+HO56</f>
        <v>90205</v>
      </c>
      <c r="GJ56" s="48" t="n">
        <f aca="false">GL56+HP56</f>
        <v>48447</v>
      </c>
      <c r="GK56" s="41" t="n">
        <f aca="false">GM56+GO56+GQ56+GS56+GU56+GW56+GY56+HA56+HC56+HE56+HG56+HM56</f>
        <v>36437</v>
      </c>
      <c r="GL56" s="41" t="n">
        <f aca="false">GN56+GP56+GR56+GT56+GV56+GX56+GZ56+HB56+HD56+HF56+HH56+HN56</f>
        <v>34040</v>
      </c>
      <c r="GM56" s="48" t="n">
        <v>22285</v>
      </c>
      <c r="GN56" s="48" t="n">
        <v>22285</v>
      </c>
      <c r="GO56" s="48" t="n">
        <v>0</v>
      </c>
      <c r="GP56" s="48" t="n">
        <v>0</v>
      </c>
      <c r="GQ56" s="48" t="n">
        <v>0</v>
      </c>
      <c r="GR56" s="48" t="n">
        <v>0</v>
      </c>
      <c r="GS56" s="48" t="n">
        <v>0</v>
      </c>
      <c r="GT56" s="48" t="n">
        <v>0</v>
      </c>
      <c r="GU56" s="48" t="n">
        <v>0</v>
      </c>
      <c r="GV56" s="48" t="n">
        <v>0</v>
      </c>
      <c r="GW56" s="48" t="n">
        <v>0</v>
      </c>
      <c r="GX56" s="48" t="n">
        <v>0</v>
      </c>
      <c r="GY56" s="48" t="n">
        <v>0</v>
      </c>
      <c r="GZ56" s="48" t="n">
        <v>0</v>
      </c>
      <c r="HA56" s="48" t="n">
        <v>11755</v>
      </c>
      <c r="HB56" s="48" t="n">
        <v>11755</v>
      </c>
      <c r="HC56" s="41" t="n">
        <v>0</v>
      </c>
      <c r="HD56" s="41" t="n">
        <v>0</v>
      </c>
      <c r="HE56" s="48" t="n">
        <v>0</v>
      </c>
      <c r="HF56" s="48" t="n">
        <v>0</v>
      </c>
      <c r="HG56" s="41" t="n">
        <f aca="false">HI56+HK56</f>
        <v>2397</v>
      </c>
      <c r="HH56" s="41" t="n">
        <f aca="false">HJ56+HL56</f>
        <v>0</v>
      </c>
      <c r="HI56" s="48" t="n">
        <v>0</v>
      </c>
      <c r="HJ56" s="48" t="n">
        <v>0</v>
      </c>
      <c r="HK56" s="41" t="n">
        <v>2397</v>
      </c>
      <c r="HL56" s="41" t="n">
        <v>0</v>
      </c>
      <c r="HM56" s="41" t="n">
        <v>0</v>
      </c>
      <c r="HN56" s="41" t="n">
        <v>0</v>
      </c>
      <c r="HO56" s="41" t="n">
        <f aca="false">HQ56+HS56</f>
        <v>53768</v>
      </c>
      <c r="HP56" s="41" t="n">
        <f aca="false">HR56+HT56</f>
        <v>14407</v>
      </c>
      <c r="HQ56" s="41" t="n">
        <v>9191</v>
      </c>
      <c r="HR56" s="41" t="n">
        <v>7258</v>
      </c>
      <c r="HS56" s="41" t="n">
        <v>44577</v>
      </c>
      <c r="HT56" s="41" t="n">
        <v>7149</v>
      </c>
      <c r="HU56" s="41"/>
      <c r="HV56" s="41"/>
      <c r="HW56" s="41"/>
      <c r="HX56" s="41"/>
      <c r="HY56" s="66"/>
      <c r="HZ56" s="41"/>
      <c r="IA56" s="41"/>
      <c r="IB56" s="41"/>
      <c r="IC56" s="41"/>
      <c r="ID56" s="41"/>
      <c r="IE56" s="41"/>
      <c r="IF56" s="41"/>
      <c r="IG56" s="50" t="n">
        <f aca="false">C56-DY56</f>
        <v>0</v>
      </c>
      <c r="IH56" s="50" t="n">
        <f aca="false">D56-DZ56</f>
        <v>0</v>
      </c>
    </row>
    <row r="57" s="60" customFormat="true" ht="17.25" hidden="false" customHeight="true" outlineLevel="0" collapsed="false">
      <c r="A57" s="64" t="n">
        <v>37</v>
      </c>
      <c r="B57" s="58" t="s">
        <v>281</v>
      </c>
      <c r="C57" s="48" t="n">
        <f aca="false">E57+BE57</f>
        <v>191894</v>
      </c>
      <c r="D57" s="48" t="n">
        <f aca="false">F57+BF57</f>
        <v>196628</v>
      </c>
      <c r="E57" s="48" t="n">
        <f aca="false">G57+M57+U57+AM57+AS57</f>
        <v>69930</v>
      </c>
      <c r="F57" s="48" t="n">
        <f aca="false">H57+N57+V57+AN57+AT57</f>
        <v>72669</v>
      </c>
      <c r="G57" s="48" t="n">
        <f aca="false">SUM(I57+K57)</f>
        <v>31542</v>
      </c>
      <c r="H57" s="48" t="n">
        <f aca="false">SUM(J57+L57)</f>
        <v>42342</v>
      </c>
      <c r="I57" s="48" t="n">
        <v>911</v>
      </c>
      <c r="J57" s="48" t="n">
        <v>975</v>
      </c>
      <c r="K57" s="48" t="n">
        <v>30631</v>
      </c>
      <c r="L57" s="48" t="n">
        <v>41367</v>
      </c>
      <c r="M57" s="41" t="n">
        <f aca="false">SUM(O57+Q57+S57)</f>
        <v>0</v>
      </c>
      <c r="N57" s="41" t="n">
        <f aca="false">SUM(P57+R57+T57)</f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1" t="n">
        <f aca="false">SUM(W57+Y57+AA57+AC57+AE57+AG57+AI57+AK57)</f>
        <v>28035</v>
      </c>
      <c r="V57" s="41" t="n">
        <f aca="false">SUM(X57+Z57+AB57+AD57+AF57+AH57+AJ57+AL57)</f>
        <v>19514</v>
      </c>
      <c r="W57" s="48" t="n">
        <v>18148</v>
      </c>
      <c r="X57" s="48" t="n">
        <v>9013</v>
      </c>
      <c r="Y57" s="48" t="n">
        <v>9262</v>
      </c>
      <c r="Z57" s="48" t="n">
        <v>9526</v>
      </c>
      <c r="AA57" s="48" t="n">
        <v>0</v>
      </c>
      <c r="AB57" s="48" t="n">
        <v>0</v>
      </c>
      <c r="AC57" s="41" t="n">
        <v>0</v>
      </c>
      <c r="AD57" s="41" t="n">
        <v>0</v>
      </c>
      <c r="AE57" s="48" t="n">
        <v>625</v>
      </c>
      <c r="AF57" s="48" t="n">
        <v>975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/>
      <c r="AL57" s="41" t="n">
        <v>0</v>
      </c>
      <c r="AM57" s="48" t="n">
        <f aca="false">SUM(AO57+AQ57)</f>
        <v>3864</v>
      </c>
      <c r="AN57" s="48" t="n">
        <f aca="false">SUM(AP57+AR57)</f>
        <v>4783</v>
      </c>
      <c r="AO57" s="48" t="n">
        <v>3864</v>
      </c>
      <c r="AP57" s="48" t="n">
        <v>4783</v>
      </c>
      <c r="AQ57" s="41"/>
      <c r="AR57" s="41"/>
      <c r="AS57" s="41" t="n">
        <f aca="false">SUM(AU57+AW57+AY57+BA57+BC57)</f>
        <v>6489</v>
      </c>
      <c r="AT57" s="41" t="n">
        <f aca="false">SUM(AV57+AX57+AZ57+BB57+BD57)</f>
        <v>6030</v>
      </c>
      <c r="AU57" s="41" t="n">
        <v>0</v>
      </c>
      <c r="AV57" s="41" t="n">
        <v>0</v>
      </c>
      <c r="AW57" s="41" t="n">
        <v>0</v>
      </c>
      <c r="AX57" s="41" t="n">
        <v>0</v>
      </c>
      <c r="AY57" s="48" t="n">
        <v>269</v>
      </c>
      <c r="AZ57" s="48" t="n">
        <v>375</v>
      </c>
      <c r="BA57" s="48"/>
      <c r="BB57" s="48"/>
      <c r="BC57" s="48" t="n">
        <v>6220</v>
      </c>
      <c r="BD57" s="48" t="n">
        <v>5655</v>
      </c>
      <c r="BE57" s="45" t="n">
        <f aca="false">BG57+BW57+CQ57+CW57+DC57+DO57</f>
        <v>121964</v>
      </c>
      <c r="BF57" s="45" t="n">
        <f aca="false">BH57+BX57+CR57+CX57+DD57+DP57</f>
        <v>123959</v>
      </c>
      <c r="BG57" s="41" t="n">
        <f aca="false">SUM(BI57,BK57,BM57,BO57,BQ57,BS57,BU57)</f>
        <v>0</v>
      </c>
      <c r="BH57" s="41" t="n">
        <f aca="false">SUM(BJ57,BL57,BN57,BP57,BR57,BT57,BV57)</f>
        <v>0</v>
      </c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 t="n">
        <f aca="false">BY57+CE57+CK57</f>
        <v>27506</v>
      </c>
      <c r="BX57" s="41" t="n">
        <f aca="false">BZ57+CF57+CL57</f>
        <v>28916</v>
      </c>
      <c r="BY57" s="48" t="n">
        <f aca="false">CA57+CC57</f>
        <v>27506</v>
      </c>
      <c r="BZ57" s="48" t="n">
        <f aca="false">CB57+CD57</f>
        <v>28916</v>
      </c>
      <c r="CA57" s="48" t="n">
        <v>56210</v>
      </c>
      <c r="CB57" s="48" t="n">
        <v>56210</v>
      </c>
      <c r="CC57" s="41" t="n">
        <v>-28704</v>
      </c>
      <c r="CD57" s="41" t="n">
        <v>-27294</v>
      </c>
      <c r="CE57" s="41" t="n">
        <f aca="false">CG57+CI57</f>
        <v>0</v>
      </c>
      <c r="CF57" s="41" t="n">
        <f aca="false">CH57+CJ57</f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f aca="false">CM57+CO57</f>
        <v>0</v>
      </c>
      <c r="CL57" s="48" t="n">
        <f aca="false">CN57+CP57</f>
        <v>0</v>
      </c>
      <c r="CM57" s="48"/>
      <c r="CN57" s="48"/>
      <c r="CO57" s="48"/>
      <c r="CP57" s="48"/>
      <c r="CQ57" s="48" t="n">
        <f aca="false">CS57+CU57</f>
        <v>77229</v>
      </c>
      <c r="CR57" s="48" t="n">
        <f aca="false">CT57+CV57</f>
        <v>77481</v>
      </c>
      <c r="CS57" s="48" t="n">
        <v>103160</v>
      </c>
      <c r="CT57" s="48" t="n">
        <v>103160</v>
      </c>
      <c r="CU57" s="41" t="n">
        <v>-25931</v>
      </c>
      <c r="CV57" s="41" t="n">
        <v>-25679</v>
      </c>
      <c r="CW57" s="41" t="n">
        <f aca="false">CY57+DA57</f>
        <v>1036</v>
      </c>
      <c r="CX57" s="41" t="n">
        <f aca="false">CZ57+DB57</f>
        <v>987</v>
      </c>
      <c r="CY57" s="41"/>
      <c r="CZ57" s="41"/>
      <c r="DA57" s="41" t="n">
        <v>1036</v>
      </c>
      <c r="DB57" s="41" t="n">
        <v>987</v>
      </c>
      <c r="DC57" s="41" t="n">
        <f aca="false">DE57+DG57+DI57+DK57+DM57</f>
        <v>15177</v>
      </c>
      <c r="DD57" s="41" t="n">
        <f aca="false">DF57+DH57+DJ57+DL57+DN57</f>
        <v>15177</v>
      </c>
      <c r="DE57" s="48"/>
      <c r="DF57" s="48"/>
      <c r="DG57" s="48"/>
      <c r="DH57" s="48"/>
      <c r="DI57" s="48"/>
      <c r="DJ57" s="48"/>
      <c r="DK57" s="41"/>
      <c r="DL57" s="41"/>
      <c r="DM57" s="41" t="n">
        <v>15177</v>
      </c>
      <c r="DN57" s="41" t="n">
        <v>15177</v>
      </c>
      <c r="DO57" s="41" t="n">
        <f aca="false">DQ57+DS57+DW57+DU57</f>
        <v>1016</v>
      </c>
      <c r="DP57" s="41" t="n">
        <f aca="false">DR57+DT57+DX57+DV57</f>
        <v>1398</v>
      </c>
      <c r="DQ57" s="48" t="n">
        <v>1016</v>
      </c>
      <c r="DR57" s="48" t="n">
        <v>1398</v>
      </c>
      <c r="DS57" s="48"/>
      <c r="DT57" s="48"/>
      <c r="DU57" s="48"/>
      <c r="DV57" s="48"/>
      <c r="DW57" s="48"/>
      <c r="DX57" s="48"/>
      <c r="DY57" s="48" t="n">
        <f aca="false">EA57+GI57</f>
        <v>191894</v>
      </c>
      <c r="DZ57" s="48" t="n">
        <f aca="false">EB57+GJ57</f>
        <v>196628</v>
      </c>
      <c r="EA57" s="48" t="n">
        <f aca="false">EC57+FG57</f>
        <v>54471</v>
      </c>
      <c r="EB57" s="48" t="n">
        <f aca="false">ED57+FH57</f>
        <v>63578</v>
      </c>
      <c r="EC57" s="41" t="n">
        <f aca="false">EE57+EG57+EI57+EK57+EM57+EO57+EQ57+ES57+EU57+EW57+EY57+FA57+FC57+FE57</f>
        <v>38541</v>
      </c>
      <c r="ED57" s="41" t="n">
        <f aca="false">EF57+EH57+EJ57+EL57+EN57+EP57+ER57+ET57+EV57+EX57+EZ57+FB57+FD57+FF57</f>
        <v>47391</v>
      </c>
      <c r="EE57" s="48"/>
      <c r="EF57" s="48" t="n">
        <v>97</v>
      </c>
      <c r="EG57" s="48" t="n">
        <v>2106</v>
      </c>
      <c r="EH57" s="48" t="n">
        <v>2163</v>
      </c>
      <c r="EI57" s="48" t="n">
        <v>1294</v>
      </c>
      <c r="EJ57" s="48" t="n">
        <v>699</v>
      </c>
      <c r="EK57" s="48" t="n">
        <v>3738</v>
      </c>
      <c r="EL57" s="48" t="n">
        <v>2150</v>
      </c>
      <c r="EM57" s="48"/>
      <c r="EN57" s="48"/>
      <c r="EO57" s="48"/>
      <c r="EP57" s="48"/>
      <c r="EQ57" s="49"/>
      <c r="ER57" s="49"/>
      <c r="ES57" s="41"/>
      <c r="ET57" s="41"/>
      <c r="EU57" s="48" t="n">
        <v>26772</v>
      </c>
      <c r="EV57" s="48" t="n">
        <v>30739</v>
      </c>
      <c r="EW57" s="48"/>
      <c r="EX57" s="48"/>
      <c r="EY57" s="48"/>
      <c r="EZ57" s="48"/>
      <c r="FA57" s="48" t="n">
        <v>4631</v>
      </c>
      <c r="FB57" s="48" t="n">
        <v>11543</v>
      </c>
      <c r="FC57" s="48"/>
      <c r="FD57" s="48"/>
      <c r="FE57" s="48"/>
      <c r="FF57" s="48"/>
      <c r="FG57" s="41" t="n">
        <f aca="false">FI57+FK57+FM57+FO57+FQ57+FS57+FU57+FW57+FY57+GA57+GC57+GE57+GG57</f>
        <v>15930</v>
      </c>
      <c r="FH57" s="41" t="n">
        <f aca="false">FJ57+FL57+FN57+FP57+FR57+FT57+FV57+FX57+FZ57+GB57+GD57+GF57+GH57</f>
        <v>16187</v>
      </c>
      <c r="FI57" s="48"/>
      <c r="FJ57" s="48"/>
      <c r="FK57" s="48"/>
      <c r="FL57" s="48"/>
      <c r="FM57" s="48" t="n">
        <v>10000</v>
      </c>
      <c r="FN57" s="48" t="n">
        <v>10257</v>
      </c>
      <c r="FO57" s="48"/>
      <c r="FP57" s="48"/>
      <c r="FQ57" s="41"/>
      <c r="FR57" s="41"/>
      <c r="FS57" s="41" t="n">
        <v>5619</v>
      </c>
      <c r="FT57" s="41" t="n">
        <v>5619</v>
      </c>
      <c r="FU57" s="41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 t="n">
        <v>311</v>
      </c>
      <c r="GH57" s="48" t="n">
        <v>311</v>
      </c>
      <c r="GI57" s="48" t="n">
        <f aca="false">GK57+HO57</f>
        <v>137423</v>
      </c>
      <c r="GJ57" s="48" t="n">
        <f aca="false">GL57+HP57</f>
        <v>133050</v>
      </c>
      <c r="GK57" s="41" t="n">
        <f aca="false">GM57+GO57+GQ57+GS57+GU57+GW57+GY57+HA57+HC57+HE57+HG57+HM57</f>
        <v>56697</v>
      </c>
      <c r="GL57" s="41" t="n">
        <f aca="false">GN57+GP57+GR57+GT57+GV57+GX57+GZ57+HB57+HD57+HF57+HH57+HN57</f>
        <v>51843</v>
      </c>
      <c r="GM57" s="48" t="n">
        <v>46523</v>
      </c>
      <c r="GN57" s="48" t="n">
        <v>46523</v>
      </c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 t="n">
        <f aca="false">1931+5320</f>
        <v>7251</v>
      </c>
      <c r="HB57" s="48" t="n">
        <v>5320</v>
      </c>
      <c r="HC57" s="41"/>
      <c r="HD57" s="41"/>
      <c r="HE57" s="48"/>
      <c r="HF57" s="48"/>
      <c r="HG57" s="41" t="n">
        <f aca="false">HI57+HK57</f>
        <v>2923</v>
      </c>
      <c r="HH57" s="41" t="n">
        <f aca="false">HJ57+HL57</f>
        <v>0</v>
      </c>
      <c r="HI57" s="48"/>
      <c r="HJ57" s="48"/>
      <c r="HK57" s="41" t="n">
        <v>2923</v>
      </c>
      <c r="HL57" s="41"/>
      <c r="HM57" s="41"/>
      <c r="HN57" s="41"/>
      <c r="HO57" s="41" t="n">
        <f aca="false">HQ57+HS57</f>
        <v>80726</v>
      </c>
      <c r="HP57" s="41" t="n">
        <f aca="false">HR57+HT57</f>
        <v>81207</v>
      </c>
      <c r="HQ57" s="41" t="n">
        <v>6758</v>
      </c>
      <c r="HR57" s="41" t="n">
        <v>7240</v>
      </c>
      <c r="HS57" s="41" t="n">
        <v>73968</v>
      </c>
      <c r="HT57" s="41" t="n">
        <v>73967</v>
      </c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50" t="n">
        <f aca="false">C57-DY57</f>
        <v>0</v>
      </c>
      <c r="IH57" s="50" t="n">
        <f aca="false">D57-DZ57</f>
        <v>0</v>
      </c>
    </row>
    <row r="58" s="60" customFormat="true" ht="17.25" hidden="false" customHeight="true" outlineLevel="0" collapsed="false">
      <c r="A58" s="64" t="n">
        <v>38</v>
      </c>
      <c r="B58" s="58" t="s">
        <v>282</v>
      </c>
      <c r="C58" s="48" t="n">
        <f aca="false">E58+BE58</f>
        <v>239639</v>
      </c>
      <c r="D58" s="48" t="n">
        <f aca="false">F58+BF58</f>
        <v>240628</v>
      </c>
      <c r="E58" s="48" t="n">
        <f aca="false">G58+M58+U58+AM58+AS58</f>
        <v>227427</v>
      </c>
      <c r="F58" s="48" t="n">
        <f aca="false">H58+N58+V58+AN58+AT58</f>
        <v>229121</v>
      </c>
      <c r="G58" s="48" t="n">
        <f aca="false">SUM(I58+K58)</f>
        <v>8646</v>
      </c>
      <c r="H58" s="48" t="n">
        <f aca="false">SUM(J58+L58)</f>
        <v>13756</v>
      </c>
      <c r="I58" s="48" t="n">
        <v>8646</v>
      </c>
      <c r="J58" s="48" t="n">
        <v>13756</v>
      </c>
      <c r="K58" s="48" t="n">
        <v>0</v>
      </c>
      <c r="L58" s="48" t="n">
        <v>0</v>
      </c>
      <c r="M58" s="41" t="n">
        <f aca="false">SUM(O58+Q58+S58)</f>
        <v>0</v>
      </c>
      <c r="N58" s="41" t="n">
        <f aca="false">SUM(P58+R58+T58)</f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1" t="n">
        <f aca="false">SUM(W58+Y58+AA58+AC58+AE58+AG58+AI58+AK58)</f>
        <v>19068</v>
      </c>
      <c r="V58" s="41" t="n">
        <f aca="false">SUM(X58+Z58+AB58+AD58+AF58+AH58+AJ58+AL58)</f>
        <v>22138</v>
      </c>
      <c r="W58" s="48" t="n">
        <v>8861</v>
      </c>
      <c r="X58" s="48" t="n">
        <v>13823</v>
      </c>
      <c r="Y58" s="48" t="n">
        <v>3459</v>
      </c>
      <c r="Z58" s="48" t="n">
        <v>2486</v>
      </c>
      <c r="AA58" s="48" t="n">
        <v>0</v>
      </c>
      <c r="AB58" s="48" t="n">
        <v>0</v>
      </c>
      <c r="AC58" s="41" t="n">
        <v>0</v>
      </c>
      <c r="AD58" s="41" t="n">
        <v>0</v>
      </c>
      <c r="AE58" s="60" t="n">
        <v>0</v>
      </c>
      <c r="AF58" s="60" t="n">
        <v>0</v>
      </c>
      <c r="AG58" s="48" t="n">
        <v>7086</v>
      </c>
      <c r="AH58" s="48" t="n">
        <v>6167</v>
      </c>
      <c r="AI58" s="41" t="n">
        <v>-338</v>
      </c>
      <c r="AJ58" s="41" t="n">
        <v>-338</v>
      </c>
      <c r="AK58" s="41" t="n">
        <v>0</v>
      </c>
      <c r="AL58" s="41" t="n">
        <v>0</v>
      </c>
      <c r="AM58" s="48" t="n">
        <f aca="false">SUM(AO58+AQ58)</f>
        <v>190273</v>
      </c>
      <c r="AN58" s="48" t="n">
        <f aca="false">SUM(AP58+AR58)</f>
        <v>185511</v>
      </c>
      <c r="AO58" s="48" t="n">
        <v>190273</v>
      </c>
      <c r="AP58" s="48" t="n">
        <v>185511</v>
      </c>
      <c r="AQ58" s="41" t="n">
        <v>0</v>
      </c>
      <c r="AR58" s="41" t="n">
        <v>0</v>
      </c>
      <c r="AS58" s="41" t="n">
        <f aca="false">SUM(AU58+AW58+AY58+BA58+BC58)</f>
        <v>9440</v>
      </c>
      <c r="AT58" s="41" t="n">
        <f aca="false">SUM(AV58+AX58+AZ58+BB58+BD58)</f>
        <v>7716</v>
      </c>
      <c r="AU58" s="48" t="n">
        <v>10</v>
      </c>
      <c r="AV58" s="48" t="n">
        <v>10</v>
      </c>
      <c r="AW58" s="48" t="n">
        <v>163</v>
      </c>
      <c r="AX58" s="48" t="n">
        <v>163</v>
      </c>
      <c r="AY58" s="48" t="n">
        <v>5813</v>
      </c>
      <c r="AZ58" s="48" t="n">
        <v>3283</v>
      </c>
      <c r="BA58" s="48" t="n">
        <v>0</v>
      </c>
      <c r="BB58" s="48" t="n">
        <v>0</v>
      </c>
      <c r="BC58" s="48" t="n">
        <v>3454</v>
      </c>
      <c r="BD58" s="48" t="n">
        <v>4260</v>
      </c>
      <c r="BE58" s="45" t="n">
        <f aca="false">BG58+BW58+CQ58+CW58+DC58+DO58</f>
        <v>12212</v>
      </c>
      <c r="BF58" s="45" t="n">
        <f aca="false">BH58+BX58+CR58+CX58+DD58+DP58</f>
        <v>11507</v>
      </c>
      <c r="BG58" s="41" t="n">
        <f aca="false">SUM(BI58,BK58,BM58,BO58,BQ58,BS58,BU58)</f>
        <v>0</v>
      </c>
      <c r="BH58" s="41" t="n">
        <f aca="false">SUM(BJ58,BL58,BN58,BP58,BR58,BT58,BV58)</f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0</v>
      </c>
      <c r="BQ58" s="41" t="n">
        <v>0</v>
      </c>
      <c r="BR58" s="41" t="n">
        <v>0</v>
      </c>
      <c r="BS58" s="41" t="n">
        <v>0</v>
      </c>
      <c r="BT58" s="41" t="n">
        <v>0</v>
      </c>
      <c r="BU58" s="41" t="n">
        <v>0</v>
      </c>
      <c r="BV58" s="41" t="n">
        <v>0</v>
      </c>
      <c r="BW58" s="41" t="n">
        <f aca="false">BY58+CE58+CK58</f>
        <v>6529</v>
      </c>
      <c r="BX58" s="41" t="n">
        <f aca="false">BZ58+CF58+CL58</f>
        <v>6612</v>
      </c>
      <c r="BY58" s="48" t="n">
        <f aca="false">CA58+CC58</f>
        <v>3795</v>
      </c>
      <c r="BZ58" s="48" t="n">
        <f aca="false">CB58+CD58</f>
        <v>3745</v>
      </c>
      <c r="CA58" s="48" t="n">
        <v>12389</v>
      </c>
      <c r="CB58" s="48" t="n">
        <v>12322</v>
      </c>
      <c r="CC58" s="41" t="n">
        <v>-8594</v>
      </c>
      <c r="CD58" s="41" t="n">
        <v>-8577</v>
      </c>
      <c r="CE58" s="41" t="n">
        <f aca="false">CG58+CI58</f>
        <v>2410</v>
      </c>
      <c r="CF58" s="41" t="n">
        <f aca="false">CH58+CJ58</f>
        <v>2543</v>
      </c>
      <c r="CG58" s="48" t="n">
        <v>2677</v>
      </c>
      <c r="CH58" s="48" t="n">
        <v>2677</v>
      </c>
      <c r="CI58" s="48" t="n">
        <v>-267</v>
      </c>
      <c r="CJ58" s="48" t="n">
        <v>-134</v>
      </c>
      <c r="CK58" s="48" t="n">
        <f aca="false">CM58+CO58</f>
        <v>324</v>
      </c>
      <c r="CL58" s="48" t="n">
        <f aca="false">CN58+CP58</f>
        <v>324</v>
      </c>
      <c r="CM58" s="48" t="n">
        <v>608</v>
      </c>
      <c r="CN58" s="48" t="n">
        <v>608</v>
      </c>
      <c r="CO58" s="48" t="n">
        <v>-284</v>
      </c>
      <c r="CP58" s="48" t="n">
        <v>-284</v>
      </c>
      <c r="CQ58" s="48" t="n">
        <f aca="false">CS58+CU58</f>
        <v>0</v>
      </c>
      <c r="CR58" s="48" t="n">
        <f aca="false">CT58+CV58</f>
        <v>0</v>
      </c>
      <c r="CS58" s="48" t="n">
        <v>133</v>
      </c>
      <c r="CT58" s="48" t="n">
        <v>133</v>
      </c>
      <c r="CU58" s="41" t="n">
        <v>-133</v>
      </c>
      <c r="CV58" s="41" t="n">
        <v>-133</v>
      </c>
      <c r="CW58" s="41" t="n">
        <f aca="false">CY58+DA58</f>
        <v>0</v>
      </c>
      <c r="CX58" s="41" t="n">
        <f aca="false">CZ58+DB58</f>
        <v>0</v>
      </c>
      <c r="CY58" s="41" t="n">
        <v>0</v>
      </c>
      <c r="CZ58" s="41" t="n">
        <v>0</v>
      </c>
      <c r="DA58" s="41" t="n">
        <v>0</v>
      </c>
      <c r="DB58" s="41" t="n">
        <v>0</v>
      </c>
      <c r="DC58" s="41" t="n">
        <f aca="false">DE58+DG58+DI58+DK58+DM58</f>
        <v>0</v>
      </c>
      <c r="DD58" s="41" t="n">
        <f aca="false">DF58+DH58+DJ58+DL58+DN58</f>
        <v>0</v>
      </c>
      <c r="DE58" s="48" t="n">
        <v>0</v>
      </c>
      <c r="DF58" s="48" t="n">
        <v>0</v>
      </c>
      <c r="DG58" s="48" t="n">
        <v>0</v>
      </c>
      <c r="DH58" s="48" t="n">
        <v>0</v>
      </c>
      <c r="DI58" s="48" t="n">
        <v>0</v>
      </c>
      <c r="DJ58" s="48" t="n">
        <v>0</v>
      </c>
      <c r="DK58" s="41" t="n">
        <v>0</v>
      </c>
      <c r="DL58" s="41" t="n">
        <v>0</v>
      </c>
      <c r="DM58" s="41" t="n">
        <v>0</v>
      </c>
      <c r="DN58" s="41" t="n">
        <v>0</v>
      </c>
      <c r="DO58" s="41" t="n">
        <f aca="false">DQ58+DS58+DW58+DU58</f>
        <v>5683</v>
      </c>
      <c r="DP58" s="41" t="n">
        <f aca="false">DR58+DT58+DX58+DV58</f>
        <v>4895</v>
      </c>
      <c r="DQ58" s="48" t="n">
        <v>59</v>
      </c>
      <c r="DR58" s="48" t="n">
        <v>0</v>
      </c>
      <c r="DS58" s="48" t="n">
        <v>2202</v>
      </c>
      <c r="DT58" s="48" t="n">
        <v>2021</v>
      </c>
      <c r="DU58" s="48" t="n">
        <v>0</v>
      </c>
      <c r="DV58" s="48" t="n">
        <v>0</v>
      </c>
      <c r="DW58" s="48" t="n">
        <v>3422</v>
      </c>
      <c r="DX58" s="48" t="n">
        <v>2874</v>
      </c>
      <c r="DY58" s="48" t="n">
        <f aca="false">EA58+GI58</f>
        <v>239639</v>
      </c>
      <c r="DZ58" s="48" t="n">
        <f aca="false">EB58+GJ58</f>
        <v>240628</v>
      </c>
      <c r="EA58" s="48" t="n">
        <f aca="false">EC58+FG58</f>
        <v>224847</v>
      </c>
      <c r="EB58" s="48" t="n">
        <f aca="false">ED58+FH58</f>
        <v>225849</v>
      </c>
      <c r="EC58" s="41" t="n">
        <f aca="false">EE58+EG58+EI58+EK58+EM58+EO58+EQ58+ES58+EU58+EW58+EY58+FA58+FC58+FE58</f>
        <v>157423</v>
      </c>
      <c r="ED58" s="41" t="n">
        <f aca="false">EF58+EH58+EJ58+EL58+EN58+EP58+ER58+ET58+EV58+EX58+EZ58+FB58+FD58+FF58</f>
        <v>167516</v>
      </c>
      <c r="EE58" s="48" t="n">
        <v>19922</v>
      </c>
      <c r="EF58" s="48" t="n">
        <v>39089</v>
      </c>
      <c r="EG58" s="48" t="n">
        <v>81289</v>
      </c>
      <c r="EH58" s="48" t="n">
        <v>64290</v>
      </c>
      <c r="EI58" s="48" t="n">
        <v>284</v>
      </c>
      <c r="EJ58" s="48" t="n">
        <v>213</v>
      </c>
      <c r="EK58" s="48" t="n">
        <v>659</v>
      </c>
      <c r="EL58" s="48" t="n">
        <v>1928</v>
      </c>
      <c r="EM58" s="48" t="n">
        <v>260</v>
      </c>
      <c r="EN58" s="48" t="n">
        <v>0</v>
      </c>
      <c r="EO58" s="48" t="n">
        <v>0</v>
      </c>
      <c r="EP58" s="48" t="n">
        <v>0</v>
      </c>
      <c r="EQ58" s="49" t="n">
        <v>0</v>
      </c>
      <c r="ER58" s="49" t="n">
        <v>0</v>
      </c>
      <c r="ES58" s="41" t="n">
        <v>0</v>
      </c>
      <c r="ET58" s="41" t="n">
        <v>0</v>
      </c>
      <c r="EU58" s="48" t="n">
        <v>49484</v>
      </c>
      <c r="EV58" s="48" t="n">
        <v>50304</v>
      </c>
      <c r="EW58" s="48" t="n">
        <v>4491</v>
      </c>
      <c r="EX58" s="48" t="n">
        <v>9333</v>
      </c>
      <c r="EY58" s="48" t="n">
        <v>0</v>
      </c>
      <c r="EZ58" s="48" t="n">
        <v>0</v>
      </c>
      <c r="FA58" s="48" t="n">
        <v>1034</v>
      </c>
      <c r="FB58" s="48" t="n">
        <v>2359</v>
      </c>
      <c r="FC58" s="48" t="n">
        <v>0</v>
      </c>
      <c r="FD58" s="48" t="n">
        <v>0</v>
      </c>
      <c r="FE58" s="48" t="n">
        <v>0</v>
      </c>
      <c r="FF58" s="48" t="n">
        <v>0</v>
      </c>
      <c r="FG58" s="41" t="n">
        <f aca="false">FI58+FK58+FM58+FO58+FQ58+FS58+FU58+FW58+FY58+GA58+GC58+GE58+GG58</f>
        <v>67424</v>
      </c>
      <c r="FH58" s="41" t="n">
        <f aca="false">FJ58+FL58+FN58+FP58+FR58+FT58+FV58+FX58+FZ58+GB58+GD58+GF58+GH58</f>
        <v>58333</v>
      </c>
      <c r="FI58" s="48" t="n">
        <v>0</v>
      </c>
      <c r="FJ58" s="48" t="n">
        <v>0</v>
      </c>
      <c r="FK58" s="48" t="n">
        <v>0</v>
      </c>
      <c r="FL58" s="48" t="n">
        <v>0</v>
      </c>
      <c r="FM58" s="48" t="n">
        <v>0</v>
      </c>
      <c r="FN58" s="48" t="n">
        <v>0</v>
      </c>
      <c r="FO58" s="48" t="n">
        <v>0</v>
      </c>
      <c r="FP58" s="48" t="n">
        <v>0</v>
      </c>
      <c r="FQ58" s="41" t="n">
        <v>0</v>
      </c>
      <c r="FR58" s="41" t="n">
        <v>0</v>
      </c>
      <c r="FS58" s="41" t="n">
        <v>66517</v>
      </c>
      <c r="FT58" s="41" t="n">
        <v>57426</v>
      </c>
      <c r="FU58" s="41" t="n">
        <v>0</v>
      </c>
      <c r="FV58" s="48" t="n">
        <v>0</v>
      </c>
      <c r="FW58" s="48" t="n">
        <v>736</v>
      </c>
      <c r="FX58" s="48" t="n">
        <v>736</v>
      </c>
      <c r="FY58" s="48" t="n">
        <v>0</v>
      </c>
      <c r="FZ58" s="48" t="n">
        <v>0</v>
      </c>
      <c r="GA58" s="48" t="n">
        <v>0</v>
      </c>
      <c r="GB58" s="48" t="n">
        <v>0</v>
      </c>
      <c r="GC58" s="48" t="n">
        <v>0</v>
      </c>
      <c r="GD58" s="48" t="n">
        <v>0</v>
      </c>
      <c r="GE58" s="48" t="n">
        <v>0</v>
      </c>
      <c r="GF58" s="48" t="n">
        <v>0</v>
      </c>
      <c r="GG58" s="48" t="n">
        <v>171</v>
      </c>
      <c r="GH58" s="48" t="n">
        <v>171</v>
      </c>
      <c r="GI58" s="48" t="n">
        <f aca="false">GK58+HO58</f>
        <v>14792</v>
      </c>
      <c r="GJ58" s="48" t="n">
        <f aca="false">GL58+HP58</f>
        <v>14779</v>
      </c>
      <c r="GK58" s="41" t="n">
        <f aca="false">GM58+GO58+GQ58+GS58+GU58+GW58+GY58+HA58+HC58+HE58+HG58+HM58</f>
        <v>14419</v>
      </c>
      <c r="GL58" s="41" t="n">
        <f aca="false">GN58+GP58+GR58+GT58+GV58+GX58+GZ58+HB58+HD58+HF58+HH58+HN58</f>
        <v>14406</v>
      </c>
      <c r="GM58" s="48" t="n">
        <v>11386</v>
      </c>
      <c r="GN58" s="48" t="n">
        <v>11386</v>
      </c>
      <c r="GO58" s="48" t="n">
        <v>0</v>
      </c>
      <c r="GP58" s="48" t="n">
        <v>0</v>
      </c>
      <c r="GQ58" s="48" t="n">
        <v>0</v>
      </c>
      <c r="GR58" s="48" t="n">
        <v>0</v>
      </c>
      <c r="GS58" s="48" t="n">
        <v>0</v>
      </c>
      <c r="GT58" s="48" t="n">
        <v>0</v>
      </c>
      <c r="GU58" s="48" t="n">
        <v>0</v>
      </c>
      <c r="GV58" s="48" t="n">
        <v>0</v>
      </c>
      <c r="GW58" s="48" t="n">
        <v>0</v>
      </c>
      <c r="GX58" s="48" t="n">
        <v>0</v>
      </c>
      <c r="GY58" s="48" t="n">
        <v>0</v>
      </c>
      <c r="GZ58" s="48" t="n">
        <v>0</v>
      </c>
      <c r="HA58" s="48" t="n">
        <v>3033</v>
      </c>
      <c r="HB58" s="48" t="n">
        <v>3020</v>
      </c>
      <c r="HC58" s="41" t="n">
        <v>0</v>
      </c>
      <c r="HD58" s="41" t="n">
        <v>0</v>
      </c>
      <c r="HE58" s="48" t="n">
        <v>0</v>
      </c>
      <c r="HF58" s="48" t="n">
        <v>0</v>
      </c>
      <c r="HG58" s="41" t="n">
        <f aca="false">HI58+HK58</f>
        <v>0</v>
      </c>
      <c r="HH58" s="41" t="n">
        <f aca="false">HJ58+HL58</f>
        <v>0</v>
      </c>
      <c r="HI58" s="48" t="n">
        <v>0</v>
      </c>
      <c r="HJ58" s="48" t="n">
        <v>0</v>
      </c>
      <c r="HK58" s="41" t="n">
        <v>0</v>
      </c>
      <c r="HL58" s="41" t="n">
        <v>0</v>
      </c>
      <c r="HM58" s="41" t="n">
        <v>0</v>
      </c>
      <c r="HN58" s="41" t="n">
        <v>0</v>
      </c>
      <c r="HO58" s="41" t="n">
        <f aca="false">HQ58+HS58</f>
        <v>373</v>
      </c>
      <c r="HP58" s="41" t="n">
        <f aca="false">HR58+HT58</f>
        <v>373</v>
      </c>
      <c r="HQ58" s="41" t="n">
        <v>99</v>
      </c>
      <c r="HR58" s="41" t="n">
        <v>99</v>
      </c>
      <c r="HS58" s="41" t="n">
        <v>274</v>
      </c>
      <c r="HT58" s="41" t="n">
        <v>274</v>
      </c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50" t="n">
        <f aca="false">C58-DY58</f>
        <v>0</v>
      </c>
      <c r="IH58" s="50" t="n">
        <f aca="false">D58-DZ58</f>
        <v>0</v>
      </c>
    </row>
    <row r="59" s="60" customFormat="true" ht="17.25" hidden="false" customHeight="true" outlineLevel="0" collapsed="false">
      <c r="A59" s="64" t="n">
        <v>39</v>
      </c>
      <c r="B59" s="58" t="s">
        <v>283</v>
      </c>
      <c r="C59" s="48" t="n">
        <f aca="false">E59+BE59</f>
        <v>65955</v>
      </c>
      <c r="D59" s="48" t="n">
        <f aca="false">F59+BF59</f>
        <v>81700</v>
      </c>
      <c r="E59" s="48" t="n">
        <f aca="false">G59+M59+U59+AM59+AS59</f>
        <v>39134</v>
      </c>
      <c r="F59" s="48" t="n">
        <f aca="false">H59+N59+V59+AN59+AT59</f>
        <v>51898</v>
      </c>
      <c r="G59" s="48" t="n">
        <f aca="false">SUM(I59+K59)</f>
        <v>21399</v>
      </c>
      <c r="H59" s="48" t="n">
        <f aca="false">SUM(J59+L59)</f>
        <v>24484</v>
      </c>
      <c r="I59" s="48" t="n">
        <v>7245</v>
      </c>
      <c r="J59" s="48" t="n">
        <v>13892</v>
      </c>
      <c r="K59" s="48" t="n">
        <v>14154</v>
      </c>
      <c r="L59" s="48" t="n">
        <v>10592</v>
      </c>
      <c r="M59" s="41" t="n">
        <f aca="false">SUM(O59+Q59+S59)</f>
        <v>0</v>
      </c>
      <c r="N59" s="41" t="n">
        <f aca="false">SUM(P59+R59+T59)</f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1" t="n">
        <f aca="false">SUM(W59+Y59+AA59+AC59+AE59+AG59+AI59+AK59)</f>
        <v>8359</v>
      </c>
      <c r="V59" s="41" t="n">
        <f aca="false">SUM(X59+Z59+AB59+AD59+AF59+AH59+AJ59+AL59)</f>
        <v>25316</v>
      </c>
      <c r="W59" s="48" t="n">
        <v>6043</v>
      </c>
      <c r="X59" s="48" t="n">
        <v>25674</v>
      </c>
      <c r="Y59" s="48" t="n">
        <v>2998</v>
      </c>
      <c r="Z59" s="48" t="n">
        <v>90</v>
      </c>
      <c r="AA59" s="48" t="n">
        <v>0</v>
      </c>
      <c r="AB59" s="48" t="n">
        <v>0</v>
      </c>
      <c r="AC59" s="41" t="n">
        <v>0</v>
      </c>
      <c r="AD59" s="41" t="n">
        <v>0</v>
      </c>
      <c r="AE59" s="48" t="n">
        <v>0</v>
      </c>
      <c r="AF59" s="48" t="n">
        <v>0</v>
      </c>
      <c r="AG59" s="48" t="n">
        <v>638</v>
      </c>
      <c r="AH59" s="48" t="n">
        <v>872</v>
      </c>
      <c r="AI59" s="41" t="n">
        <v>-1320</v>
      </c>
      <c r="AJ59" s="41" t="n">
        <v>-1320</v>
      </c>
      <c r="AK59" s="41" t="n">
        <v>0</v>
      </c>
      <c r="AL59" s="41" t="n">
        <v>0</v>
      </c>
      <c r="AM59" s="48" t="n">
        <f aca="false">SUM(AO59+AQ59)</f>
        <v>5851</v>
      </c>
      <c r="AN59" s="48" t="n">
        <f aca="false">SUM(AP59+AR59)</f>
        <v>1867</v>
      </c>
      <c r="AO59" s="48" t="n">
        <v>5851</v>
      </c>
      <c r="AP59" s="48" t="n">
        <v>1867</v>
      </c>
      <c r="AQ59" s="41" t="n">
        <v>0</v>
      </c>
      <c r="AR59" s="41" t="n">
        <v>0</v>
      </c>
      <c r="AS59" s="41" t="n">
        <f aca="false">SUM(AU59+AW59+AY59+BA59+BC59)</f>
        <v>3525</v>
      </c>
      <c r="AT59" s="41" t="n">
        <f aca="false">SUM(AV59+AX59+AZ59+BB59+BD59)</f>
        <v>231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151</v>
      </c>
      <c r="BA59" s="48" t="n">
        <v>0</v>
      </c>
      <c r="BB59" s="48" t="n">
        <v>0</v>
      </c>
      <c r="BC59" s="48" t="n">
        <v>3525</v>
      </c>
      <c r="BD59" s="48" t="n">
        <v>80</v>
      </c>
      <c r="BE59" s="45" t="n">
        <f aca="false">BG59+BW59+CQ59+CW59+DC59+DO59</f>
        <v>26821</v>
      </c>
      <c r="BF59" s="45" t="n">
        <f aca="false">BH59+BX59+CR59+CX59+DD59+DP59</f>
        <v>29802</v>
      </c>
      <c r="BG59" s="41" t="n">
        <f aca="false">SUM(BI59,BK59,BM59,BO59,BQ59,BS59,BU59)</f>
        <v>81</v>
      </c>
      <c r="BH59" s="41" t="n">
        <f aca="false">SUM(BJ59,BL59,BN59,BP59,BR59,BT59,BV59)</f>
        <v>81</v>
      </c>
      <c r="BI59" s="41" t="n">
        <v>0</v>
      </c>
      <c r="BJ59" s="41" t="n">
        <v>0</v>
      </c>
      <c r="BK59" s="41" t="n">
        <v>0</v>
      </c>
      <c r="BL59" s="41" t="n">
        <v>0</v>
      </c>
      <c r="BM59" s="41" t="n">
        <v>0</v>
      </c>
      <c r="BN59" s="41" t="n">
        <v>0</v>
      </c>
      <c r="BO59" s="41" t="n">
        <v>0</v>
      </c>
      <c r="BP59" s="41" t="n">
        <v>0</v>
      </c>
      <c r="BQ59" s="41" t="n">
        <v>0</v>
      </c>
      <c r="BR59" s="41" t="n">
        <v>0</v>
      </c>
      <c r="BS59" s="41" t="n">
        <v>81</v>
      </c>
      <c r="BT59" s="41" t="n">
        <v>81</v>
      </c>
      <c r="BU59" s="41" t="n">
        <v>0</v>
      </c>
      <c r="BV59" s="41" t="n">
        <v>0</v>
      </c>
      <c r="BW59" s="41" t="n">
        <f aca="false">BY59+CE59+CK59</f>
        <v>21620</v>
      </c>
      <c r="BX59" s="41" t="n">
        <f aca="false">BZ59+CF59+CL59</f>
        <v>22102</v>
      </c>
      <c r="BY59" s="48" t="n">
        <f aca="false">CA59+CC59</f>
        <v>21620</v>
      </c>
      <c r="BZ59" s="48" t="n">
        <f aca="false">CB59+CD59</f>
        <v>22098</v>
      </c>
      <c r="CA59" s="48" t="n">
        <v>48403</v>
      </c>
      <c r="CB59" s="48" t="n">
        <v>46310</v>
      </c>
      <c r="CC59" s="41" t="n">
        <v>-26783</v>
      </c>
      <c r="CD59" s="41" t="n">
        <v>-24212</v>
      </c>
      <c r="CE59" s="41" t="n">
        <f aca="false">CG59+CI59</f>
        <v>0</v>
      </c>
      <c r="CF59" s="41" t="n">
        <f aca="false">CH59+CJ59</f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f aca="false">CM59+CO59</f>
        <v>0</v>
      </c>
      <c r="CL59" s="48" t="n">
        <f aca="false">CN59+CP59</f>
        <v>4</v>
      </c>
      <c r="CM59" s="48" t="n">
        <v>36</v>
      </c>
      <c r="CN59" s="48" t="n">
        <v>36</v>
      </c>
      <c r="CO59" s="48" t="n">
        <v>-36</v>
      </c>
      <c r="CP59" s="48" t="n">
        <v>-32</v>
      </c>
      <c r="CQ59" s="48" t="n">
        <f aca="false">CS59+CU59</f>
        <v>4945</v>
      </c>
      <c r="CR59" s="48" t="n">
        <f aca="false">CT59+CV59</f>
        <v>4945</v>
      </c>
      <c r="CS59" s="48" t="n">
        <v>8089</v>
      </c>
      <c r="CT59" s="48" t="n">
        <v>8089</v>
      </c>
      <c r="CU59" s="41" t="n">
        <v>-3144</v>
      </c>
      <c r="CV59" s="41" t="n">
        <v>-3144</v>
      </c>
      <c r="CW59" s="41" t="n">
        <f aca="false">CY59+DA59</f>
        <v>0</v>
      </c>
      <c r="CX59" s="41" t="n">
        <f aca="false">CZ59+DB59</f>
        <v>2615</v>
      </c>
      <c r="CY59" s="41" t="n">
        <v>0</v>
      </c>
      <c r="CZ59" s="41" t="n">
        <v>0</v>
      </c>
      <c r="DA59" s="41" t="n">
        <v>0</v>
      </c>
      <c r="DB59" s="41" t="n">
        <v>2615</v>
      </c>
      <c r="DC59" s="41" t="n">
        <f aca="false">DE59+DG59+DI59+DK59+DM59</f>
        <v>0</v>
      </c>
      <c r="DD59" s="41" t="n">
        <f aca="false">DF59+DH59+DJ59+DL59+DN59</f>
        <v>0</v>
      </c>
      <c r="DE59" s="48" t="n">
        <v>0</v>
      </c>
      <c r="DF59" s="48" t="n">
        <v>0</v>
      </c>
      <c r="DG59" s="48" t="n">
        <v>0</v>
      </c>
      <c r="DH59" s="48" t="n">
        <v>0</v>
      </c>
      <c r="DI59" s="48" t="n">
        <v>0</v>
      </c>
      <c r="DJ59" s="48" t="n">
        <v>0</v>
      </c>
      <c r="DK59" s="41" t="n">
        <v>0</v>
      </c>
      <c r="DL59" s="41" t="n">
        <v>0</v>
      </c>
      <c r="DM59" s="41" t="n">
        <v>0</v>
      </c>
      <c r="DN59" s="41" t="n">
        <v>0</v>
      </c>
      <c r="DO59" s="41" t="n">
        <f aca="false">DQ59+DS59+DW59+DU59</f>
        <v>175</v>
      </c>
      <c r="DP59" s="41" t="n">
        <f aca="false">DR59+DT59+DX59+DV59</f>
        <v>59</v>
      </c>
      <c r="DQ59" s="48" t="n">
        <v>175</v>
      </c>
      <c r="DR59" s="48" t="n">
        <v>59</v>
      </c>
      <c r="DS59" s="48" t="n">
        <v>0</v>
      </c>
      <c r="DT59" s="48" t="n">
        <v>0</v>
      </c>
      <c r="DU59" s="48" t="n">
        <v>0</v>
      </c>
      <c r="DV59" s="48" t="n">
        <v>0</v>
      </c>
      <c r="DW59" s="48" t="n">
        <v>0</v>
      </c>
      <c r="DX59" s="48" t="n">
        <v>0</v>
      </c>
      <c r="DY59" s="48" t="n">
        <f aca="false">EA59+GI59</f>
        <v>65955</v>
      </c>
      <c r="DZ59" s="48" t="n">
        <f aca="false">EB59+GJ59</f>
        <v>81700</v>
      </c>
      <c r="EA59" s="48" t="n">
        <f aca="false">EC59+FG59</f>
        <v>23999</v>
      </c>
      <c r="EB59" s="48" t="n">
        <f aca="false">ED59+FH59</f>
        <v>40746</v>
      </c>
      <c r="EC59" s="41" t="n">
        <f aca="false">EE59+EG59+EI59+EK59+EM59+EO59+EQ59+ES59+EU59+EW59+EY59+FA59+FC59+FE59</f>
        <v>19739</v>
      </c>
      <c r="ED59" s="41" t="n">
        <f aca="false">EF59+EH59+EJ59+EL59+EN59+EP59+ER59+ET59+EV59+EX59+EZ59+FB59+FD59+FF59</f>
        <v>37468</v>
      </c>
      <c r="EE59" s="48" t="n">
        <v>79</v>
      </c>
      <c r="EF59" s="48" t="n">
        <v>1767</v>
      </c>
      <c r="EG59" s="48" t="n">
        <v>6870</v>
      </c>
      <c r="EH59" s="48" t="n">
        <v>400</v>
      </c>
      <c r="EI59" s="48" t="n">
        <v>1685</v>
      </c>
      <c r="EJ59" s="48" t="n">
        <v>3831</v>
      </c>
      <c r="EK59" s="48" t="n">
        <v>0</v>
      </c>
      <c r="EL59" s="48" t="n">
        <v>10461</v>
      </c>
      <c r="EM59" s="48" t="n">
        <v>0</v>
      </c>
      <c r="EN59" s="48" t="n">
        <v>6</v>
      </c>
      <c r="EO59" s="48" t="n">
        <v>0</v>
      </c>
      <c r="EP59" s="48" t="n">
        <v>0</v>
      </c>
      <c r="EQ59" s="49" t="n">
        <v>0</v>
      </c>
      <c r="ER59" s="49" t="n">
        <v>0</v>
      </c>
      <c r="ES59" s="41" t="n">
        <v>0</v>
      </c>
      <c r="ET59" s="41" t="n">
        <v>0</v>
      </c>
      <c r="EU59" s="48" t="n">
        <v>8168</v>
      </c>
      <c r="EV59" s="48" t="n">
        <v>13685</v>
      </c>
      <c r="EW59" s="48" t="n">
        <v>2318</v>
      </c>
      <c r="EX59" s="48" t="n">
        <v>3906</v>
      </c>
      <c r="EY59" s="48" t="n">
        <v>0</v>
      </c>
      <c r="EZ59" s="48" t="n">
        <v>0</v>
      </c>
      <c r="FA59" s="48" t="n">
        <v>619</v>
      </c>
      <c r="FB59" s="48" t="n">
        <v>3412</v>
      </c>
      <c r="FC59" s="48" t="n">
        <v>0</v>
      </c>
      <c r="FD59" s="48" t="n">
        <v>0</v>
      </c>
      <c r="FE59" s="48" t="n">
        <v>0</v>
      </c>
      <c r="FF59" s="48" t="n">
        <v>0</v>
      </c>
      <c r="FG59" s="41" t="n">
        <f aca="false">FI59+FK59+FM59+FO59+FQ59+FS59+FU59+FW59+FY59+GA59+GC59+GE59+GG59</f>
        <v>4260</v>
      </c>
      <c r="FH59" s="41" t="n">
        <f aca="false">FJ59+FL59+FN59+FP59+FR59+FT59+FV59+FX59+FZ59+GB59+GD59+GF59+GH59</f>
        <v>3278</v>
      </c>
      <c r="FI59" s="48" t="n">
        <v>0</v>
      </c>
      <c r="FJ59" s="48" t="n">
        <v>0</v>
      </c>
      <c r="FK59" s="48" t="n">
        <v>0</v>
      </c>
      <c r="FL59" s="48" t="n">
        <v>0</v>
      </c>
      <c r="FM59" s="48" t="n">
        <v>0</v>
      </c>
      <c r="FN59" s="48" t="n">
        <v>0</v>
      </c>
      <c r="FO59" s="48" t="n">
        <v>0</v>
      </c>
      <c r="FP59" s="48" t="n">
        <v>0</v>
      </c>
      <c r="FQ59" s="41" t="n">
        <v>0</v>
      </c>
      <c r="FR59" s="41" t="n">
        <v>0</v>
      </c>
      <c r="FS59" s="41" t="n">
        <v>0</v>
      </c>
      <c r="FT59" s="41" t="n">
        <v>0</v>
      </c>
      <c r="FU59" s="41" t="n">
        <v>2760</v>
      </c>
      <c r="FV59" s="48" t="n">
        <v>1778</v>
      </c>
      <c r="FW59" s="48" t="n">
        <v>1500</v>
      </c>
      <c r="FX59" s="48" t="n">
        <v>1500</v>
      </c>
      <c r="FY59" s="48" t="n">
        <v>0</v>
      </c>
      <c r="FZ59" s="48" t="n">
        <v>0</v>
      </c>
      <c r="GA59" s="48" t="n">
        <v>0</v>
      </c>
      <c r="GB59" s="48" t="n">
        <v>0</v>
      </c>
      <c r="GC59" s="48" t="n">
        <v>0</v>
      </c>
      <c r="GD59" s="48" t="n">
        <v>0</v>
      </c>
      <c r="GE59" s="48" t="n">
        <v>0</v>
      </c>
      <c r="GF59" s="48" t="n">
        <v>0</v>
      </c>
      <c r="GG59" s="48" t="n">
        <v>0</v>
      </c>
      <c r="GH59" s="48" t="n">
        <v>0</v>
      </c>
      <c r="GI59" s="48" t="n">
        <f aca="false">GK59+HO59</f>
        <v>41956</v>
      </c>
      <c r="GJ59" s="48" t="n">
        <f aca="false">GL59+HP59</f>
        <v>40954</v>
      </c>
      <c r="GK59" s="41" t="n">
        <f aca="false">GM59+GO59+GQ59+GS59+GU59+GW59+GY59+HA59+HC59+HE59+HG59+HM59</f>
        <v>36366</v>
      </c>
      <c r="GL59" s="41" t="n">
        <f aca="false">GN59+GP59+GR59+GT59+GV59+GX59+GZ59+HB59+HD59+HF59+HH59+HN59</f>
        <v>35364</v>
      </c>
      <c r="GM59" s="48" t="n">
        <v>24656</v>
      </c>
      <c r="GN59" s="48" t="n">
        <v>24656</v>
      </c>
      <c r="GO59" s="48" t="n">
        <v>0</v>
      </c>
      <c r="GP59" s="48" t="n">
        <v>0</v>
      </c>
      <c r="GQ59" s="48" t="n">
        <v>0</v>
      </c>
      <c r="GR59" s="48" t="n">
        <v>0</v>
      </c>
      <c r="GS59" s="48" t="n">
        <v>0</v>
      </c>
      <c r="GT59" s="48" t="n">
        <v>0</v>
      </c>
      <c r="GU59" s="48" t="n">
        <v>0</v>
      </c>
      <c r="GV59" s="48" t="n">
        <v>0</v>
      </c>
      <c r="GW59" s="48" t="n">
        <v>0</v>
      </c>
      <c r="GX59" s="48" t="n">
        <v>0</v>
      </c>
      <c r="GY59" s="48" t="n">
        <v>3289</v>
      </c>
      <c r="GZ59" s="48" t="n">
        <v>3289</v>
      </c>
      <c r="HA59" s="48" t="n">
        <v>0</v>
      </c>
      <c r="HB59" s="48" t="n">
        <v>0</v>
      </c>
      <c r="HC59" s="41" t="n">
        <v>0</v>
      </c>
      <c r="HD59" s="41" t="n">
        <v>0</v>
      </c>
      <c r="HE59" s="48" t="n">
        <v>8421</v>
      </c>
      <c r="HF59" s="48" t="n">
        <v>7419</v>
      </c>
      <c r="HG59" s="41" t="n">
        <f aca="false">HI59+HK59</f>
        <v>0</v>
      </c>
      <c r="HH59" s="41" t="n">
        <f aca="false">HJ59+HL59</f>
        <v>0</v>
      </c>
      <c r="HI59" s="48" t="n">
        <v>0</v>
      </c>
      <c r="HJ59" s="48" t="n">
        <v>0</v>
      </c>
      <c r="HK59" s="41" t="n">
        <v>0</v>
      </c>
      <c r="HL59" s="41" t="n">
        <v>0</v>
      </c>
      <c r="HM59" s="41" t="n">
        <v>0</v>
      </c>
      <c r="HN59" s="41" t="n">
        <v>0</v>
      </c>
      <c r="HO59" s="41" t="n">
        <f aca="false">HQ59+HS59</f>
        <v>5590</v>
      </c>
      <c r="HP59" s="41" t="n">
        <f aca="false">HR59+HT59</f>
        <v>5590</v>
      </c>
      <c r="HQ59" s="41" t="n">
        <v>602</v>
      </c>
      <c r="HR59" s="41" t="n">
        <v>602</v>
      </c>
      <c r="HS59" s="41" t="n">
        <v>4988</v>
      </c>
      <c r="HT59" s="41" t="n">
        <v>4988</v>
      </c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50" t="n">
        <f aca="false">C59-DY59</f>
        <v>0</v>
      </c>
      <c r="IH59" s="50" t="n">
        <f aca="false">D59-DZ59</f>
        <v>0</v>
      </c>
    </row>
    <row r="60" s="60" customFormat="true" ht="17.25" hidden="false" customHeight="true" outlineLevel="0" collapsed="false">
      <c r="A60" s="64" t="n">
        <v>40</v>
      </c>
      <c r="B60" s="58" t="s">
        <v>284</v>
      </c>
      <c r="C60" s="48" t="n">
        <f aca="false">E60+BE60</f>
        <v>46727.885901</v>
      </c>
      <c r="D60" s="48" t="n">
        <f aca="false">F60+BF60</f>
        <v>53669.556903</v>
      </c>
      <c r="E60" s="48" t="n">
        <f aca="false">G60+M60+U60+AM60+AS60</f>
        <v>46128.216662</v>
      </c>
      <c r="F60" s="48" t="n">
        <f aca="false">H60+N60+V60+AN60+AT60</f>
        <v>52913.184112</v>
      </c>
      <c r="G60" s="48" t="n">
        <f aca="false">SUM(I60+K60)</f>
        <v>11816.764956</v>
      </c>
      <c r="H60" s="48" t="n">
        <f aca="false">SUM(J60+L60)</f>
        <v>7667.582203</v>
      </c>
      <c r="I60" s="48" t="n">
        <v>11816.764956</v>
      </c>
      <c r="J60" s="48" t="n">
        <v>7667.582203</v>
      </c>
      <c r="K60" s="48" t="n">
        <v>0</v>
      </c>
      <c r="L60" s="48" t="n">
        <v>0</v>
      </c>
      <c r="M60" s="41" t="n">
        <f aca="false">SUM(O60+Q60+S60)</f>
        <v>0</v>
      </c>
      <c r="N60" s="41" t="n">
        <f aca="false">SUM(P60+R60+T60)</f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1" t="n">
        <f aca="false">SUM(W60+Y60+AA60+AC60+AE60+AG60+AI60+AK60)</f>
        <v>25599.014097</v>
      </c>
      <c r="V60" s="41" t="n">
        <f aca="false">SUM(X60+Z60+AB60+AD60+AF60+AH60+AJ60+AL60)</f>
        <v>43446.565088</v>
      </c>
      <c r="W60" s="48" t="n">
        <v>15248.674015</v>
      </c>
      <c r="X60" s="48" t="n">
        <v>31932.314744</v>
      </c>
      <c r="Y60" s="48" t="n">
        <v>37.19</v>
      </c>
      <c r="Z60" s="48" t="n">
        <v>37.19</v>
      </c>
      <c r="AA60" s="48" t="n">
        <v>0</v>
      </c>
      <c r="AB60" s="48" t="n">
        <v>0</v>
      </c>
      <c r="AC60" s="41" t="n">
        <v>0</v>
      </c>
      <c r="AD60" s="41" t="n">
        <v>0</v>
      </c>
      <c r="AE60" s="48" t="n">
        <v>0</v>
      </c>
      <c r="AF60" s="48" t="n">
        <v>0</v>
      </c>
      <c r="AG60" s="48" t="n">
        <v>10313.150082</v>
      </c>
      <c r="AH60" s="48" t="n">
        <v>11477.060344</v>
      </c>
      <c r="AI60" s="41" t="n">
        <v>0</v>
      </c>
      <c r="AJ60" s="41" t="n">
        <v>0</v>
      </c>
      <c r="AK60" s="41" t="n">
        <v>0</v>
      </c>
      <c r="AL60" s="41" t="n">
        <v>0</v>
      </c>
      <c r="AM60" s="48" t="n">
        <f aca="false">SUM(AO60+AQ60)</f>
        <v>7558.396899</v>
      </c>
      <c r="AN60" s="48" t="n">
        <f aca="false">SUM(AP60+AR60)</f>
        <v>1738.454362</v>
      </c>
      <c r="AO60" s="48" t="n">
        <v>7558.396899</v>
      </c>
      <c r="AP60" s="48" t="n">
        <v>1738.454362</v>
      </c>
      <c r="AQ60" s="48" t="n">
        <v>0</v>
      </c>
      <c r="AR60" s="48" t="n">
        <v>0</v>
      </c>
      <c r="AS60" s="41" t="n">
        <f aca="false">SUM(AU60+AW60+AY60+BA60+BC60)</f>
        <v>1154.04071</v>
      </c>
      <c r="AT60" s="41" t="n">
        <f aca="false">SUM(AV60+AX60+AZ60+BB60+BD60)</f>
        <v>60.582459</v>
      </c>
      <c r="AU60" s="48" t="n">
        <v>13.180782</v>
      </c>
      <c r="AV60" s="48" t="n">
        <v>0</v>
      </c>
      <c r="AW60" s="48" t="n">
        <v>0</v>
      </c>
      <c r="AX60" s="48" t="n">
        <v>0</v>
      </c>
      <c r="AY60" s="48" t="n">
        <v>1140.859928</v>
      </c>
      <c r="AZ60" s="48" t="n">
        <v>60.582459</v>
      </c>
      <c r="BA60" s="48" t="n">
        <v>0</v>
      </c>
      <c r="BB60" s="48" t="n">
        <v>0</v>
      </c>
      <c r="BC60" s="48" t="n">
        <v>0</v>
      </c>
      <c r="BD60" s="48" t="n">
        <v>0</v>
      </c>
      <c r="BE60" s="45" t="n">
        <f aca="false">BG60+BW60+CQ60+CW60+DC60+DO60</f>
        <v>599.669239</v>
      </c>
      <c r="BF60" s="45" t="n">
        <f aca="false">BH60+BX60+CR60+CX60+DD60+DP60</f>
        <v>756.372791</v>
      </c>
      <c r="BG60" s="41" t="n">
        <f aca="false">SUM(BI60,BK60,BM60,BO60,BQ60,BS60,BU60)</f>
        <v>0</v>
      </c>
      <c r="BH60" s="41" t="n">
        <f aca="false">SUM(BJ60,BL60,BN60,BP60,BR60,BT60,BV60)</f>
        <v>0</v>
      </c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 t="n">
        <f aca="false">BY60+CE60+CK60</f>
        <v>245.64914</v>
      </c>
      <c r="BX60" s="41" t="n">
        <f aca="false">BZ60+CF60+CL60</f>
        <v>372.06202</v>
      </c>
      <c r="BY60" s="48" t="n">
        <f aca="false">CA60+CC60</f>
        <v>245.64914</v>
      </c>
      <c r="BZ60" s="48" t="n">
        <f aca="false">CB60+CD60</f>
        <v>372.06202</v>
      </c>
      <c r="CA60" s="48" t="n">
        <v>4037.283062</v>
      </c>
      <c r="CB60" s="48" t="n">
        <v>4037.283062</v>
      </c>
      <c r="CC60" s="48" t="n">
        <v>-3791.633922</v>
      </c>
      <c r="CD60" s="48" t="n">
        <v>-3665.221042</v>
      </c>
      <c r="CE60" s="41" t="n">
        <f aca="false">CG60+CI60</f>
        <v>0</v>
      </c>
      <c r="CF60" s="41" t="n">
        <f aca="false">CH60+CJ60</f>
        <v>0</v>
      </c>
      <c r="CG60" s="48" t="n">
        <v>0</v>
      </c>
      <c r="CH60" s="48" t="n">
        <v>0</v>
      </c>
      <c r="CI60" s="48" t="n">
        <v>0</v>
      </c>
      <c r="CJ60" s="48" t="n">
        <v>0</v>
      </c>
      <c r="CK60" s="48" t="n">
        <f aca="false">CM60+CO60</f>
        <v>0</v>
      </c>
      <c r="CL60" s="48" t="n">
        <f aca="false">CN60+CP60</f>
        <v>0</v>
      </c>
      <c r="CM60" s="48"/>
      <c r="CN60" s="48"/>
      <c r="CO60" s="48"/>
      <c r="CP60" s="48"/>
      <c r="CQ60" s="48" t="n">
        <f aca="false">CS60+CU60</f>
        <v>163.451008</v>
      </c>
      <c r="CR60" s="48" t="n">
        <f aca="false">CT60+CV60</f>
        <v>163.451008</v>
      </c>
      <c r="CS60" s="48" t="n">
        <v>269.3082</v>
      </c>
      <c r="CT60" s="48" t="n">
        <v>269.3082</v>
      </c>
      <c r="CU60" s="48" t="n">
        <v>-105.857192</v>
      </c>
      <c r="CV60" s="48" t="n">
        <v>-105.857192</v>
      </c>
      <c r="CW60" s="41" t="n">
        <f aca="false">CY60+DA60</f>
        <v>190.569091</v>
      </c>
      <c r="CX60" s="41" t="n">
        <f aca="false">CZ60+DB60</f>
        <v>190.569091</v>
      </c>
      <c r="CY60" s="41" t="n">
        <v>0</v>
      </c>
      <c r="CZ60" s="41" t="n">
        <v>0</v>
      </c>
      <c r="DA60" s="41" t="n">
        <v>190.569091</v>
      </c>
      <c r="DB60" s="41" t="n">
        <v>190.569091</v>
      </c>
      <c r="DC60" s="41" t="n">
        <f aca="false">DE60+DG60+DI60+DK60+DM60</f>
        <v>0</v>
      </c>
      <c r="DD60" s="41" t="n">
        <f aca="false">DF60+DH60+DJ60+DL60+DN60</f>
        <v>0</v>
      </c>
      <c r="DE60" s="48"/>
      <c r="DF60" s="48"/>
      <c r="DG60" s="48"/>
      <c r="DH60" s="48"/>
      <c r="DI60" s="48"/>
      <c r="DJ60" s="48"/>
      <c r="DK60" s="41"/>
      <c r="DL60" s="41"/>
      <c r="DM60" s="41"/>
      <c r="DN60" s="41"/>
      <c r="DO60" s="41" t="n">
        <f aca="false">DQ60+DS60+DW60+DU60</f>
        <v>0</v>
      </c>
      <c r="DP60" s="41" t="n">
        <f aca="false">DR60+DT60+DX60+DV60</f>
        <v>30.290672</v>
      </c>
      <c r="DQ60" s="48" t="n">
        <v>0</v>
      </c>
      <c r="DR60" s="48" t="n">
        <v>30.290672</v>
      </c>
      <c r="DS60" s="48" t="n">
        <v>0</v>
      </c>
      <c r="DT60" s="48" t="n">
        <v>0</v>
      </c>
      <c r="DU60" s="48" t="n">
        <v>0</v>
      </c>
      <c r="DV60" s="48" t="n">
        <v>0</v>
      </c>
      <c r="DW60" s="48" t="n">
        <v>0</v>
      </c>
      <c r="DX60" s="48" t="n">
        <v>0</v>
      </c>
      <c r="DY60" s="48" t="n">
        <f aca="false">EA60+GI60</f>
        <v>46727.885901</v>
      </c>
      <c r="DZ60" s="48" t="n">
        <f aca="false">EB60+GJ60</f>
        <v>53669.556903</v>
      </c>
      <c r="EA60" s="48" t="n">
        <f aca="false">EC60+FG60</f>
        <v>40061.759353</v>
      </c>
      <c r="EB60" s="48" t="n">
        <f aca="false">ED60+FH60</f>
        <v>54750.905492</v>
      </c>
      <c r="EC60" s="41" t="n">
        <f aca="false">EE60+EG60+EI60+EK60+EM60+EO60+EQ60+ES60+EU60+EW60+EY60+FA60+FC60+FE60</f>
        <v>39955.187627</v>
      </c>
      <c r="ED60" s="41" t="n">
        <f aca="false">EF60+EH60+EJ60+EL60+EN60+EP60+ER60+ET60+EV60+EX60+EZ60+FB60+FD60+FF60</f>
        <v>54458.832766</v>
      </c>
      <c r="EE60" s="48" t="n">
        <v>3278.494</v>
      </c>
      <c r="EF60" s="48" t="n">
        <v>3927.871357</v>
      </c>
      <c r="EG60" s="48" t="n">
        <v>0</v>
      </c>
      <c r="EH60" s="48" t="n">
        <v>17.488766</v>
      </c>
      <c r="EI60" s="48" t="n">
        <v>827.005883</v>
      </c>
      <c r="EJ60" s="48" t="n">
        <v>2235.177732</v>
      </c>
      <c r="EK60" s="48" t="n">
        <v>3904.524616</v>
      </c>
      <c r="EL60" s="48" t="n">
        <v>8733.718623</v>
      </c>
      <c r="EM60" s="48" t="n">
        <v>0</v>
      </c>
      <c r="EN60" s="48" t="n">
        <v>0</v>
      </c>
      <c r="EO60" s="48" t="n">
        <v>0</v>
      </c>
      <c r="EP60" s="48" t="n">
        <v>0</v>
      </c>
      <c r="EQ60" s="48" t="n">
        <v>0</v>
      </c>
      <c r="ER60" s="48" t="n">
        <v>0</v>
      </c>
      <c r="ES60" s="48" t="n">
        <v>0</v>
      </c>
      <c r="ET60" s="48" t="n">
        <v>0</v>
      </c>
      <c r="EU60" s="48" t="n">
        <v>28948.660731</v>
      </c>
      <c r="EV60" s="48" t="n">
        <v>34164.280672</v>
      </c>
      <c r="EW60" s="48" t="n">
        <v>0</v>
      </c>
      <c r="EX60" s="48" t="n">
        <v>0</v>
      </c>
      <c r="EY60" s="48" t="n">
        <v>0</v>
      </c>
      <c r="EZ60" s="48" t="n">
        <v>0</v>
      </c>
      <c r="FA60" s="48" t="n">
        <v>2996.502397</v>
      </c>
      <c r="FB60" s="48" t="n">
        <v>5380.295616</v>
      </c>
      <c r="FC60" s="48" t="n">
        <v>0</v>
      </c>
      <c r="FD60" s="48" t="n">
        <v>0</v>
      </c>
      <c r="FE60" s="48" t="n">
        <v>0</v>
      </c>
      <c r="FF60" s="48" t="n">
        <v>0</v>
      </c>
      <c r="FG60" s="41" t="n">
        <f aca="false">FI60+FK60+FM60+FO60+FQ60+FS60+FU60+FW60+FY60+GA60+GC60+GE60+GG60</f>
        <v>106.571726</v>
      </c>
      <c r="FH60" s="41" t="n">
        <f aca="false">FJ60+FL60+FN60+FP60+FR60+FT60+FV60+FX60+FZ60+GB60+GD60+GF60+GH60</f>
        <v>292.072726</v>
      </c>
      <c r="FI60" s="48"/>
      <c r="FJ60" s="48"/>
      <c r="FK60" s="48"/>
      <c r="FL60" s="48"/>
      <c r="FM60" s="48"/>
      <c r="FN60" s="48"/>
      <c r="FO60" s="48"/>
      <c r="FP60" s="48"/>
      <c r="FQ60" s="41"/>
      <c r="FR60" s="48"/>
      <c r="FS60" s="48" t="n">
        <v>0</v>
      </c>
      <c r="FT60" s="48" t="n">
        <v>185.501</v>
      </c>
      <c r="FU60" s="48" t="n">
        <v>0</v>
      </c>
      <c r="FV60" s="48" t="n">
        <v>0</v>
      </c>
      <c r="FW60" s="48" t="n">
        <v>0</v>
      </c>
      <c r="FX60" s="48" t="n">
        <v>0</v>
      </c>
      <c r="FY60" s="48" t="n">
        <v>0</v>
      </c>
      <c r="FZ60" s="48" t="n">
        <v>0</v>
      </c>
      <c r="GA60" s="48" t="n">
        <v>0</v>
      </c>
      <c r="GB60" s="48" t="n">
        <v>0</v>
      </c>
      <c r="GC60" s="48" t="n">
        <v>0</v>
      </c>
      <c r="GD60" s="48" t="n">
        <v>0</v>
      </c>
      <c r="GE60" s="48" t="n">
        <v>0</v>
      </c>
      <c r="GF60" s="48" t="n">
        <v>0</v>
      </c>
      <c r="GG60" s="48" t="n">
        <v>106.571726</v>
      </c>
      <c r="GH60" s="48" t="n">
        <v>106.571726</v>
      </c>
      <c r="GI60" s="48" t="n">
        <f aca="false">GK60+HO60</f>
        <v>6666.126548</v>
      </c>
      <c r="GJ60" s="48" t="n">
        <f aca="false">GL60+HP60</f>
        <v>-1081.348589</v>
      </c>
      <c r="GK60" s="41" t="n">
        <f aca="false">GM60+GO60+GQ60+GS60+GU60+GW60+GY60+HA60+HC60+HE60+HG60+HM60</f>
        <v>15102.544711</v>
      </c>
      <c r="GL60" s="41" t="n">
        <f aca="false">GN60+GP60+GR60+GT60+GV60+GX60+GZ60+HB60+HD60+HF60+HH60+HN60</f>
        <v>14085.611853</v>
      </c>
      <c r="GM60" s="48" t="n">
        <v>6657.5218</v>
      </c>
      <c r="GN60" s="48" t="n">
        <v>6820.972808</v>
      </c>
      <c r="GO60" s="48" t="n">
        <v>0</v>
      </c>
      <c r="GP60" s="48" t="n">
        <v>0</v>
      </c>
      <c r="GQ60" s="48" t="n">
        <v>0</v>
      </c>
      <c r="GR60" s="48" t="n">
        <v>0</v>
      </c>
      <c r="GS60" s="48" t="n">
        <v>0</v>
      </c>
      <c r="GT60" s="48" t="n">
        <v>0</v>
      </c>
      <c r="GU60" s="48" t="n">
        <v>0</v>
      </c>
      <c r="GV60" s="48" t="n">
        <v>0</v>
      </c>
      <c r="GW60" s="48" t="n">
        <v>0</v>
      </c>
      <c r="GX60" s="48" t="n">
        <v>0</v>
      </c>
      <c r="GY60" s="48" t="n">
        <v>0</v>
      </c>
      <c r="GZ60" s="48" t="n">
        <v>0</v>
      </c>
      <c r="HA60" s="48" t="n">
        <v>1725.484427</v>
      </c>
      <c r="HB60" s="48" t="n">
        <v>1725.484427</v>
      </c>
      <c r="HC60" s="48" t="n">
        <v>0</v>
      </c>
      <c r="HD60" s="48" t="n">
        <v>0</v>
      </c>
      <c r="HE60" s="48" t="n">
        <v>0</v>
      </c>
      <c r="HF60" s="48" t="n">
        <v>0</v>
      </c>
      <c r="HG60" s="41" t="n">
        <f aca="false">HI60+HK60</f>
        <v>6719.538484</v>
      </c>
      <c r="HH60" s="41" t="n">
        <f aca="false">HJ60+HL60</f>
        <v>5539.154618</v>
      </c>
      <c r="HI60" s="41" t="n">
        <v>5026.272251</v>
      </c>
      <c r="HJ60" s="41" t="n">
        <v>1433.438591</v>
      </c>
      <c r="HK60" s="41" t="n">
        <v>1693.266233</v>
      </c>
      <c r="HL60" s="41" t="n">
        <v>4105.716027</v>
      </c>
      <c r="HM60" s="41" t="n">
        <v>0</v>
      </c>
      <c r="HN60" s="41" t="n">
        <v>0</v>
      </c>
      <c r="HO60" s="41" t="n">
        <f aca="false">HQ60+HS60</f>
        <v>-8436.418163</v>
      </c>
      <c r="HP60" s="41" t="n">
        <f aca="false">HR60+HT60</f>
        <v>-15166.960442</v>
      </c>
      <c r="HQ60" s="41" t="n">
        <v>-8599.869171</v>
      </c>
      <c r="HR60" s="41" t="n">
        <v>-15166.960442</v>
      </c>
      <c r="HS60" s="41" t="n">
        <v>163.451008</v>
      </c>
      <c r="HT60" s="41" t="n">
        <v>0</v>
      </c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50" t="n">
        <f aca="false">C60-DY60</f>
        <v>0</v>
      </c>
      <c r="IH60" s="50" t="n">
        <f aca="false">D60-DZ60</f>
        <v>0</v>
      </c>
    </row>
    <row r="61" s="60" customFormat="true" ht="17.25" hidden="false" customHeight="true" outlineLevel="0" collapsed="false">
      <c r="A61" s="64" t="n">
        <v>41</v>
      </c>
      <c r="B61" s="58" t="s">
        <v>285</v>
      </c>
      <c r="C61" s="48" t="n">
        <f aca="false">E61+BE61</f>
        <v>43532</v>
      </c>
      <c r="D61" s="48" t="n">
        <f aca="false">F61+BF61</f>
        <v>46209</v>
      </c>
      <c r="E61" s="48" t="n">
        <f aca="false">G61+M61+U61+AM61+AS61</f>
        <v>39712</v>
      </c>
      <c r="F61" s="48" t="n">
        <f aca="false">H61+N61+V61+AN61+AT61</f>
        <v>43929</v>
      </c>
      <c r="G61" s="48" t="n">
        <f aca="false">SUM(I61+K61)</f>
        <v>2658</v>
      </c>
      <c r="H61" s="48" t="n">
        <f aca="false">SUM(J61+L61)</f>
        <v>75</v>
      </c>
      <c r="I61" s="48" t="n">
        <v>2658</v>
      </c>
      <c r="J61" s="48" t="n">
        <v>75</v>
      </c>
      <c r="K61" s="48" t="n">
        <v>0</v>
      </c>
      <c r="L61" s="48" t="n">
        <v>0</v>
      </c>
      <c r="M61" s="41" t="n">
        <f aca="false">SUM(O61+Q61+S61)</f>
        <v>0</v>
      </c>
      <c r="N61" s="41" t="n">
        <f aca="false">SUM(P61+R61+T61)</f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1" t="n">
        <f aca="false">SUM(W61+Y61+AA61+AC61+AE61+AG61+AI61+AK61)</f>
        <v>16658</v>
      </c>
      <c r="V61" s="41" t="n">
        <f aca="false">SUM(X61+Z61+AB61+AD61+AF61+AH61+AJ61+AL61)</f>
        <v>27209</v>
      </c>
      <c r="W61" s="48" t="n">
        <v>16043</v>
      </c>
      <c r="X61" s="48" t="n">
        <v>25797</v>
      </c>
      <c r="Y61" s="48" t="n">
        <v>340</v>
      </c>
      <c r="Z61" s="48" t="n">
        <v>1022</v>
      </c>
      <c r="AA61" s="48" t="n">
        <v>0</v>
      </c>
      <c r="AB61" s="48" t="n">
        <v>0</v>
      </c>
      <c r="AC61" s="41" t="n">
        <v>0</v>
      </c>
      <c r="AD61" s="41" t="n">
        <v>0</v>
      </c>
      <c r="AE61" s="48" t="n">
        <v>0</v>
      </c>
      <c r="AF61" s="48" t="n">
        <v>0</v>
      </c>
      <c r="AG61" s="48" t="n">
        <v>275</v>
      </c>
      <c r="AH61" s="48" t="n">
        <v>390</v>
      </c>
      <c r="AI61" s="41" t="n">
        <v>0</v>
      </c>
      <c r="AJ61" s="41" t="n">
        <v>0</v>
      </c>
      <c r="AK61" s="41" t="n">
        <v>0</v>
      </c>
      <c r="AL61" s="41" t="n">
        <v>0</v>
      </c>
      <c r="AM61" s="48" t="n">
        <f aca="false">SUM(AO61+AQ61)</f>
        <v>18072</v>
      </c>
      <c r="AN61" s="48" t="n">
        <f aca="false">SUM(AP61+AR61)</f>
        <v>16160</v>
      </c>
      <c r="AO61" s="48" t="n">
        <v>18072</v>
      </c>
      <c r="AP61" s="48" t="n">
        <v>16160</v>
      </c>
      <c r="AQ61" s="41" t="n">
        <v>0</v>
      </c>
      <c r="AR61" s="41" t="n">
        <v>0</v>
      </c>
      <c r="AS61" s="41" t="n">
        <f aca="false">SUM(AU61+AW61+AY61+BA61+BC61)</f>
        <v>2324</v>
      </c>
      <c r="AT61" s="41" t="n">
        <f aca="false">SUM(AV61+AX61+AZ61+BB61+BD61)</f>
        <v>485</v>
      </c>
      <c r="AU61" s="48" t="n">
        <v>0</v>
      </c>
      <c r="AV61" s="48" t="n">
        <v>0</v>
      </c>
      <c r="AW61" s="48" t="n">
        <v>0</v>
      </c>
      <c r="AX61" s="48" t="n">
        <v>18</v>
      </c>
      <c r="AY61" s="48" t="n">
        <v>8</v>
      </c>
      <c r="AZ61" s="48" t="n">
        <v>0</v>
      </c>
      <c r="BA61" s="48" t="n">
        <v>0</v>
      </c>
      <c r="BB61" s="48" t="n">
        <v>0</v>
      </c>
      <c r="BC61" s="48" t="n">
        <v>2316</v>
      </c>
      <c r="BD61" s="48" t="n">
        <v>467</v>
      </c>
      <c r="BE61" s="45" t="n">
        <f aca="false">BG61+BW61+CQ61+CW61+DC61+DO61</f>
        <v>3820</v>
      </c>
      <c r="BF61" s="45" t="n">
        <f aca="false">BH61+BX61+CR61+CX61+DD61+DP61</f>
        <v>2280</v>
      </c>
      <c r="BG61" s="41" t="n">
        <f aca="false">SUM(BI61,BK61,BM61,BO61,BQ61,BS61,BU61)</f>
        <v>0</v>
      </c>
      <c r="BH61" s="41" t="n">
        <f aca="false">SUM(BJ61,BL61,BN61,BP61,BR61,BT61,BV61)</f>
        <v>0</v>
      </c>
      <c r="BI61" s="41" t="n">
        <v>0</v>
      </c>
      <c r="BJ61" s="41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0</v>
      </c>
      <c r="BP61" s="41" t="n">
        <v>0</v>
      </c>
      <c r="BQ61" s="41" t="n">
        <v>0</v>
      </c>
      <c r="BR61" s="41" t="n">
        <v>0</v>
      </c>
      <c r="BS61" s="41" t="n">
        <v>0</v>
      </c>
      <c r="BT61" s="41" t="n">
        <v>0</v>
      </c>
      <c r="BU61" s="41" t="n">
        <v>0</v>
      </c>
      <c r="BV61" s="41" t="n">
        <v>0</v>
      </c>
      <c r="BW61" s="41" t="n">
        <f aca="false">BY61+CE61+CK61</f>
        <v>3550</v>
      </c>
      <c r="BX61" s="41" t="n">
        <f aca="false">BZ61+CF61+CL61</f>
        <v>1875</v>
      </c>
      <c r="BY61" s="48" t="n">
        <f aca="false">CA61+CC61</f>
        <v>3550</v>
      </c>
      <c r="BZ61" s="48" t="n">
        <f aca="false">CB61+CD61</f>
        <v>1875</v>
      </c>
      <c r="CA61" s="48" t="n">
        <v>9502</v>
      </c>
      <c r="CB61" s="48" t="n">
        <v>6869</v>
      </c>
      <c r="CC61" s="41" t="n">
        <v>-5952</v>
      </c>
      <c r="CD61" s="41" t="n">
        <v>-4994</v>
      </c>
      <c r="CE61" s="41" t="n">
        <f aca="false">CG61+CI61</f>
        <v>0</v>
      </c>
      <c r="CF61" s="41" t="n">
        <f aca="false">CH61+CJ61</f>
        <v>0</v>
      </c>
      <c r="CG61" s="48" t="n">
        <v>0</v>
      </c>
      <c r="CH61" s="48" t="n">
        <v>0</v>
      </c>
      <c r="CI61" s="48" t="n">
        <v>0</v>
      </c>
      <c r="CJ61" s="48" t="n">
        <v>0</v>
      </c>
      <c r="CK61" s="48" t="n">
        <f aca="false">CM61+CO61</f>
        <v>0</v>
      </c>
      <c r="CL61" s="48" t="n">
        <f aca="false">CN61+CP61</f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f aca="false">CS61+CU61</f>
        <v>30</v>
      </c>
      <c r="CR61" s="48" t="n">
        <f aca="false">CT61+CV61</f>
        <v>30</v>
      </c>
      <c r="CS61" s="48" t="n">
        <v>30</v>
      </c>
      <c r="CT61" s="48" t="n">
        <v>30</v>
      </c>
      <c r="CU61" s="41" t="n">
        <v>0</v>
      </c>
      <c r="CV61" s="41" t="n">
        <v>0</v>
      </c>
      <c r="CW61" s="41" t="n">
        <f aca="false">CY61+DA61</f>
        <v>0</v>
      </c>
      <c r="CX61" s="41" t="n">
        <f aca="false">CZ61+DB61</f>
        <v>0</v>
      </c>
      <c r="CY61" s="41" t="n">
        <v>0</v>
      </c>
      <c r="CZ61" s="41" t="n">
        <v>0</v>
      </c>
      <c r="DA61" s="41" t="n">
        <v>0</v>
      </c>
      <c r="DB61" s="41" t="n">
        <v>0</v>
      </c>
      <c r="DC61" s="41" t="n">
        <f aca="false">DE61+DG61+DI61+DK61+DM61</f>
        <v>0</v>
      </c>
      <c r="DD61" s="41" t="n">
        <f aca="false">DF61+DH61+DJ61+DL61+DN61</f>
        <v>0</v>
      </c>
      <c r="DE61" s="48" t="n">
        <v>0</v>
      </c>
      <c r="DF61" s="48" t="n">
        <v>0</v>
      </c>
      <c r="DG61" s="48" t="n">
        <v>0</v>
      </c>
      <c r="DH61" s="48" t="n">
        <v>0</v>
      </c>
      <c r="DI61" s="48" t="n">
        <v>0</v>
      </c>
      <c r="DJ61" s="48" t="n">
        <v>0</v>
      </c>
      <c r="DK61" s="41" t="n">
        <v>0</v>
      </c>
      <c r="DL61" s="41" t="n">
        <v>0</v>
      </c>
      <c r="DM61" s="41" t="n">
        <v>0</v>
      </c>
      <c r="DN61" s="41" t="n">
        <v>0</v>
      </c>
      <c r="DO61" s="41" t="n">
        <f aca="false">DQ61+DS61+DW61+DU61</f>
        <v>240</v>
      </c>
      <c r="DP61" s="41" t="n">
        <f aca="false">DR61+DT61+DX61+DV61</f>
        <v>375</v>
      </c>
      <c r="DQ61" s="48" t="n">
        <v>24</v>
      </c>
      <c r="DR61" s="48" t="n">
        <v>6</v>
      </c>
      <c r="DS61" s="48" t="n">
        <v>0</v>
      </c>
      <c r="DT61" s="48" t="n">
        <v>0</v>
      </c>
      <c r="DU61" s="48" t="n">
        <v>0</v>
      </c>
      <c r="DV61" s="48" t="n">
        <v>0</v>
      </c>
      <c r="DW61" s="48" t="n">
        <v>216</v>
      </c>
      <c r="DX61" s="48" t="n">
        <v>369</v>
      </c>
      <c r="DY61" s="48" t="n">
        <f aca="false">EA61+GI61</f>
        <v>43532</v>
      </c>
      <c r="DZ61" s="48" t="n">
        <f aca="false">EB61+GJ61</f>
        <v>46209</v>
      </c>
      <c r="EA61" s="48" t="n">
        <f aca="false">EC61+FG61</f>
        <v>30465</v>
      </c>
      <c r="EB61" s="48" t="n">
        <f aca="false">ED61+FH61</f>
        <v>34035</v>
      </c>
      <c r="EC61" s="41" t="n">
        <f aca="false">EE61+EG61+EI61+EK61+EM61+EO61+EQ61+ES61+EU61+EW61+EY61+FA61+FC61+FE61</f>
        <v>29303</v>
      </c>
      <c r="ED61" s="41" t="n">
        <f aca="false">EF61+EH61+EJ61+EL61+EN61+EP61+ER61+ET61+EV61+EX61+EZ61+FB61+FD61+FF61</f>
        <v>32934</v>
      </c>
      <c r="EE61" s="48" t="n">
        <v>19669</v>
      </c>
      <c r="EF61" s="48" t="n">
        <v>20219</v>
      </c>
      <c r="EG61" s="48" t="n">
        <v>5197</v>
      </c>
      <c r="EH61" s="48" t="n">
        <v>18</v>
      </c>
      <c r="EI61" s="48" t="n">
        <v>219</v>
      </c>
      <c r="EJ61" s="48" t="n">
        <v>1558</v>
      </c>
      <c r="EK61" s="48" t="n">
        <v>2521</v>
      </c>
      <c r="EL61" s="48" t="n">
        <v>4032</v>
      </c>
      <c r="EM61" s="48" t="n">
        <v>30</v>
      </c>
      <c r="EN61" s="48" t="n">
        <v>209</v>
      </c>
      <c r="EO61" s="48" t="n">
        <v>0</v>
      </c>
      <c r="EP61" s="48" t="n">
        <v>0</v>
      </c>
      <c r="EQ61" s="49" t="n">
        <v>0</v>
      </c>
      <c r="ER61" s="49" t="n">
        <v>0</v>
      </c>
      <c r="ES61" s="41" t="n">
        <v>0</v>
      </c>
      <c r="ET61" s="41" t="n">
        <v>0</v>
      </c>
      <c r="EU61" s="48" t="n">
        <v>1833</v>
      </c>
      <c r="EV61" s="48" t="n">
        <v>1945</v>
      </c>
      <c r="EW61" s="48" t="n">
        <v>0</v>
      </c>
      <c r="EX61" s="48" t="n">
        <v>4360</v>
      </c>
      <c r="EY61" s="48" t="n">
        <v>0</v>
      </c>
      <c r="EZ61" s="48" t="n">
        <v>0</v>
      </c>
      <c r="FA61" s="48" t="n">
        <v>-166</v>
      </c>
      <c r="FB61" s="48" t="n">
        <v>593</v>
      </c>
      <c r="FC61" s="48" t="n">
        <v>0</v>
      </c>
      <c r="FD61" s="48" t="n">
        <v>0</v>
      </c>
      <c r="FE61" s="48" t="n">
        <v>0</v>
      </c>
      <c r="FF61" s="48" t="n">
        <v>0</v>
      </c>
      <c r="FG61" s="41" t="n">
        <f aca="false">FI61+FK61+FM61+FO61+FQ61+FS61+FU61+FW61+FY61+GA61+GC61+GE61+GG61</f>
        <v>1162</v>
      </c>
      <c r="FH61" s="41" t="n">
        <f aca="false">FJ61+FL61+FN61+FP61+FR61+FT61+FV61+FX61+FZ61+GB61+GD61+GF61+GH61</f>
        <v>1101</v>
      </c>
      <c r="FI61" s="48" t="n">
        <v>0</v>
      </c>
      <c r="FJ61" s="48" t="n">
        <v>0</v>
      </c>
      <c r="FK61" s="48" t="n">
        <v>0</v>
      </c>
      <c r="FL61" s="48" t="n">
        <v>0</v>
      </c>
      <c r="FM61" s="48" t="n">
        <v>0</v>
      </c>
      <c r="FN61" s="48" t="n">
        <v>0</v>
      </c>
      <c r="FO61" s="48" t="n">
        <v>0</v>
      </c>
      <c r="FP61" s="48" t="n">
        <v>0</v>
      </c>
      <c r="FQ61" s="41" t="n">
        <v>0</v>
      </c>
      <c r="FR61" s="41" t="n">
        <v>0</v>
      </c>
      <c r="FS61" s="41" t="n">
        <v>0</v>
      </c>
      <c r="FT61" s="41" t="n">
        <v>0</v>
      </c>
      <c r="FU61" s="41" t="n">
        <v>0</v>
      </c>
      <c r="FV61" s="48" t="n">
        <v>0</v>
      </c>
      <c r="FW61" s="48" t="n">
        <v>0</v>
      </c>
      <c r="FX61" s="48" t="n">
        <v>0</v>
      </c>
      <c r="FY61" s="48" t="n">
        <v>0</v>
      </c>
      <c r="FZ61" s="48" t="n">
        <v>0</v>
      </c>
      <c r="GA61" s="48" t="n">
        <v>0</v>
      </c>
      <c r="GB61" s="48" t="n">
        <v>0</v>
      </c>
      <c r="GC61" s="48" t="n">
        <v>0</v>
      </c>
      <c r="GD61" s="48" t="n">
        <v>0</v>
      </c>
      <c r="GE61" s="48" t="n">
        <v>524</v>
      </c>
      <c r="GF61" s="48" t="n">
        <v>524</v>
      </c>
      <c r="GG61" s="48" t="n">
        <v>638</v>
      </c>
      <c r="GH61" s="48" t="n">
        <v>577</v>
      </c>
      <c r="GI61" s="48" t="n">
        <f aca="false">GK61+HO61</f>
        <v>13067</v>
      </c>
      <c r="GJ61" s="48" t="n">
        <f aca="false">GL61+HP61</f>
        <v>12174</v>
      </c>
      <c r="GK61" s="41" t="n">
        <f aca="false">GM61+GO61+GQ61+GS61+GU61+GW61+GY61+HA61+HC61+HE61+HG61+HM61</f>
        <v>13032</v>
      </c>
      <c r="GL61" s="41" t="n">
        <f aca="false">GN61+GP61+GR61+GT61+GV61+GX61+GZ61+HB61+HD61+HF61+HH61+HN61</f>
        <v>12139</v>
      </c>
      <c r="GM61" s="48" t="n">
        <v>6210</v>
      </c>
      <c r="GN61" s="48" t="n">
        <v>6210</v>
      </c>
      <c r="GO61" s="48" t="n">
        <v>0</v>
      </c>
      <c r="GP61" s="48" t="n">
        <v>0</v>
      </c>
      <c r="GQ61" s="48" t="n">
        <v>0</v>
      </c>
      <c r="GR61" s="48" t="n">
        <v>0</v>
      </c>
      <c r="GS61" s="48" t="n">
        <v>0</v>
      </c>
      <c r="GT61" s="48" t="n">
        <v>0</v>
      </c>
      <c r="GU61" s="48" t="n">
        <v>0</v>
      </c>
      <c r="GV61" s="48" t="n">
        <v>0</v>
      </c>
      <c r="GW61" s="48" t="n">
        <v>0</v>
      </c>
      <c r="GX61" s="48" t="n">
        <v>0</v>
      </c>
      <c r="GY61" s="48" t="n">
        <v>0</v>
      </c>
      <c r="GZ61" s="48" t="n">
        <v>0</v>
      </c>
      <c r="HA61" s="48" t="n">
        <v>480</v>
      </c>
      <c r="HB61" s="48" t="n">
        <v>480</v>
      </c>
      <c r="HC61" s="41" t="n">
        <v>0</v>
      </c>
      <c r="HD61" s="41" t="n">
        <v>0</v>
      </c>
      <c r="HE61" s="48" t="n">
        <v>0</v>
      </c>
      <c r="HF61" s="48" t="n">
        <v>0</v>
      </c>
      <c r="HG61" s="41" t="n">
        <f aca="false">HI61+HK61</f>
        <v>6342</v>
      </c>
      <c r="HH61" s="41" t="n">
        <f aca="false">HJ61+HL61</f>
        <v>5449</v>
      </c>
      <c r="HI61" s="48" t="n">
        <v>6342</v>
      </c>
      <c r="HJ61" s="48" t="n">
        <v>5449</v>
      </c>
      <c r="HK61" s="41" t="n">
        <v>0</v>
      </c>
      <c r="HL61" s="41" t="n">
        <v>0</v>
      </c>
      <c r="HM61" s="41" t="n">
        <v>0</v>
      </c>
      <c r="HN61" s="41" t="n">
        <v>0</v>
      </c>
      <c r="HO61" s="41" t="n">
        <f aca="false">HQ61+HS61</f>
        <v>35</v>
      </c>
      <c r="HP61" s="41" t="n">
        <f aca="false">HR61+HT61</f>
        <v>35</v>
      </c>
      <c r="HQ61" s="41" t="n">
        <v>5</v>
      </c>
      <c r="HR61" s="41" t="n">
        <v>5</v>
      </c>
      <c r="HS61" s="41" t="n">
        <v>30</v>
      </c>
      <c r="HT61" s="41" t="n">
        <v>30</v>
      </c>
      <c r="HU61" s="41"/>
      <c r="HV61" s="41"/>
      <c r="HW61" s="41"/>
      <c r="HX61" s="41"/>
      <c r="HY61" s="66"/>
      <c r="HZ61" s="41"/>
      <c r="IA61" s="41"/>
      <c r="IB61" s="41"/>
      <c r="IC61" s="41"/>
      <c r="ID61" s="41"/>
      <c r="IE61" s="41"/>
      <c r="IF61" s="41"/>
      <c r="IG61" s="50" t="n">
        <f aca="false">C61-DY61</f>
        <v>0</v>
      </c>
      <c r="IH61" s="50" t="n">
        <f aca="false">D61-DZ61</f>
        <v>0</v>
      </c>
    </row>
    <row r="62" s="60" customFormat="true" ht="17.25" hidden="false" customHeight="true" outlineLevel="0" collapsed="false">
      <c r="A62" s="64" t="n">
        <v>42</v>
      </c>
      <c r="B62" s="58" t="s">
        <v>286</v>
      </c>
      <c r="C62" s="48" t="n">
        <f aca="false">E62+BE62</f>
        <v>406179</v>
      </c>
      <c r="D62" s="48" t="n">
        <f aca="false">F62+BF62</f>
        <v>363071</v>
      </c>
      <c r="E62" s="48" t="n">
        <f aca="false">G62+M62+U62+AM62+AS62</f>
        <v>244315</v>
      </c>
      <c r="F62" s="48" t="n">
        <f aca="false">H62+N62+V62+AN62+AT62</f>
        <v>222092</v>
      </c>
      <c r="G62" s="48" t="n">
        <f aca="false">SUM(I62+K62)</f>
        <v>115025</v>
      </c>
      <c r="H62" s="48" t="n">
        <f aca="false">SUM(J62+L62)</f>
        <v>90971</v>
      </c>
      <c r="I62" s="48" t="n">
        <v>20870</v>
      </c>
      <c r="J62" s="48" t="n">
        <v>23317</v>
      </c>
      <c r="K62" s="48" t="n">
        <v>94155</v>
      </c>
      <c r="L62" s="48" t="n">
        <v>67654</v>
      </c>
      <c r="M62" s="41" t="n">
        <f aca="false">SUM(O62+Q62+S62)</f>
        <v>0</v>
      </c>
      <c r="N62" s="41" t="n">
        <f aca="false">SUM(P62+R62+T62)</f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1" t="n">
        <f aca="false">SUM(W62+Y62+AA62+AC62+AE62+AG62+AI62+AK62)</f>
        <v>84794</v>
      </c>
      <c r="V62" s="41" t="n">
        <f aca="false">SUM(X62+Z62+AB62+AD62+AF62+AH62+AJ62+AL62)</f>
        <v>85508</v>
      </c>
      <c r="W62" s="48" t="n">
        <v>9482</v>
      </c>
      <c r="X62" s="48" t="n">
        <v>15252</v>
      </c>
      <c r="Y62" s="48" t="n">
        <v>63494</v>
      </c>
      <c r="Z62" s="48" t="n">
        <v>67999</v>
      </c>
      <c r="AA62" s="48" t="n">
        <v>0</v>
      </c>
      <c r="AB62" s="48" t="n">
        <v>0</v>
      </c>
      <c r="AC62" s="41" t="n">
        <v>0</v>
      </c>
      <c r="AD62" s="41" t="n">
        <v>0</v>
      </c>
      <c r="AE62" s="48" t="n">
        <v>11818</v>
      </c>
      <c r="AF62" s="48" t="n">
        <v>2257</v>
      </c>
      <c r="AG62" s="41" t="n">
        <v>0</v>
      </c>
      <c r="AH62" s="41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8" t="n">
        <f aca="false">SUM(AO62+AQ62)</f>
        <v>41467</v>
      </c>
      <c r="AN62" s="48" t="n">
        <f aca="false">SUM(AP62+AR62)</f>
        <v>30877</v>
      </c>
      <c r="AO62" s="48" t="n">
        <v>41467</v>
      </c>
      <c r="AP62" s="48" t="n">
        <v>30877</v>
      </c>
      <c r="AQ62" s="41" t="n">
        <v>0</v>
      </c>
      <c r="AR62" s="41" t="n">
        <v>0</v>
      </c>
      <c r="AS62" s="41" t="n">
        <f aca="false">SUM(AU62+AW62+AY62+BA62+BC62)</f>
        <v>3029</v>
      </c>
      <c r="AT62" s="41" t="n">
        <f aca="false">SUM(AV62+AX62+AZ62+BB62+BD62)</f>
        <v>14736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2765</v>
      </c>
      <c r="BB62" s="48" t="n">
        <v>2541</v>
      </c>
      <c r="BC62" s="48" t="n">
        <v>264</v>
      </c>
      <c r="BD62" s="48" t="n">
        <v>12195</v>
      </c>
      <c r="BE62" s="45" t="n">
        <f aca="false">BG62+BW62+CQ62+CW62+DC62+DO62</f>
        <v>161864</v>
      </c>
      <c r="BF62" s="45" t="n">
        <f aca="false">BH62+BX62+CR62+CX62+DD62+DP62</f>
        <v>140979</v>
      </c>
      <c r="BG62" s="41" t="n">
        <f aca="false">SUM(BI62,BK62,BM62,BO62,BQ62,BS62,BU62)</f>
        <v>0</v>
      </c>
      <c r="BH62" s="41" t="n">
        <f aca="false">SUM(BJ62,BL62,BN62,BP62,BR62,BT62,BV62)</f>
        <v>0</v>
      </c>
      <c r="BI62" s="41" t="n">
        <v>0</v>
      </c>
      <c r="BJ62" s="41" t="n">
        <v>0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0</v>
      </c>
      <c r="BP62" s="41" t="n">
        <v>0</v>
      </c>
      <c r="BQ62" s="41" t="n">
        <v>0</v>
      </c>
      <c r="BR62" s="41" t="n">
        <v>0</v>
      </c>
      <c r="BS62" s="41" t="n">
        <v>0</v>
      </c>
      <c r="BT62" s="41" t="n">
        <v>0</v>
      </c>
      <c r="BU62" s="41" t="n">
        <v>0</v>
      </c>
      <c r="BV62" s="41" t="n">
        <v>0</v>
      </c>
      <c r="BW62" s="41" t="n">
        <f aca="false">BY62+CE62+CK62</f>
        <v>25021</v>
      </c>
      <c r="BX62" s="41" t="n">
        <f aca="false">BZ62+CF62+CL62</f>
        <v>21163</v>
      </c>
      <c r="BY62" s="48" t="n">
        <f aca="false">CA62+CC62</f>
        <v>25021</v>
      </c>
      <c r="BZ62" s="48" t="n">
        <f aca="false">CB62+CD62</f>
        <v>21163</v>
      </c>
      <c r="CA62" s="48" t="n">
        <v>49775</v>
      </c>
      <c r="CB62" s="48" t="n">
        <v>44337</v>
      </c>
      <c r="CC62" s="41" t="n">
        <v>-24754</v>
      </c>
      <c r="CD62" s="41" t="n">
        <v>-23174</v>
      </c>
      <c r="CE62" s="41" t="n">
        <f aca="false">CG62+CI62</f>
        <v>0</v>
      </c>
      <c r="CF62" s="41" t="n">
        <f aca="false">CH62+CJ62</f>
        <v>0</v>
      </c>
      <c r="CG62" s="48" t="n">
        <v>0</v>
      </c>
      <c r="CH62" s="48" t="n">
        <v>0</v>
      </c>
      <c r="CI62" s="48" t="n">
        <v>0</v>
      </c>
      <c r="CJ62" s="48" t="n">
        <v>0</v>
      </c>
      <c r="CK62" s="48" t="n">
        <f aca="false">CM62+CO62</f>
        <v>0</v>
      </c>
      <c r="CL62" s="48" t="n">
        <f aca="false">CN62+CP62</f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f aca="false">CS62+CU62</f>
        <v>133649</v>
      </c>
      <c r="CR62" s="48" t="n">
        <f aca="false">CT62+CV62</f>
        <v>117344</v>
      </c>
      <c r="CS62" s="48" t="n">
        <v>144332</v>
      </c>
      <c r="CT62" s="48" t="n">
        <v>128027</v>
      </c>
      <c r="CU62" s="41" t="n">
        <v>-10683</v>
      </c>
      <c r="CV62" s="41" t="n">
        <v>-10683</v>
      </c>
      <c r="CW62" s="41" t="n">
        <f aca="false">CY62+DA62</f>
        <v>792</v>
      </c>
      <c r="CX62" s="41" t="n">
        <f aca="false">CZ62+DB62</f>
        <v>107</v>
      </c>
      <c r="CY62" s="41" t="n">
        <v>0</v>
      </c>
      <c r="CZ62" s="41" t="n">
        <v>0</v>
      </c>
      <c r="DA62" s="41" t="n">
        <v>792</v>
      </c>
      <c r="DB62" s="41" t="n">
        <v>107</v>
      </c>
      <c r="DC62" s="41" t="n">
        <f aca="false">DE62+DG62+DI62+DK62+DM62</f>
        <v>2351</v>
      </c>
      <c r="DD62" s="41" t="n">
        <f aca="false">DF62+DH62+DJ62+DL62+DN62</f>
        <v>2351</v>
      </c>
      <c r="DE62" s="48" t="n">
        <v>2351</v>
      </c>
      <c r="DF62" s="48" t="n">
        <v>2351</v>
      </c>
      <c r="DG62" s="48" t="n">
        <v>0</v>
      </c>
      <c r="DH62" s="48" t="n">
        <v>0</v>
      </c>
      <c r="DI62" s="48" t="n">
        <v>0</v>
      </c>
      <c r="DJ62" s="48" t="n">
        <v>0</v>
      </c>
      <c r="DK62" s="48" t="n">
        <v>0</v>
      </c>
      <c r="DL62" s="48" t="n">
        <v>0</v>
      </c>
      <c r="DM62" s="48" t="n">
        <v>0</v>
      </c>
      <c r="DN62" s="48" t="n">
        <v>0</v>
      </c>
      <c r="DO62" s="41" t="n">
        <f aca="false">DQ62+DS62+DW62+DU62</f>
        <v>51</v>
      </c>
      <c r="DP62" s="41" t="n">
        <f aca="false">DR62+DT62+DX62+DV62</f>
        <v>14</v>
      </c>
      <c r="DQ62" s="48" t="n">
        <v>51</v>
      </c>
      <c r="DR62" s="48" t="n">
        <v>14</v>
      </c>
      <c r="DS62" s="48" t="n">
        <v>0</v>
      </c>
      <c r="DT62" s="48" t="n">
        <v>0</v>
      </c>
      <c r="DU62" s="48" t="n">
        <v>0</v>
      </c>
      <c r="DV62" s="48" t="n">
        <v>0</v>
      </c>
      <c r="DW62" s="48" t="n">
        <v>0</v>
      </c>
      <c r="DX62" s="48" t="n">
        <v>0</v>
      </c>
      <c r="DY62" s="48" t="n">
        <f aca="false">EA62+GI62</f>
        <v>406179</v>
      </c>
      <c r="DZ62" s="48" t="n">
        <f aca="false">EB62+GJ62</f>
        <v>363071</v>
      </c>
      <c r="EA62" s="48" t="n">
        <f aca="false">EC62+FG62</f>
        <v>321538</v>
      </c>
      <c r="EB62" s="48" t="n">
        <f aca="false">ED62+FH62</f>
        <v>281020</v>
      </c>
      <c r="EC62" s="41" t="n">
        <f aca="false">EE62+EG62+EI62+EK62+EM62+EO62+EQ62+ES62+EU62+EW62+EY62+FA62+FC62+FE62</f>
        <v>197068</v>
      </c>
      <c r="ED62" s="41" t="n">
        <f aca="false">EF62+EH62+EJ62+EL62+EN62+EP62+ER62+ET62+EV62+EX62+EZ62+FB62+FD62+FF62</f>
        <v>172164</v>
      </c>
      <c r="EE62" s="48" t="n">
        <v>88795</v>
      </c>
      <c r="EF62" s="48" t="n">
        <v>110252</v>
      </c>
      <c r="EG62" s="48" t="n">
        <v>89476</v>
      </c>
      <c r="EH62" s="48" t="n">
        <v>29781</v>
      </c>
      <c r="EI62" s="48" t="n">
        <v>1912</v>
      </c>
      <c r="EJ62" s="48" t="n">
        <v>8269</v>
      </c>
      <c r="EK62" s="48" t="n">
        <v>13735</v>
      </c>
      <c r="EL62" s="48" t="n">
        <v>19998</v>
      </c>
      <c r="EM62" s="48"/>
      <c r="EN62" s="48"/>
      <c r="EO62" s="48"/>
      <c r="EP62" s="48"/>
      <c r="EQ62" s="49"/>
      <c r="ER62" s="49"/>
      <c r="ES62" s="41"/>
      <c r="ET62" s="41"/>
      <c r="EU62" s="48" t="n">
        <v>2900</v>
      </c>
      <c r="EV62" s="48" t="n">
        <v>2552</v>
      </c>
      <c r="EW62" s="48" t="n">
        <v>0</v>
      </c>
      <c r="EX62" s="48" t="n">
        <v>0</v>
      </c>
      <c r="EY62" s="48" t="n">
        <v>0</v>
      </c>
      <c r="EZ62" s="48" t="n">
        <v>0</v>
      </c>
      <c r="FA62" s="48" t="n">
        <v>250</v>
      </c>
      <c r="FB62" s="48" t="n">
        <v>1312</v>
      </c>
      <c r="FC62" s="48" t="n">
        <v>0</v>
      </c>
      <c r="FD62" s="48" t="n">
        <v>0</v>
      </c>
      <c r="FE62" s="48" t="n">
        <v>0</v>
      </c>
      <c r="FF62" s="48" t="n">
        <v>0</v>
      </c>
      <c r="FG62" s="41" t="n">
        <f aca="false">FI62+FK62+FM62+FO62+FQ62+FS62+FU62+FW62+FY62+GA62+GC62+GE62+GG62</f>
        <v>124470</v>
      </c>
      <c r="FH62" s="41" t="n">
        <f aca="false">FJ62+FL62+FN62+FP62+FR62+FT62+FV62+FX62+FZ62+GB62+GD62+GF62+GH62</f>
        <v>108856</v>
      </c>
      <c r="FI62" s="48" t="n">
        <v>0</v>
      </c>
      <c r="FJ62" s="48" t="n">
        <v>0</v>
      </c>
      <c r="FK62" s="48" t="n">
        <v>0</v>
      </c>
      <c r="FL62" s="48" t="n">
        <v>0</v>
      </c>
      <c r="FM62" s="48" t="n">
        <v>0</v>
      </c>
      <c r="FN62" s="48" t="n">
        <v>0</v>
      </c>
      <c r="FO62" s="48" t="n">
        <v>0</v>
      </c>
      <c r="FP62" s="48" t="n">
        <v>0</v>
      </c>
      <c r="FQ62" s="48" t="n">
        <v>0</v>
      </c>
      <c r="FR62" s="48" t="n">
        <v>0</v>
      </c>
      <c r="FS62" s="41" t="n">
        <v>2636</v>
      </c>
      <c r="FT62" s="41" t="n">
        <v>3326</v>
      </c>
      <c r="FU62" s="41" t="n">
        <v>121376</v>
      </c>
      <c r="FV62" s="48" t="n">
        <v>105072</v>
      </c>
      <c r="FW62" s="48" t="n">
        <v>0</v>
      </c>
      <c r="FX62" s="48" t="n">
        <v>0</v>
      </c>
      <c r="FY62" s="48" t="n">
        <v>0</v>
      </c>
      <c r="FZ62" s="48" t="n">
        <v>0</v>
      </c>
      <c r="GA62" s="48" t="n">
        <v>0</v>
      </c>
      <c r="GB62" s="48" t="n">
        <v>0</v>
      </c>
      <c r="GC62" s="48" t="n">
        <v>0</v>
      </c>
      <c r="GD62" s="48" t="n">
        <v>0</v>
      </c>
      <c r="GE62" s="48" t="n">
        <v>0</v>
      </c>
      <c r="GF62" s="48" t="n">
        <v>0</v>
      </c>
      <c r="GG62" s="48" t="n">
        <v>458</v>
      </c>
      <c r="GH62" s="48" t="n">
        <v>458</v>
      </c>
      <c r="GI62" s="48" t="n">
        <f aca="false">GK62+HO62</f>
        <v>84641</v>
      </c>
      <c r="GJ62" s="48" t="n">
        <f aca="false">GL62+HP62</f>
        <v>82051</v>
      </c>
      <c r="GK62" s="41" t="n">
        <f aca="false">GM62+GO62+GQ62+GS62+GU62+GW62+GY62+HA62+HC62+HE62+HG62+HM62</f>
        <v>72331</v>
      </c>
      <c r="GL62" s="41" t="n">
        <f aca="false">GN62+GP62+GR62+GT62+GV62+GX62+GZ62+HB62+HD62+HF62+HH62+HN62</f>
        <v>70109</v>
      </c>
      <c r="GM62" s="48" t="n">
        <v>52203</v>
      </c>
      <c r="GN62" s="48" t="n">
        <v>52203</v>
      </c>
      <c r="GO62" s="48" t="n">
        <v>0</v>
      </c>
      <c r="GP62" s="48" t="n">
        <v>0</v>
      </c>
      <c r="GQ62" s="48" t="n">
        <v>0</v>
      </c>
      <c r="GR62" s="48" t="n">
        <v>0</v>
      </c>
      <c r="GS62" s="48" t="n">
        <v>16184</v>
      </c>
      <c r="GT62" s="48" t="n">
        <v>16184</v>
      </c>
      <c r="GU62" s="48" t="n">
        <v>0</v>
      </c>
      <c r="GV62" s="48" t="n">
        <v>0</v>
      </c>
      <c r="GW62" s="48" t="n">
        <v>0</v>
      </c>
      <c r="GX62" s="48" t="n">
        <v>0</v>
      </c>
      <c r="GY62" s="48" t="n">
        <v>0</v>
      </c>
      <c r="GZ62" s="48" t="n">
        <v>0</v>
      </c>
      <c r="HA62" s="48" t="n">
        <v>1722</v>
      </c>
      <c r="HB62" s="48" t="n">
        <v>1722</v>
      </c>
      <c r="HC62" s="41" t="n">
        <v>0</v>
      </c>
      <c r="HD62" s="41" t="n">
        <v>0</v>
      </c>
      <c r="HE62" s="48" t="n">
        <v>0</v>
      </c>
      <c r="HF62" s="48" t="n">
        <v>0</v>
      </c>
      <c r="HG62" s="41" t="n">
        <f aca="false">HI62+HK62</f>
        <v>2222</v>
      </c>
      <c r="HH62" s="41" t="n">
        <f aca="false">HJ62+HL62</f>
        <v>0</v>
      </c>
      <c r="HI62" s="48" t="n">
        <v>0</v>
      </c>
      <c r="HJ62" s="48" t="n">
        <v>0</v>
      </c>
      <c r="HK62" s="41" t="n">
        <v>2222</v>
      </c>
      <c r="HL62" s="41" t="n">
        <v>0</v>
      </c>
      <c r="HM62" s="41" t="n">
        <v>0</v>
      </c>
      <c r="HN62" s="41" t="n">
        <v>0</v>
      </c>
      <c r="HO62" s="41" t="n">
        <f aca="false">HQ62+HS62</f>
        <v>12310</v>
      </c>
      <c r="HP62" s="41" t="n">
        <f aca="false">HR62+HT62</f>
        <v>11942</v>
      </c>
      <c r="HQ62" s="41" t="n">
        <v>7104</v>
      </c>
      <c r="HR62" s="41" t="n">
        <v>6736</v>
      </c>
      <c r="HS62" s="41" t="n">
        <v>5206</v>
      </c>
      <c r="HT62" s="41" t="n">
        <v>5206</v>
      </c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50" t="n">
        <f aca="false">C62-DY62</f>
        <v>0</v>
      </c>
      <c r="IH62" s="50" t="n">
        <f aca="false">D62-DZ62</f>
        <v>0</v>
      </c>
    </row>
    <row r="63" s="60" customFormat="true" ht="17.25" hidden="false" customHeight="true" outlineLevel="0" collapsed="false">
      <c r="A63" s="64" t="n">
        <v>43</v>
      </c>
      <c r="B63" s="58" t="s">
        <v>287</v>
      </c>
      <c r="C63" s="48" t="n">
        <f aca="false">E63+BE63</f>
        <v>618746</v>
      </c>
      <c r="D63" s="48" t="n">
        <f aca="false">F63+BF63</f>
        <v>626062</v>
      </c>
      <c r="E63" s="48" t="n">
        <f aca="false">G63+M63+U63+AM63+AS63</f>
        <v>72588</v>
      </c>
      <c r="F63" s="48" t="n">
        <f aca="false">H63+N63+V63+AN63+AT63</f>
        <v>79489</v>
      </c>
      <c r="G63" s="48" t="n">
        <f aca="false">SUM(I63+K63)</f>
        <v>50930</v>
      </c>
      <c r="H63" s="48" t="n">
        <f aca="false">SUM(J63+L63)</f>
        <v>69347</v>
      </c>
      <c r="I63" s="48" t="n">
        <v>50930</v>
      </c>
      <c r="J63" s="48" t="n">
        <v>69347</v>
      </c>
      <c r="K63" s="48"/>
      <c r="L63" s="48"/>
      <c r="M63" s="41" t="n">
        <f aca="false">SUM(O63+Q63+S63)</f>
        <v>0</v>
      </c>
      <c r="N63" s="41" t="n">
        <f aca="false">SUM(P63+R63+T63)</f>
        <v>0</v>
      </c>
      <c r="O63" s="48"/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1" t="n">
        <f aca="false">SUM(W63+Y63+AA63+AC63+AE63+AG63+AI63+AK63)</f>
        <v>17663</v>
      </c>
      <c r="V63" s="41" t="n">
        <f aca="false">SUM(X63+Z63+AB63+AD63+AF63+AH63+AJ63+AL63)</f>
        <v>8123</v>
      </c>
      <c r="W63" s="48" t="n">
        <v>15539</v>
      </c>
      <c r="X63" s="48" t="n">
        <v>8047</v>
      </c>
      <c r="Y63" s="48" t="n">
        <v>2093</v>
      </c>
      <c r="Z63" s="48" t="n">
        <v>9</v>
      </c>
      <c r="AA63" s="48" t="n">
        <v>0</v>
      </c>
      <c r="AB63" s="48" t="n">
        <v>0</v>
      </c>
      <c r="AC63" s="41" t="n">
        <v>0</v>
      </c>
      <c r="AD63" s="41" t="n">
        <v>0</v>
      </c>
      <c r="AE63" s="48" t="n">
        <v>0</v>
      </c>
      <c r="AF63" s="48" t="n">
        <v>0</v>
      </c>
      <c r="AG63" s="48" t="n">
        <v>665</v>
      </c>
      <c r="AH63" s="48" t="n">
        <v>724</v>
      </c>
      <c r="AI63" s="41" t="n">
        <v>-634</v>
      </c>
      <c r="AJ63" s="41" t="n">
        <v>-657</v>
      </c>
      <c r="AK63" s="41"/>
      <c r="AL63" s="41"/>
      <c r="AM63" s="48" t="n">
        <f aca="false">SUM(AO63+AQ63)</f>
        <v>946</v>
      </c>
      <c r="AN63" s="48" t="n">
        <f aca="false">SUM(AP63+AR63)</f>
        <v>380</v>
      </c>
      <c r="AO63" s="48" t="n">
        <v>946</v>
      </c>
      <c r="AP63" s="48" t="n">
        <v>380</v>
      </c>
      <c r="AQ63" s="41" t="n">
        <v>0</v>
      </c>
      <c r="AR63" s="41" t="n">
        <v>0</v>
      </c>
      <c r="AS63" s="41" t="n">
        <f aca="false">SUM(AU63+AW63+AY63+BA63+BC63)</f>
        <v>3049</v>
      </c>
      <c r="AT63" s="41" t="n">
        <f aca="false">SUM(AV63+AX63+AZ63+BB63+BD63)</f>
        <v>1639</v>
      </c>
      <c r="AU63" s="41" t="n">
        <v>0</v>
      </c>
      <c r="AV63" s="41" t="n">
        <v>0</v>
      </c>
      <c r="AW63" s="41" t="n">
        <v>0</v>
      </c>
      <c r="AX63" s="41" t="n">
        <v>0</v>
      </c>
      <c r="AY63" s="48" t="n">
        <v>235</v>
      </c>
      <c r="AZ63" s="48"/>
      <c r="BA63" s="48"/>
      <c r="BB63" s="48"/>
      <c r="BC63" s="48" t="n">
        <v>2814</v>
      </c>
      <c r="BD63" s="48" t="n">
        <v>1639</v>
      </c>
      <c r="BE63" s="45" t="n">
        <f aca="false">BG63+BW63+CQ63+CW63+DC63+DO63</f>
        <v>546158</v>
      </c>
      <c r="BF63" s="45" t="n">
        <f aca="false">BH63+BX63+CR63+CX63+DD63+DP63</f>
        <v>546573</v>
      </c>
      <c r="BG63" s="41" t="n">
        <f aca="false">SUM(BI63,BK63,BM63,BO63,BQ63,BS63,BU63)</f>
        <v>0</v>
      </c>
      <c r="BH63" s="41" t="n">
        <f aca="false">SUM(BJ63,BL63,BN63,BP63,BR63,BT63,BV63)</f>
        <v>0</v>
      </c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 t="n">
        <f aca="false">BY63+CE63+CK63</f>
        <v>2906</v>
      </c>
      <c r="BX63" s="41" t="n">
        <f aca="false">BZ63+CF63+CL63</f>
        <v>3109</v>
      </c>
      <c r="BY63" s="48" t="n">
        <f aca="false">CA63+CC63</f>
        <v>2906</v>
      </c>
      <c r="BZ63" s="48" t="n">
        <f aca="false">CB63+CD63</f>
        <v>3109</v>
      </c>
      <c r="CA63" s="48" t="n">
        <v>9136</v>
      </c>
      <c r="CB63" s="48" t="n">
        <v>9136</v>
      </c>
      <c r="CC63" s="41" t="n">
        <v>-6230</v>
      </c>
      <c r="CD63" s="41" t="n">
        <v>-6027</v>
      </c>
      <c r="CE63" s="41" t="n">
        <f aca="false">CG63+CI63</f>
        <v>0</v>
      </c>
      <c r="CF63" s="41" t="n">
        <f aca="false">CH63+CJ63</f>
        <v>0</v>
      </c>
      <c r="CG63" s="48" t="n">
        <v>0</v>
      </c>
      <c r="CH63" s="48" t="n">
        <v>0</v>
      </c>
      <c r="CI63" s="48" t="n">
        <v>0</v>
      </c>
      <c r="CJ63" s="48" t="n">
        <v>0</v>
      </c>
      <c r="CK63" s="48" t="n">
        <f aca="false">CM63+CO63</f>
        <v>0</v>
      </c>
      <c r="CL63" s="48" t="n">
        <f aca="false">CN63+CP63</f>
        <v>0</v>
      </c>
      <c r="CM63" s="48" t="n">
        <v>55</v>
      </c>
      <c r="CN63" s="48" t="n">
        <v>55</v>
      </c>
      <c r="CO63" s="48" t="n">
        <v>-55</v>
      </c>
      <c r="CP63" s="48" t="n">
        <v>-55</v>
      </c>
      <c r="CQ63" s="48" t="n">
        <f aca="false">CS63+CU63</f>
        <v>542403</v>
      </c>
      <c r="CR63" s="48" t="n">
        <f aca="false">CT63+CV63</f>
        <v>542403</v>
      </c>
      <c r="CS63" s="48" t="n">
        <v>551124</v>
      </c>
      <c r="CT63" s="48" t="n">
        <v>551124</v>
      </c>
      <c r="CU63" s="41" t="n">
        <v>-8721</v>
      </c>
      <c r="CV63" s="41" t="n">
        <v>-8721</v>
      </c>
      <c r="CW63" s="41" t="n">
        <f aca="false">CY63+DA63</f>
        <v>0</v>
      </c>
      <c r="CX63" s="41" t="n">
        <f aca="false">CZ63+DB63</f>
        <v>0</v>
      </c>
      <c r="CY63" s="41"/>
      <c r="CZ63" s="41"/>
      <c r="DA63" s="41"/>
      <c r="DB63" s="41"/>
      <c r="DC63" s="41" t="n">
        <f aca="false">DE63+DG63+DI63+DK63+DM63</f>
        <v>0</v>
      </c>
      <c r="DD63" s="41" t="n">
        <f aca="false">DF63+DH63+DJ63+DL63+DN63</f>
        <v>0</v>
      </c>
      <c r="DE63" s="48"/>
      <c r="DF63" s="48"/>
      <c r="DG63" s="48"/>
      <c r="DH63" s="48"/>
      <c r="DI63" s="48"/>
      <c r="DJ63" s="48"/>
      <c r="DK63" s="41"/>
      <c r="DL63" s="41"/>
      <c r="DM63" s="41"/>
      <c r="DN63" s="41"/>
      <c r="DO63" s="41" t="n">
        <f aca="false">DQ63+DS63+DW63+DU63</f>
        <v>849</v>
      </c>
      <c r="DP63" s="41" t="n">
        <f aca="false">DR63+DT63+DX63+DV63</f>
        <v>1061</v>
      </c>
      <c r="DQ63" s="48" t="n">
        <v>849</v>
      </c>
      <c r="DR63" s="48" t="n">
        <v>1061</v>
      </c>
      <c r="DS63" s="48"/>
      <c r="DT63" s="48"/>
      <c r="DU63" s="48"/>
      <c r="DV63" s="48"/>
      <c r="DW63" s="48"/>
      <c r="DX63" s="48"/>
      <c r="DY63" s="48" t="n">
        <f aca="false">EA63+GI63</f>
        <v>618746</v>
      </c>
      <c r="DZ63" s="48" t="n">
        <f aca="false">EB63+GJ63</f>
        <v>626062</v>
      </c>
      <c r="EA63" s="48" t="n">
        <f aca="false">EC63+FG63</f>
        <v>20422</v>
      </c>
      <c r="EB63" s="48" t="n">
        <f aca="false">ED63+FH63</f>
        <v>15930</v>
      </c>
      <c r="EC63" s="41" t="n">
        <f aca="false">EE63+EG63+EI63+EK63+EM63+EO63+EQ63+ES63+EU63+EW63+EY63+FA63+FC63+FE63</f>
        <v>17747</v>
      </c>
      <c r="ED63" s="41" t="n">
        <f aca="false">EF63+EH63+EJ63+EL63+EN63+EP63+ER63+ET63+EV63+EX63+EZ63+FB63+FD63+FF63</f>
        <v>12217</v>
      </c>
      <c r="EE63" s="48" t="n">
        <v>941</v>
      </c>
      <c r="EF63" s="48" t="n">
        <v>3400</v>
      </c>
      <c r="EG63" s="48" t="n">
        <v>123</v>
      </c>
      <c r="EH63" s="48"/>
      <c r="EI63" s="48" t="n">
        <v>1800</v>
      </c>
      <c r="EJ63" s="48" t="n">
        <v>1672</v>
      </c>
      <c r="EK63" s="48" t="n">
        <v>3939</v>
      </c>
      <c r="EL63" s="48" t="n">
        <v>1972</v>
      </c>
      <c r="EM63" s="48"/>
      <c r="EN63" s="48" t="n">
        <v>43</v>
      </c>
      <c r="EO63" s="48"/>
      <c r="EP63" s="48"/>
      <c r="EQ63" s="49"/>
      <c r="ER63" s="49"/>
      <c r="ES63" s="41"/>
      <c r="ET63" s="41"/>
      <c r="EU63" s="48" t="n">
        <v>6865</v>
      </c>
      <c r="EV63" s="48" t="n">
        <v>3898</v>
      </c>
      <c r="EW63" s="48"/>
      <c r="EX63" s="48"/>
      <c r="EY63" s="48"/>
      <c r="EZ63" s="48"/>
      <c r="FA63" s="48" t="n">
        <v>4079</v>
      </c>
      <c r="FB63" s="48" t="n">
        <v>1232</v>
      </c>
      <c r="FC63" s="48"/>
      <c r="FD63" s="48"/>
      <c r="FE63" s="48"/>
      <c r="FF63" s="48"/>
      <c r="FG63" s="41" t="n">
        <f aca="false">FI63+FK63+FM63+FO63+FQ63+FS63+FU63+FW63+FY63+GA63+GC63+GE63+GG63</f>
        <v>2675</v>
      </c>
      <c r="FH63" s="41" t="n">
        <f aca="false">FJ63+FL63+FN63+FP63+FR63+FT63+FV63+FX63+FZ63+GB63+GD63+GF63+GH63</f>
        <v>3713</v>
      </c>
      <c r="FI63" s="48"/>
      <c r="FJ63" s="48"/>
      <c r="FK63" s="48"/>
      <c r="FL63" s="48"/>
      <c r="FM63" s="48"/>
      <c r="FN63" s="48"/>
      <c r="FO63" s="48"/>
      <c r="FP63" s="48"/>
      <c r="FQ63" s="41"/>
      <c r="FR63" s="41"/>
      <c r="FS63" s="41" t="n">
        <v>1495</v>
      </c>
      <c r="FT63" s="41" t="n">
        <v>2615</v>
      </c>
      <c r="FU63" s="41" t="n">
        <v>1180</v>
      </c>
      <c r="FV63" s="48" t="n">
        <v>1098</v>
      </c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 t="n">
        <f aca="false">GK63+HO63</f>
        <v>598324</v>
      </c>
      <c r="GJ63" s="48" t="n">
        <f aca="false">GL63+HP63</f>
        <v>610132</v>
      </c>
      <c r="GK63" s="41" t="n">
        <f aca="false">GM63+GO63+GQ63+GS63+GU63+GW63+GY63+HA63+HC63+HE63+HG63+HM63</f>
        <v>40714</v>
      </c>
      <c r="GL63" s="41" t="n">
        <f aca="false">GN63+GP63+GR63+GT63+GV63+GX63+GZ63+HB63+HD63+HF63+HH63+HN63</f>
        <v>43569</v>
      </c>
      <c r="GM63" s="48" t="n">
        <v>33045</v>
      </c>
      <c r="GN63" s="48" t="n">
        <v>34035</v>
      </c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 t="n">
        <v>5921</v>
      </c>
      <c r="HB63" s="48" t="n">
        <f aca="false">5920+831</f>
        <v>6751</v>
      </c>
      <c r="HC63" s="41" t="n">
        <v>0</v>
      </c>
      <c r="HD63" s="41" t="n">
        <v>0</v>
      </c>
      <c r="HE63" s="48" t="n">
        <v>0</v>
      </c>
      <c r="HF63" s="48" t="n">
        <v>0</v>
      </c>
      <c r="HG63" s="41" t="n">
        <f aca="false">HI63+HK63</f>
        <v>1664</v>
      </c>
      <c r="HH63" s="41" t="n">
        <f aca="false">HJ63+HL63</f>
        <v>2699</v>
      </c>
      <c r="HI63" s="48" t="n">
        <v>0</v>
      </c>
      <c r="HJ63" s="48" t="n">
        <v>0</v>
      </c>
      <c r="HK63" s="48" t="n">
        <v>1664</v>
      </c>
      <c r="HL63" s="48" t="n">
        <v>2699</v>
      </c>
      <c r="HM63" s="41" t="n">
        <v>84</v>
      </c>
      <c r="HN63" s="41" t="n">
        <v>84</v>
      </c>
      <c r="HO63" s="41" t="n">
        <f aca="false">HQ63+HS63</f>
        <v>557610</v>
      </c>
      <c r="HP63" s="41" t="n">
        <f aca="false">HR63+HT63</f>
        <v>566563</v>
      </c>
      <c r="HQ63" s="41" t="n">
        <v>15193</v>
      </c>
      <c r="HR63" s="41" t="n">
        <v>23798</v>
      </c>
      <c r="HS63" s="41" t="n">
        <v>542417</v>
      </c>
      <c r="HT63" s="41" t="n">
        <v>542765</v>
      </c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50" t="n">
        <f aca="false">C63-DY63</f>
        <v>0</v>
      </c>
      <c r="IH63" s="50" t="n">
        <f aca="false">D63-DZ63</f>
        <v>0</v>
      </c>
    </row>
    <row r="64" s="60" customFormat="true" ht="17.25" hidden="false" customHeight="true" outlineLevel="0" collapsed="false">
      <c r="A64" s="64" t="n">
        <v>44</v>
      </c>
      <c r="B64" s="58" t="s">
        <v>288</v>
      </c>
      <c r="C64" s="48" t="n">
        <f aca="false">E64+BE64</f>
        <v>125648</v>
      </c>
      <c r="D64" s="48" t="n">
        <f aca="false">F64+BF64</f>
        <v>144126</v>
      </c>
      <c r="E64" s="48" t="n">
        <f aca="false">G64+M64+U64+AM64+AS64</f>
        <v>114577</v>
      </c>
      <c r="F64" s="48" t="n">
        <f aca="false">H64+N64+V64+AN64+AT64</f>
        <v>131469</v>
      </c>
      <c r="G64" s="48" t="n">
        <f aca="false">SUM(I64+K64)</f>
        <v>31</v>
      </c>
      <c r="H64" s="48" t="n">
        <f aca="false">SUM(J64+L64)</f>
        <v>7490</v>
      </c>
      <c r="I64" s="48" t="n">
        <v>31</v>
      </c>
      <c r="J64" s="48" t="n">
        <v>7490</v>
      </c>
      <c r="K64" s="48" t="n">
        <v>0</v>
      </c>
      <c r="L64" s="48" t="n">
        <v>0</v>
      </c>
      <c r="M64" s="41" t="n">
        <f aca="false">SUM(O64+Q64+S64)</f>
        <v>0</v>
      </c>
      <c r="N64" s="41" t="n">
        <f aca="false">SUM(P64+R64+T64)</f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1" t="n">
        <f aca="false">SUM(W64+Y64+AA64+AC64+AE64+AG64+AI64+AK64)</f>
        <v>106611</v>
      </c>
      <c r="V64" s="41" t="n">
        <f aca="false">SUM(X64+Z64+AB64+AD64+AF64+AH64+AJ64+AL64)</f>
        <v>111673</v>
      </c>
      <c r="W64" s="48" t="n">
        <v>15872</v>
      </c>
      <c r="X64" s="48" t="n">
        <v>21127</v>
      </c>
      <c r="Y64" s="48" t="n">
        <v>2450</v>
      </c>
      <c r="Z64" s="48" t="n">
        <v>885</v>
      </c>
      <c r="AA64" s="48" t="n">
        <v>0</v>
      </c>
      <c r="AB64" s="48" t="n">
        <v>0</v>
      </c>
      <c r="AC64" s="41" t="n">
        <v>0</v>
      </c>
      <c r="AD64" s="41" t="n">
        <v>0</v>
      </c>
      <c r="AE64" s="48" t="n">
        <v>0</v>
      </c>
      <c r="AF64" s="48" t="n">
        <v>0</v>
      </c>
      <c r="AG64" s="48" t="n">
        <v>88289</v>
      </c>
      <c r="AH64" s="48" t="n">
        <v>89661</v>
      </c>
      <c r="AI64" s="41" t="n">
        <v>0</v>
      </c>
      <c r="AJ64" s="41" t="n">
        <v>0</v>
      </c>
      <c r="AK64" s="41" t="n">
        <v>0</v>
      </c>
      <c r="AL64" s="41" t="n">
        <v>0</v>
      </c>
      <c r="AM64" s="48" t="n">
        <f aca="false">SUM(AO64+AQ64)</f>
        <v>7126</v>
      </c>
      <c r="AN64" s="48" t="n">
        <f aca="false">SUM(AP64+AR64)</f>
        <v>12050</v>
      </c>
      <c r="AO64" s="48" t="n">
        <v>7126</v>
      </c>
      <c r="AP64" s="48" t="n">
        <v>12050</v>
      </c>
      <c r="AQ64" s="41" t="n">
        <v>0</v>
      </c>
      <c r="AR64" s="41" t="n">
        <v>0</v>
      </c>
      <c r="AS64" s="41" t="n">
        <f aca="false">SUM(AU64+AW64+AY64+BA64+BC64)</f>
        <v>809</v>
      </c>
      <c r="AT64" s="41" t="n">
        <f aca="false">SUM(AV64+AX64+AZ64+BB64+BD64)</f>
        <v>256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757</v>
      </c>
      <c r="AZ64" s="48" t="n">
        <v>10</v>
      </c>
      <c r="BA64" s="48" t="n">
        <v>0</v>
      </c>
      <c r="BB64" s="48" t="n">
        <v>0</v>
      </c>
      <c r="BC64" s="48" t="n">
        <v>52</v>
      </c>
      <c r="BD64" s="48" t="n">
        <v>246</v>
      </c>
      <c r="BE64" s="45" t="n">
        <f aca="false">BG64+BW64+CQ64+CW64+DC64+DO64</f>
        <v>11071</v>
      </c>
      <c r="BF64" s="45" t="n">
        <f aca="false">BH64+BX64+CR64+CX64+DD64+DP64</f>
        <v>12657</v>
      </c>
      <c r="BG64" s="41" t="n">
        <f aca="false">SUM(BI64,BK64,BM64,BO64,BQ64,BS64,BU64)</f>
        <v>0</v>
      </c>
      <c r="BH64" s="41" t="n">
        <f aca="false">SUM(BJ64,BL64,BN64,BP64,BR64,BT64,BV64)</f>
        <v>0</v>
      </c>
      <c r="BI64" s="41" t="n">
        <v>0</v>
      </c>
      <c r="BJ64" s="41" t="n">
        <v>0</v>
      </c>
      <c r="BK64" s="41" t="n">
        <v>0</v>
      </c>
      <c r="BL64" s="41" t="n">
        <v>0</v>
      </c>
      <c r="BM64" s="41" t="n">
        <v>0</v>
      </c>
      <c r="BN64" s="41" t="n">
        <v>0</v>
      </c>
      <c r="BO64" s="41" t="n">
        <v>0</v>
      </c>
      <c r="BP64" s="41" t="n">
        <v>0</v>
      </c>
      <c r="BQ64" s="41" t="n">
        <v>0</v>
      </c>
      <c r="BR64" s="41" t="n">
        <v>0</v>
      </c>
      <c r="BS64" s="41" t="n">
        <v>0</v>
      </c>
      <c r="BT64" s="41" t="n">
        <v>0</v>
      </c>
      <c r="BU64" s="41" t="n">
        <v>0</v>
      </c>
      <c r="BV64" s="41" t="n">
        <v>0</v>
      </c>
      <c r="BW64" s="41" t="n">
        <f aca="false">BY64+CE64+CK64</f>
        <v>9289</v>
      </c>
      <c r="BX64" s="41" t="n">
        <f aca="false">BZ64+CF64+CL64</f>
        <v>11379</v>
      </c>
      <c r="BY64" s="48" t="n">
        <f aca="false">CA64+CC64</f>
        <v>9289</v>
      </c>
      <c r="BZ64" s="48" t="n">
        <f aca="false">CB64+CD64</f>
        <v>11379</v>
      </c>
      <c r="CA64" s="48" t="n">
        <v>24122</v>
      </c>
      <c r="CB64" s="48" t="n">
        <v>23982</v>
      </c>
      <c r="CC64" s="41" t="n">
        <v>-14833</v>
      </c>
      <c r="CD64" s="41" t="n">
        <v>-12603</v>
      </c>
      <c r="CE64" s="41" t="n">
        <f aca="false">CG64+CI64</f>
        <v>0</v>
      </c>
      <c r="CF64" s="41" t="n">
        <f aca="false">CH64+CJ64</f>
        <v>0</v>
      </c>
      <c r="CG64" s="48" t="n">
        <v>0</v>
      </c>
      <c r="CH64" s="48" t="n">
        <v>0</v>
      </c>
      <c r="CI64" s="48" t="n">
        <v>0</v>
      </c>
      <c r="CJ64" s="48" t="n">
        <v>0</v>
      </c>
      <c r="CK64" s="48" t="n">
        <f aca="false">CM64+CO64</f>
        <v>0</v>
      </c>
      <c r="CL64" s="48" t="n">
        <f aca="false">CN64+CP64</f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f aca="false">CS64+CU64</f>
        <v>12</v>
      </c>
      <c r="CR64" s="48" t="n">
        <f aca="false">CT64+CV64</f>
        <v>12</v>
      </c>
      <c r="CS64" s="48" t="n">
        <v>28</v>
      </c>
      <c r="CT64" s="48" t="n">
        <v>28</v>
      </c>
      <c r="CU64" s="41" t="n">
        <v>-16</v>
      </c>
      <c r="CV64" s="41" t="n">
        <v>-16</v>
      </c>
      <c r="CW64" s="41" t="n">
        <f aca="false">CY64+DA64</f>
        <v>0</v>
      </c>
      <c r="CX64" s="41" t="n">
        <f aca="false">CZ64+DB64</f>
        <v>0</v>
      </c>
      <c r="CY64" s="41" t="n">
        <v>0</v>
      </c>
      <c r="CZ64" s="41" t="n">
        <v>0</v>
      </c>
      <c r="DA64" s="41" t="n">
        <v>0</v>
      </c>
      <c r="DB64" s="41" t="n">
        <v>0</v>
      </c>
      <c r="DC64" s="41" t="n">
        <f aca="false">DE64+DG64+DI64+DK64+DM64</f>
        <v>0</v>
      </c>
      <c r="DD64" s="41" t="n">
        <f aca="false">DF64+DH64+DJ64+DL64+DN64</f>
        <v>0</v>
      </c>
      <c r="DE64" s="48" t="n">
        <v>0</v>
      </c>
      <c r="DF64" s="48" t="n">
        <v>0</v>
      </c>
      <c r="DG64" s="48" t="n">
        <v>0</v>
      </c>
      <c r="DH64" s="48" t="n">
        <v>0</v>
      </c>
      <c r="DI64" s="48" t="n">
        <v>0</v>
      </c>
      <c r="DJ64" s="48" t="n">
        <v>0</v>
      </c>
      <c r="DK64" s="41" t="n">
        <v>0</v>
      </c>
      <c r="DL64" s="41" t="n">
        <v>0</v>
      </c>
      <c r="DM64" s="41" t="n">
        <v>0</v>
      </c>
      <c r="DN64" s="41" t="n">
        <v>0</v>
      </c>
      <c r="DO64" s="41" t="n">
        <f aca="false">DQ64+DS64+DW64+DU64</f>
        <v>1770</v>
      </c>
      <c r="DP64" s="41" t="n">
        <f aca="false">DR64+DT64+DX64+DV64</f>
        <v>1266</v>
      </c>
      <c r="DQ64" s="48" t="n">
        <v>1011</v>
      </c>
      <c r="DR64" s="48" t="n">
        <v>1205</v>
      </c>
      <c r="DS64" s="48" t="n">
        <v>0</v>
      </c>
      <c r="DT64" s="48" t="n">
        <v>0</v>
      </c>
      <c r="DU64" s="48" t="n">
        <v>0</v>
      </c>
      <c r="DV64" s="48" t="n">
        <v>0</v>
      </c>
      <c r="DW64" s="48" t="n">
        <v>759</v>
      </c>
      <c r="DX64" s="48" t="n">
        <v>61</v>
      </c>
      <c r="DY64" s="48" t="n">
        <f aca="false">EA64+GI64</f>
        <v>125648</v>
      </c>
      <c r="DZ64" s="48" t="n">
        <f aca="false">EB64+GJ64</f>
        <v>144126</v>
      </c>
      <c r="EA64" s="48" t="n">
        <f aca="false">EC64+FG64</f>
        <v>109031</v>
      </c>
      <c r="EB64" s="48" t="n">
        <f aca="false">ED64+FH64</f>
        <v>130504</v>
      </c>
      <c r="EC64" s="41" t="n">
        <f aca="false">EE64+EG64+EI64+EK64+EM64+EO64+EQ64+ES64+EU64+EW64+EY64+FA64+FC64+FE64</f>
        <v>97419</v>
      </c>
      <c r="ED64" s="41" t="n">
        <f aca="false">EF64+EH64+EJ64+EL64+EN64+EP64+ER64+ET64+EV64+EX64+EZ64+FB64+FD64+FF64</f>
        <v>116306</v>
      </c>
      <c r="EE64" s="48" t="n">
        <v>4848</v>
      </c>
      <c r="EF64" s="48" t="n">
        <v>16749</v>
      </c>
      <c r="EG64" s="48" t="n">
        <v>1773</v>
      </c>
      <c r="EH64" s="48" t="n">
        <v>1597</v>
      </c>
      <c r="EI64" s="48" t="n">
        <v>1461</v>
      </c>
      <c r="EJ64" s="48" t="n">
        <v>3619</v>
      </c>
      <c r="EK64" s="48" t="n">
        <v>954</v>
      </c>
      <c r="EL64" s="48" t="n">
        <v>2506</v>
      </c>
      <c r="EM64" s="48" t="n">
        <v>0</v>
      </c>
      <c r="EN64" s="48" t="n">
        <v>0</v>
      </c>
      <c r="EO64" s="48" t="n">
        <v>0</v>
      </c>
      <c r="EP64" s="48" t="n">
        <v>0</v>
      </c>
      <c r="EQ64" s="49" t="n">
        <v>0</v>
      </c>
      <c r="ER64" s="49" t="n">
        <v>0</v>
      </c>
      <c r="ES64" s="41" t="n">
        <v>0</v>
      </c>
      <c r="ET64" s="41" t="n">
        <v>0</v>
      </c>
      <c r="EU64" s="48" t="n">
        <v>88144</v>
      </c>
      <c r="EV64" s="48" t="n">
        <v>89451</v>
      </c>
      <c r="EW64" s="48" t="n">
        <v>0</v>
      </c>
      <c r="EX64" s="48" t="n">
        <v>0</v>
      </c>
      <c r="EY64" s="48" t="n">
        <v>0</v>
      </c>
      <c r="EZ64" s="48" t="n">
        <v>0</v>
      </c>
      <c r="FA64" s="48" t="n">
        <v>239</v>
      </c>
      <c r="FB64" s="48" t="n">
        <v>2384</v>
      </c>
      <c r="FC64" s="48" t="n">
        <v>0</v>
      </c>
      <c r="FD64" s="48" t="n">
        <v>0</v>
      </c>
      <c r="FE64" s="48" t="n">
        <v>0</v>
      </c>
      <c r="FF64" s="48" t="n">
        <v>0</v>
      </c>
      <c r="FG64" s="41" t="n">
        <f aca="false">FI64+FK64+FM64+FO64+FQ64+FS64+FU64+FW64+FY64+GA64+GC64+GE64+GG64</f>
        <v>11612</v>
      </c>
      <c r="FH64" s="41" t="n">
        <f aca="false">FJ64+FL64+FN64+FP64+FR64+FT64+FV64+FX64+FZ64+GB64+GD64+GF64+GH64</f>
        <v>14198</v>
      </c>
      <c r="FI64" s="48" t="n">
        <v>0</v>
      </c>
      <c r="FJ64" s="48" t="n">
        <v>0</v>
      </c>
      <c r="FK64" s="48" t="n">
        <v>0</v>
      </c>
      <c r="FL64" s="48" t="n">
        <v>0</v>
      </c>
      <c r="FM64" s="48" t="n">
        <v>0</v>
      </c>
      <c r="FN64" s="48" t="n">
        <v>0</v>
      </c>
      <c r="FO64" s="48" t="n">
        <v>0</v>
      </c>
      <c r="FP64" s="48" t="n">
        <v>0</v>
      </c>
      <c r="FQ64" s="41" t="n">
        <v>0</v>
      </c>
      <c r="FR64" s="41" t="n">
        <v>0</v>
      </c>
      <c r="FS64" s="41" t="n">
        <v>0</v>
      </c>
      <c r="FT64" s="41" t="n">
        <v>0</v>
      </c>
      <c r="FU64" s="41" t="n">
        <v>0</v>
      </c>
      <c r="FV64" s="48" t="n">
        <v>0</v>
      </c>
      <c r="FW64" s="48" t="n">
        <v>11612</v>
      </c>
      <c r="FX64" s="48" t="n">
        <v>14198</v>
      </c>
      <c r="FY64" s="48" t="n">
        <v>0</v>
      </c>
      <c r="FZ64" s="48" t="n">
        <v>0</v>
      </c>
      <c r="GA64" s="48" t="n">
        <v>0</v>
      </c>
      <c r="GB64" s="48" t="n">
        <v>0</v>
      </c>
      <c r="GC64" s="48" t="n">
        <v>0</v>
      </c>
      <c r="GD64" s="48" t="n">
        <v>0</v>
      </c>
      <c r="GE64" s="48" t="n">
        <v>0</v>
      </c>
      <c r="GF64" s="48" t="n">
        <v>0</v>
      </c>
      <c r="GG64" s="48" t="n">
        <v>0</v>
      </c>
      <c r="GH64" s="48" t="n">
        <v>0</v>
      </c>
      <c r="GI64" s="48" t="n">
        <f aca="false">GK64+HO64</f>
        <v>16617</v>
      </c>
      <c r="GJ64" s="48" t="n">
        <f aca="false">GL64+HP64</f>
        <v>13622</v>
      </c>
      <c r="GK64" s="41" t="n">
        <f aca="false">GM64+GO64+GQ64+GS64+GU64+GW64+GY64+HA64+HC64+HE64+HG64+HM64</f>
        <v>16024</v>
      </c>
      <c r="GL64" s="41" t="n">
        <f aca="false">GN64+GP64+GR64+GT64+GV64+GX64+GZ64+HB64+HD64+HF64+HH64+HN64</f>
        <v>13029</v>
      </c>
      <c r="GM64" s="48" t="n">
        <v>7527</v>
      </c>
      <c r="GN64" s="48" t="n">
        <v>7527</v>
      </c>
      <c r="GO64" s="48" t="n">
        <v>0</v>
      </c>
      <c r="GP64" s="48" t="n">
        <v>0</v>
      </c>
      <c r="GQ64" s="48" t="n">
        <v>0</v>
      </c>
      <c r="GR64" s="48" t="n">
        <v>0</v>
      </c>
      <c r="GS64" s="48" t="n">
        <v>0</v>
      </c>
      <c r="GT64" s="48" t="n">
        <v>0</v>
      </c>
      <c r="GU64" s="48" t="n">
        <v>0</v>
      </c>
      <c r="GV64" s="48" t="n">
        <v>0</v>
      </c>
      <c r="GW64" s="48" t="n">
        <v>0</v>
      </c>
      <c r="GX64" s="48" t="n">
        <v>0</v>
      </c>
      <c r="GY64" s="48" t="n">
        <v>0</v>
      </c>
      <c r="GZ64" s="48" t="n">
        <v>0</v>
      </c>
      <c r="HA64" s="48" t="n">
        <v>5502</v>
      </c>
      <c r="HB64" s="48" t="n">
        <v>5502</v>
      </c>
      <c r="HC64" s="41" t="n">
        <v>0</v>
      </c>
      <c r="HD64" s="41" t="n">
        <v>0</v>
      </c>
      <c r="HE64" s="48" t="n">
        <v>0</v>
      </c>
      <c r="HF64" s="48" t="n">
        <v>0</v>
      </c>
      <c r="HG64" s="41" t="n">
        <f aca="false">HI64+HK64</f>
        <v>2995</v>
      </c>
      <c r="HH64" s="41" t="n">
        <f aca="false">HJ64+HL64</f>
        <v>0</v>
      </c>
      <c r="HI64" s="48" t="n">
        <v>0</v>
      </c>
      <c r="HJ64" s="48" t="n">
        <v>0</v>
      </c>
      <c r="HK64" s="41" t="n">
        <v>2995</v>
      </c>
      <c r="HL64" s="41"/>
      <c r="HM64" s="41" t="n">
        <v>0</v>
      </c>
      <c r="HN64" s="41" t="n">
        <v>0</v>
      </c>
      <c r="HO64" s="41" t="n">
        <f aca="false">HQ64+HS64</f>
        <v>593</v>
      </c>
      <c r="HP64" s="41" t="n">
        <f aca="false">HR64+HT64</f>
        <v>593</v>
      </c>
      <c r="HQ64" s="41" t="n">
        <v>581</v>
      </c>
      <c r="HR64" s="41" t="n">
        <v>581</v>
      </c>
      <c r="HS64" s="41" t="n">
        <v>12</v>
      </c>
      <c r="HT64" s="41" t="n">
        <v>12</v>
      </c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50" t="n">
        <f aca="false">C64-DY64</f>
        <v>0</v>
      </c>
      <c r="IH64" s="50" t="n">
        <f aca="false">D64-DZ64</f>
        <v>0</v>
      </c>
    </row>
    <row r="65" s="60" customFormat="true" ht="17.25" hidden="false" customHeight="true" outlineLevel="0" collapsed="false">
      <c r="A65" s="64" t="n">
        <v>45</v>
      </c>
      <c r="B65" s="58" t="s">
        <v>289</v>
      </c>
      <c r="C65" s="48" t="n">
        <f aca="false">E65+BE65</f>
        <v>128680</v>
      </c>
      <c r="D65" s="48" t="n">
        <f aca="false">F65+BF65</f>
        <v>123354</v>
      </c>
      <c r="E65" s="48" t="n">
        <f aca="false">G65+M65+U65+AM65+AS65</f>
        <v>49337</v>
      </c>
      <c r="F65" s="48" t="n">
        <f aca="false">H65+N65+V65+AN65+AT65</f>
        <v>45382</v>
      </c>
      <c r="G65" s="48" t="n">
        <f aca="false">SUM(I65+K65)</f>
        <v>2906</v>
      </c>
      <c r="H65" s="48" t="n">
        <f aca="false">SUM(J65+L65)</f>
        <v>4797</v>
      </c>
      <c r="I65" s="48" t="n">
        <v>2906</v>
      </c>
      <c r="J65" s="48" t="n">
        <v>4797</v>
      </c>
      <c r="K65" s="48" t="n">
        <v>0</v>
      </c>
      <c r="L65" s="48" t="n">
        <v>0</v>
      </c>
      <c r="M65" s="41" t="n">
        <f aca="false">SUM(O65+Q65+S65)</f>
        <v>0</v>
      </c>
      <c r="N65" s="41" t="n">
        <f aca="false">SUM(P65+R65+T65)</f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1" t="n">
        <f aca="false">SUM(W65+Y65+AA65+AC65+AE65+AG65+AI65+AK65)</f>
        <v>25187</v>
      </c>
      <c r="V65" s="41" t="n">
        <f aca="false">SUM(X65+Z65+AB65+AD65+AF65+AH65+AJ65+AL65)</f>
        <v>29231</v>
      </c>
      <c r="W65" s="48" t="n">
        <v>18576</v>
      </c>
      <c r="X65" s="48" t="n">
        <v>25347</v>
      </c>
      <c r="Y65" s="48" t="n">
        <v>958</v>
      </c>
      <c r="Z65" s="48" t="n">
        <v>635</v>
      </c>
      <c r="AA65" s="48" t="n">
        <v>0</v>
      </c>
      <c r="AB65" s="48" t="n">
        <v>0</v>
      </c>
      <c r="AC65" s="41" t="n">
        <v>0</v>
      </c>
      <c r="AD65" s="41" t="n">
        <v>0</v>
      </c>
      <c r="AE65" s="48" t="n">
        <v>0</v>
      </c>
      <c r="AF65" s="48" t="n">
        <v>0</v>
      </c>
      <c r="AG65" s="48" t="n">
        <v>6928</v>
      </c>
      <c r="AH65" s="48" t="n">
        <v>4562</v>
      </c>
      <c r="AI65" s="41" t="n">
        <v>-1275</v>
      </c>
      <c r="AJ65" s="41" t="n">
        <v>-1313</v>
      </c>
      <c r="AK65" s="41" t="n">
        <v>0</v>
      </c>
      <c r="AL65" s="41" t="n">
        <v>0</v>
      </c>
      <c r="AM65" s="48" t="n">
        <f aca="false">SUM(AO65+AQ65)</f>
        <v>18970</v>
      </c>
      <c r="AN65" s="48" t="n">
        <f aca="false">SUM(AP65+AR65)</f>
        <v>11030</v>
      </c>
      <c r="AO65" s="48" t="n">
        <v>19011</v>
      </c>
      <c r="AP65" s="48" t="n">
        <v>11071</v>
      </c>
      <c r="AQ65" s="41" t="n">
        <v>-41</v>
      </c>
      <c r="AR65" s="41" t="n">
        <v>-41</v>
      </c>
      <c r="AS65" s="41" t="n">
        <f aca="false">SUM(AU65+AW65+AY65+BA65+BC65)</f>
        <v>2274</v>
      </c>
      <c r="AT65" s="41" t="n">
        <f aca="false">SUM(AV65+AX65+AZ65+BB65+BD65)</f>
        <v>324</v>
      </c>
      <c r="AU65" s="48" t="n">
        <v>1848</v>
      </c>
      <c r="AV65" s="48" t="n">
        <v>37</v>
      </c>
      <c r="AW65" s="48" t="n">
        <v>0</v>
      </c>
      <c r="AX65" s="48" t="n">
        <v>0</v>
      </c>
      <c r="AY65" s="48" t="n">
        <v>426</v>
      </c>
      <c r="AZ65" s="48" t="n">
        <v>287</v>
      </c>
      <c r="BA65" s="48" t="n">
        <v>0</v>
      </c>
      <c r="BB65" s="48" t="n">
        <v>0</v>
      </c>
      <c r="BC65" s="48" t="n">
        <v>0</v>
      </c>
      <c r="BD65" s="48" t="n">
        <v>0</v>
      </c>
      <c r="BE65" s="45" t="n">
        <f aca="false">BG65+BW65+CQ65+CW65+DC65+DO65</f>
        <v>79343</v>
      </c>
      <c r="BF65" s="45" t="n">
        <f aca="false">BH65+BX65+CR65+CX65+DD65+DP65</f>
        <v>77972</v>
      </c>
      <c r="BG65" s="41" t="n">
        <f aca="false">SUM(BI65,BK65,BM65,BO65,BQ65,BS65,BU65)</f>
        <v>0</v>
      </c>
      <c r="BH65" s="41" t="n">
        <f aca="false">SUM(BJ65,BL65,BN65,BP65,BR65,BT65,BV65)</f>
        <v>0</v>
      </c>
      <c r="BI65" s="41" t="n">
        <v>0</v>
      </c>
      <c r="BJ65" s="41" t="n">
        <v>0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0</v>
      </c>
      <c r="BR65" s="41" t="n">
        <v>0</v>
      </c>
      <c r="BS65" s="41" t="n">
        <v>0</v>
      </c>
      <c r="BT65" s="41" t="n">
        <v>0</v>
      </c>
      <c r="BU65" s="41" t="n">
        <v>0</v>
      </c>
      <c r="BV65" s="41" t="n">
        <v>0</v>
      </c>
      <c r="BW65" s="41" t="n">
        <f aca="false">BY65+CE65+CK65</f>
        <v>10548</v>
      </c>
      <c r="BX65" s="41" t="n">
        <f aca="false">BZ65+CF65+CL65</f>
        <v>8303</v>
      </c>
      <c r="BY65" s="48" t="n">
        <f aca="false">CA65+CC65</f>
        <v>10548</v>
      </c>
      <c r="BZ65" s="48" t="n">
        <f aca="false">CB65+CD65</f>
        <v>8303</v>
      </c>
      <c r="CA65" s="48" t="n">
        <v>18119</v>
      </c>
      <c r="CB65" s="48" t="n">
        <v>15230</v>
      </c>
      <c r="CC65" s="41" t="n">
        <v>-7571</v>
      </c>
      <c r="CD65" s="41" t="n">
        <v>-6927</v>
      </c>
      <c r="CE65" s="41" t="n">
        <f aca="false">CG65+CI65</f>
        <v>0</v>
      </c>
      <c r="CF65" s="41" t="n">
        <f aca="false">CH65+CJ65</f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48" t="n">
        <f aca="false">CM65+CO65</f>
        <v>0</v>
      </c>
      <c r="CL65" s="48" t="n">
        <f aca="false">CN65+CP65</f>
        <v>0</v>
      </c>
      <c r="CM65" s="48" t="n">
        <v>35</v>
      </c>
      <c r="CN65" s="48" t="n">
        <v>35</v>
      </c>
      <c r="CO65" s="48" t="n">
        <v>-35</v>
      </c>
      <c r="CP65" s="48" t="n">
        <v>-35</v>
      </c>
      <c r="CQ65" s="48" t="n">
        <f aca="false">CS65+CU65</f>
        <v>68640</v>
      </c>
      <c r="CR65" s="48" t="n">
        <f aca="false">CT65+CV65</f>
        <v>69479</v>
      </c>
      <c r="CS65" s="48" t="n">
        <v>71375</v>
      </c>
      <c r="CT65" s="48" t="n">
        <v>72245</v>
      </c>
      <c r="CU65" s="41" t="n">
        <v>-2735</v>
      </c>
      <c r="CV65" s="41" t="n">
        <v>-2766</v>
      </c>
      <c r="CW65" s="41" t="n">
        <f aca="false">CY65+DA65</f>
        <v>0</v>
      </c>
      <c r="CX65" s="41" t="n">
        <f aca="false">CZ65+DB65</f>
        <v>5</v>
      </c>
      <c r="CY65" s="41" t="n">
        <v>0</v>
      </c>
      <c r="CZ65" s="41" t="n">
        <v>0</v>
      </c>
      <c r="DA65" s="41" t="n">
        <v>0</v>
      </c>
      <c r="DB65" s="41" t="n">
        <v>5</v>
      </c>
      <c r="DC65" s="41" t="n">
        <f aca="false">DE65+DG65+DI65+DK65+DM65</f>
        <v>0</v>
      </c>
      <c r="DD65" s="41" t="n">
        <f aca="false">DF65+DH65+DJ65+DL65+DN65</f>
        <v>0</v>
      </c>
      <c r="DE65" s="48" t="n">
        <v>0</v>
      </c>
      <c r="DF65" s="48" t="n">
        <v>0</v>
      </c>
      <c r="DG65" s="48" t="n">
        <v>0</v>
      </c>
      <c r="DH65" s="48" t="n">
        <v>0</v>
      </c>
      <c r="DI65" s="48" t="n">
        <v>0</v>
      </c>
      <c r="DJ65" s="48" t="n">
        <v>0</v>
      </c>
      <c r="DK65" s="41" t="n">
        <v>0</v>
      </c>
      <c r="DL65" s="41" t="n">
        <v>0</v>
      </c>
      <c r="DM65" s="41" t="n">
        <v>0</v>
      </c>
      <c r="DN65" s="41" t="n">
        <v>0</v>
      </c>
      <c r="DO65" s="41" t="n">
        <f aca="false">DQ65+DS65+DW65+DU65</f>
        <v>155</v>
      </c>
      <c r="DP65" s="41" t="n">
        <f aca="false">DR65+DT65+DX65+DV65</f>
        <v>185</v>
      </c>
      <c r="DQ65" s="48" t="n">
        <v>155</v>
      </c>
      <c r="DR65" s="48" t="n">
        <v>185</v>
      </c>
      <c r="DS65" s="48" t="n">
        <v>0</v>
      </c>
      <c r="DT65" s="48" t="n">
        <v>0</v>
      </c>
      <c r="DU65" s="48" t="n">
        <v>0</v>
      </c>
      <c r="DV65" s="48" t="n">
        <v>0</v>
      </c>
      <c r="DW65" s="48" t="n">
        <v>0</v>
      </c>
      <c r="DX65" s="48" t="n">
        <v>0</v>
      </c>
      <c r="DY65" s="48" t="n">
        <f aca="false">EA65+GI65</f>
        <v>128680</v>
      </c>
      <c r="DZ65" s="48" t="n">
        <f aca="false">EB65+GJ65</f>
        <v>123354</v>
      </c>
      <c r="EA65" s="48" t="n">
        <f aca="false">EC65+FG65</f>
        <v>48482</v>
      </c>
      <c r="EB65" s="48" t="n">
        <f aca="false">ED65+FH65</f>
        <v>43311</v>
      </c>
      <c r="EC65" s="41" t="n">
        <f aca="false">EE65+EG65+EI65+EK65+EM65+EO65+EQ65+ES65+EU65+EW65+EY65+FA65+FC65+FE65</f>
        <v>46768</v>
      </c>
      <c r="ED65" s="41" t="n">
        <f aca="false">EF65+EH65+EJ65+EL65+EN65+EP65+ER65+ET65+EV65+EX65+EZ65+FB65+FD65+FF65</f>
        <v>41546</v>
      </c>
      <c r="EE65" s="48" t="n">
        <v>4507</v>
      </c>
      <c r="EF65" s="48" t="n">
        <v>1757</v>
      </c>
      <c r="EG65" s="48" t="n">
        <v>947</v>
      </c>
      <c r="EH65" s="48" t="n">
        <v>41</v>
      </c>
      <c r="EI65" s="48" t="n">
        <v>2129</v>
      </c>
      <c r="EJ65" s="48" t="n">
        <v>4167</v>
      </c>
      <c r="EK65" s="48" t="n">
        <v>8813</v>
      </c>
      <c r="EL65" s="48" t="n">
        <v>6141</v>
      </c>
      <c r="EM65" s="48" t="n">
        <v>23</v>
      </c>
      <c r="EN65" s="48" t="n">
        <v>52</v>
      </c>
      <c r="EO65" s="48" t="n">
        <v>0</v>
      </c>
      <c r="EP65" s="48" t="n">
        <v>0</v>
      </c>
      <c r="EQ65" s="49" t="n">
        <v>0</v>
      </c>
      <c r="ER65" s="49" t="n">
        <v>0</v>
      </c>
      <c r="ES65" s="41" t="n">
        <v>3147</v>
      </c>
      <c r="ET65" s="41" t="n">
        <v>2919</v>
      </c>
      <c r="EU65" s="48" t="n">
        <v>21803</v>
      </c>
      <c r="EV65" s="48" t="n">
        <v>19879</v>
      </c>
      <c r="EW65" s="48" t="n">
        <v>4000</v>
      </c>
      <c r="EX65" s="48" t="n">
        <v>4000</v>
      </c>
      <c r="EY65" s="48" t="n">
        <v>0</v>
      </c>
      <c r="EZ65" s="48" t="n">
        <v>0</v>
      </c>
      <c r="FA65" s="48" t="n">
        <v>1399</v>
      </c>
      <c r="FB65" s="48" t="n">
        <v>2590</v>
      </c>
      <c r="FC65" s="48" t="n">
        <v>0</v>
      </c>
      <c r="FD65" s="48" t="n">
        <v>0</v>
      </c>
      <c r="FE65" s="48" t="n">
        <v>0</v>
      </c>
      <c r="FF65" s="48" t="n">
        <v>0</v>
      </c>
      <c r="FG65" s="41" t="n">
        <f aca="false">FI65+FK65+FM65+FO65+FQ65+FS65+FU65+FW65+FY65+GA65+GC65+GE65+GG65</f>
        <v>1714</v>
      </c>
      <c r="FH65" s="41" t="n">
        <f aca="false">FJ65+FL65+FN65+FP65+FR65+FT65+FV65+FX65+FZ65+GB65+GD65+GF65+GH65</f>
        <v>1765</v>
      </c>
      <c r="FI65" s="48" t="n">
        <v>0</v>
      </c>
      <c r="FJ65" s="48" t="n">
        <v>0</v>
      </c>
      <c r="FK65" s="48" t="n">
        <v>0</v>
      </c>
      <c r="FL65" s="48" t="n">
        <v>0</v>
      </c>
      <c r="FM65" s="48" t="n">
        <v>655</v>
      </c>
      <c r="FN65" s="48" t="n">
        <v>706</v>
      </c>
      <c r="FO65" s="48" t="n">
        <v>0</v>
      </c>
      <c r="FP65" s="48" t="n">
        <v>0</v>
      </c>
      <c r="FQ65" s="41" t="n">
        <v>0</v>
      </c>
      <c r="FR65" s="41" t="n">
        <v>0</v>
      </c>
      <c r="FS65" s="41" t="n">
        <v>0</v>
      </c>
      <c r="FT65" s="41" t="n">
        <v>0</v>
      </c>
      <c r="FU65" s="41" t="n">
        <v>0</v>
      </c>
      <c r="FV65" s="48" t="n">
        <v>0</v>
      </c>
      <c r="FW65" s="48" t="n">
        <v>1059</v>
      </c>
      <c r="FX65" s="48" t="n">
        <v>1059</v>
      </c>
      <c r="FY65" s="48" t="n">
        <v>0</v>
      </c>
      <c r="FZ65" s="48" t="n">
        <v>0</v>
      </c>
      <c r="GA65" s="48" t="n">
        <v>0</v>
      </c>
      <c r="GB65" s="48" t="n">
        <v>0</v>
      </c>
      <c r="GC65" s="48" t="n">
        <v>0</v>
      </c>
      <c r="GD65" s="48" t="n">
        <v>0</v>
      </c>
      <c r="GE65" s="48" t="n">
        <v>0</v>
      </c>
      <c r="GF65" s="48" t="n">
        <v>0</v>
      </c>
      <c r="GG65" s="48" t="n">
        <v>0</v>
      </c>
      <c r="GH65" s="48" t="n">
        <v>0</v>
      </c>
      <c r="GI65" s="48" t="n">
        <f aca="false">GK65+HO65</f>
        <v>80198</v>
      </c>
      <c r="GJ65" s="48" t="n">
        <f aca="false">GL65+HP65</f>
        <v>80043</v>
      </c>
      <c r="GK65" s="41" t="n">
        <f aca="false">GM65+GO65+GQ65+GS65+GU65+GW65+GY65+HA65+HC65+HE65+HG65+HM65</f>
        <v>20119</v>
      </c>
      <c r="GL65" s="41" t="n">
        <f aca="false">GN65+GP65+GR65+GT65+GV65+GX65+GZ65+HB65+HD65+HF65+HH65+HN65</f>
        <v>19332</v>
      </c>
      <c r="GM65" s="48" t="n">
        <v>12818</v>
      </c>
      <c r="GN65" s="48" t="n">
        <v>12818</v>
      </c>
      <c r="GO65" s="48" t="n">
        <v>0</v>
      </c>
      <c r="GP65" s="48" t="n">
        <v>0</v>
      </c>
      <c r="GQ65" s="48" t="n">
        <v>0</v>
      </c>
      <c r="GR65" s="48" t="n">
        <v>0</v>
      </c>
      <c r="GS65" s="48" t="n">
        <v>0</v>
      </c>
      <c r="GT65" s="48" t="n">
        <v>0</v>
      </c>
      <c r="GU65" s="48" t="n">
        <v>0</v>
      </c>
      <c r="GV65" s="48" t="n">
        <v>0</v>
      </c>
      <c r="GW65" s="48" t="n">
        <v>0</v>
      </c>
      <c r="GX65" s="48" t="n">
        <v>0</v>
      </c>
      <c r="GY65" s="48" t="n">
        <v>0</v>
      </c>
      <c r="GZ65" s="48" t="n">
        <v>0</v>
      </c>
      <c r="HA65" s="48" t="n">
        <v>818</v>
      </c>
      <c r="HB65" s="48" t="n">
        <v>818</v>
      </c>
      <c r="HC65" s="41" t="n">
        <v>0</v>
      </c>
      <c r="HD65" s="41" t="n">
        <v>0</v>
      </c>
      <c r="HE65" s="48" t="n">
        <v>0</v>
      </c>
      <c r="HF65" s="48" t="n">
        <v>0</v>
      </c>
      <c r="HG65" s="41" t="n">
        <f aca="false">HI65+HK65</f>
        <v>6483</v>
      </c>
      <c r="HH65" s="41" t="n">
        <f aca="false">HJ65+HL65</f>
        <v>5696</v>
      </c>
      <c r="HI65" s="48" t="n">
        <v>6042</v>
      </c>
      <c r="HJ65" s="48" t="n">
        <v>4909</v>
      </c>
      <c r="HK65" s="41" t="n">
        <v>441</v>
      </c>
      <c r="HL65" s="41" t="n">
        <v>787</v>
      </c>
      <c r="HM65" s="41" t="n">
        <v>0</v>
      </c>
      <c r="HN65" s="41" t="n">
        <v>0</v>
      </c>
      <c r="HO65" s="41" t="n">
        <f aca="false">HQ65+HS65</f>
        <v>60079</v>
      </c>
      <c r="HP65" s="41" t="n">
        <f aca="false">HR65+HT65</f>
        <v>60711</v>
      </c>
      <c r="HQ65" s="41" t="n">
        <v>42912</v>
      </c>
      <c r="HR65" s="41" t="n">
        <v>43447</v>
      </c>
      <c r="HS65" s="41" t="n">
        <v>17167</v>
      </c>
      <c r="HT65" s="41" t="n">
        <v>17264</v>
      </c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50" t="n">
        <f aca="false">C65-DY65</f>
        <v>0</v>
      </c>
      <c r="IH65" s="50" t="n">
        <f aca="false">D65-DZ65</f>
        <v>0</v>
      </c>
    </row>
    <row r="66" s="60" customFormat="true" ht="17.25" hidden="false" customHeight="true" outlineLevel="0" collapsed="false">
      <c r="A66" s="64" t="n">
        <v>46</v>
      </c>
      <c r="B66" s="58" t="s">
        <v>290</v>
      </c>
      <c r="C66" s="48" t="n">
        <f aca="false">E66+BE66</f>
        <v>139893</v>
      </c>
      <c r="D66" s="48" t="n">
        <f aca="false">F66+BF66</f>
        <v>137900</v>
      </c>
      <c r="E66" s="48" t="n">
        <f aca="false">G66+M66+U66+AM66+AS66</f>
        <v>109767</v>
      </c>
      <c r="F66" s="48" t="n">
        <f aca="false">H66+N66+V66+AN66+AT66</f>
        <v>104483</v>
      </c>
      <c r="G66" s="48" t="n">
        <f aca="false">SUM(I66+K66)</f>
        <v>48072</v>
      </c>
      <c r="H66" s="48" t="n">
        <f aca="false">SUM(J66+L66)</f>
        <v>50061</v>
      </c>
      <c r="I66" s="48" t="n">
        <v>48072</v>
      </c>
      <c r="J66" s="48" t="n">
        <v>50061</v>
      </c>
      <c r="K66" s="48" t="n">
        <v>0</v>
      </c>
      <c r="L66" s="48" t="n">
        <v>0</v>
      </c>
      <c r="M66" s="41" t="n">
        <f aca="false">SUM(O66+Q66+S66)</f>
        <v>0</v>
      </c>
      <c r="N66" s="41" t="n">
        <f aca="false">SUM(P66+R66+T66)</f>
        <v>0</v>
      </c>
      <c r="O66" s="48"/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1" t="n">
        <f aca="false">SUM(W66+Y66+AA66+AC66+AE66+AG66+AI66+AK66)</f>
        <v>39373</v>
      </c>
      <c r="V66" s="41" t="n">
        <f aca="false">SUM(X66+Z66+AB66+AD66+AF66+AH66+AJ66+AL66)</f>
        <v>34604</v>
      </c>
      <c r="W66" s="48" t="n">
        <v>15938</v>
      </c>
      <c r="X66" s="48" t="n">
        <v>17472</v>
      </c>
      <c r="Y66" s="48" t="n">
        <v>6931</v>
      </c>
      <c r="Z66" s="48" t="n">
        <v>6557</v>
      </c>
      <c r="AA66" s="48" t="n">
        <v>0</v>
      </c>
      <c r="AB66" s="48" t="n">
        <v>0</v>
      </c>
      <c r="AC66" s="41" t="n">
        <v>0</v>
      </c>
      <c r="AD66" s="41" t="n">
        <v>0</v>
      </c>
      <c r="AE66" s="48" t="n">
        <v>16504</v>
      </c>
      <c r="AF66" s="48" t="n">
        <v>10575</v>
      </c>
      <c r="AG66" s="48" t="n">
        <v>0</v>
      </c>
      <c r="AH66" s="48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48" t="n">
        <f aca="false">SUM(AO66+AQ66)</f>
        <v>24347</v>
      </c>
      <c r="AN66" s="48" t="n">
        <f aca="false">SUM(AP66+AR66)</f>
        <v>21843</v>
      </c>
      <c r="AO66" s="48" t="n">
        <v>24347</v>
      </c>
      <c r="AP66" s="48" t="n">
        <v>21843</v>
      </c>
      <c r="AQ66" s="41" t="n">
        <v>0</v>
      </c>
      <c r="AR66" s="41" t="n">
        <v>0</v>
      </c>
      <c r="AS66" s="41" t="n">
        <f aca="false">SUM(AU66+AW66+AY66+BA66+BC66)</f>
        <v>-2025</v>
      </c>
      <c r="AT66" s="41" t="n">
        <f aca="false">SUM(AV66+AX66+AZ66+BB66+BD66)</f>
        <v>-2025</v>
      </c>
      <c r="AU66" s="48" t="n">
        <v>0</v>
      </c>
      <c r="AV66" s="48" t="n">
        <v>0</v>
      </c>
      <c r="AW66" s="41" t="n">
        <v>0</v>
      </c>
      <c r="AX66" s="41" t="n">
        <v>0</v>
      </c>
      <c r="AY66" s="41" t="n">
        <v>0</v>
      </c>
      <c r="AZ66" s="41" t="n">
        <v>0</v>
      </c>
      <c r="BA66" s="48" t="n">
        <v>-2025</v>
      </c>
      <c r="BB66" s="48" t="n">
        <v>-2025</v>
      </c>
      <c r="BC66" s="48"/>
      <c r="BD66" s="48"/>
      <c r="BE66" s="45" t="n">
        <f aca="false">BG66+BW66+CQ66+CW66+DC66+DO66</f>
        <v>30126</v>
      </c>
      <c r="BF66" s="45" t="n">
        <f aca="false">BH66+BX66+CR66+CX66+DD66+DP66</f>
        <v>33417</v>
      </c>
      <c r="BG66" s="41" t="n">
        <f aca="false">SUM(BI66,BK66,BM66,BO66,BQ66,BS66,BU66)</f>
        <v>4560</v>
      </c>
      <c r="BH66" s="41" t="n">
        <f aca="false">SUM(BJ66,BL66,BN66,BP66,BR66,BT66,BV66)</f>
        <v>6791</v>
      </c>
      <c r="BI66" s="41" t="n">
        <v>4560</v>
      </c>
      <c r="BJ66" s="41" t="n">
        <v>6791</v>
      </c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 t="n">
        <f aca="false">BY66+CE66+CK66</f>
        <v>2818</v>
      </c>
      <c r="BX66" s="41" t="n">
        <f aca="false">BZ66+CF66+CL66</f>
        <v>3744</v>
      </c>
      <c r="BY66" s="48" t="n">
        <f aca="false">CA66+CC66</f>
        <v>2818</v>
      </c>
      <c r="BZ66" s="48" t="n">
        <f aca="false">CB66+CD66</f>
        <v>3744</v>
      </c>
      <c r="CA66" s="48" t="n">
        <v>15416</v>
      </c>
      <c r="CB66" s="48" t="n">
        <v>15471</v>
      </c>
      <c r="CC66" s="41" t="n">
        <v>-12598</v>
      </c>
      <c r="CD66" s="41" t="n">
        <v>-11727</v>
      </c>
      <c r="CE66" s="41" t="n">
        <f aca="false">CG66+CI66</f>
        <v>0</v>
      </c>
      <c r="CF66" s="41" t="n">
        <f aca="false">CH66+CJ66</f>
        <v>0</v>
      </c>
      <c r="CG66" s="48" t="n">
        <v>0</v>
      </c>
      <c r="CH66" s="48" t="n">
        <v>0</v>
      </c>
      <c r="CI66" s="48" t="n">
        <v>0</v>
      </c>
      <c r="CJ66" s="48" t="n">
        <v>0</v>
      </c>
      <c r="CK66" s="48" t="n">
        <f aca="false">CM66+CO66</f>
        <v>0</v>
      </c>
      <c r="CL66" s="48" t="n">
        <f aca="false">CN66+CP66</f>
        <v>0</v>
      </c>
      <c r="CM66" s="48"/>
      <c r="CN66" s="48"/>
      <c r="CO66" s="48"/>
      <c r="CP66" s="48"/>
      <c r="CQ66" s="48" t="n">
        <f aca="false">CS66+CU66</f>
        <v>22524</v>
      </c>
      <c r="CR66" s="48" t="n">
        <f aca="false">CT66+CV66</f>
        <v>22657</v>
      </c>
      <c r="CS66" s="48" t="n">
        <v>34521</v>
      </c>
      <c r="CT66" s="48" t="n">
        <v>34714</v>
      </c>
      <c r="CU66" s="41" t="n">
        <v>-11997</v>
      </c>
      <c r="CV66" s="41" t="n">
        <v>-12057</v>
      </c>
      <c r="CW66" s="41" t="n">
        <f aca="false">CY66+DA66</f>
        <v>0</v>
      </c>
      <c r="CX66" s="41" t="n">
        <f aca="false">CZ66+DB66</f>
        <v>0</v>
      </c>
      <c r="CY66" s="41"/>
      <c r="CZ66" s="41"/>
      <c r="DA66" s="41"/>
      <c r="DB66" s="41"/>
      <c r="DC66" s="41" t="n">
        <f aca="false">DE66+DG66+DI66+DK66+DM66</f>
        <v>0</v>
      </c>
      <c r="DD66" s="41" t="n">
        <f aca="false">DF66+DH66+DJ66+DL66+DN66</f>
        <v>0</v>
      </c>
      <c r="DE66" s="48"/>
      <c r="DF66" s="48"/>
      <c r="DG66" s="48"/>
      <c r="DH66" s="48"/>
      <c r="DI66" s="48"/>
      <c r="DJ66" s="48"/>
      <c r="DK66" s="41"/>
      <c r="DL66" s="41"/>
      <c r="DM66" s="41"/>
      <c r="DN66" s="41"/>
      <c r="DO66" s="41" t="n">
        <f aca="false">DQ66+DS66+DW66+DU66</f>
        <v>224</v>
      </c>
      <c r="DP66" s="41" t="n">
        <f aca="false">DR66+DT66+DX66+DV66</f>
        <v>225</v>
      </c>
      <c r="DQ66" s="48" t="n">
        <v>224</v>
      </c>
      <c r="DR66" s="48" t="n">
        <v>225</v>
      </c>
      <c r="DS66" s="48"/>
      <c r="DT66" s="48"/>
      <c r="DU66" s="48"/>
      <c r="DV66" s="48"/>
      <c r="DW66" s="48"/>
      <c r="DX66" s="48"/>
      <c r="DY66" s="48" t="n">
        <f aca="false">EA66+GI66</f>
        <v>139893</v>
      </c>
      <c r="DZ66" s="48" t="n">
        <f aca="false">EB66+GJ66</f>
        <v>137900</v>
      </c>
      <c r="EA66" s="48" t="n">
        <f aca="false">EC66+FG66</f>
        <v>82375</v>
      </c>
      <c r="EB66" s="48" t="n">
        <f aca="false">ED66+FH66</f>
        <v>76727</v>
      </c>
      <c r="EC66" s="41" t="n">
        <f aca="false">EE66+EG66+EI66+EK66+EM66+EO66+EQ66+ES66+EU66+EW66+EY66+FA66+FC66+FE66</f>
        <v>79520</v>
      </c>
      <c r="ED66" s="41" t="n">
        <f aca="false">EF66+EH66+EJ66+EL66+EN66+EP66+ER66+ET66+EV66+EX66+EZ66+FB66+FD66+FF66</f>
        <v>73235</v>
      </c>
      <c r="EE66" s="48" t="n">
        <v>19101</v>
      </c>
      <c r="EF66" s="48" t="n">
        <v>18765</v>
      </c>
      <c r="EG66" s="48" t="n">
        <v>1547</v>
      </c>
      <c r="EH66" s="48" t="n">
        <v>194</v>
      </c>
      <c r="EI66" s="48" t="n">
        <v>8794</v>
      </c>
      <c r="EJ66" s="48" t="n">
        <v>6847</v>
      </c>
      <c r="EK66" s="48" t="n">
        <v>9440</v>
      </c>
      <c r="EL66" s="48" t="n">
        <v>7634</v>
      </c>
      <c r="EM66" s="48" t="n">
        <v>395</v>
      </c>
      <c r="EN66" s="48"/>
      <c r="EO66" s="48"/>
      <c r="EP66" s="48"/>
      <c r="EQ66" s="49"/>
      <c r="ER66" s="49"/>
      <c r="ES66" s="41"/>
      <c r="ET66" s="41"/>
      <c r="EU66" s="48" t="n">
        <v>36272</v>
      </c>
      <c r="EV66" s="48" t="n">
        <v>39828</v>
      </c>
      <c r="EW66" s="48"/>
      <c r="EX66" s="48"/>
      <c r="EY66" s="48"/>
      <c r="EZ66" s="48"/>
      <c r="FA66" s="48" t="n">
        <v>3971</v>
      </c>
      <c r="FB66" s="48" t="n">
        <v>-33</v>
      </c>
      <c r="FC66" s="48"/>
      <c r="FD66" s="48"/>
      <c r="FE66" s="48"/>
      <c r="FF66" s="48"/>
      <c r="FG66" s="41" t="n">
        <f aca="false">FI66+FK66+FM66+FO66+FQ66+FS66+FU66+FW66+FY66+GA66+GC66+GE66+GG66</f>
        <v>2855</v>
      </c>
      <c r="FH66" s="41" t="n">
        <f aca="false">FJ66+FL66+FN66+FP66+FR66+FT66+FV66+FX66+FZ66+GB66+GD66+GF66+GH66</f>
        <v>3492</v>
      </c>
      <c r="FI66" s="48"/>
      <c r="FJ66" s="48"/>
      <c r="FK66" s="48"/>
      <c r="FL66" s="48"/>
      <c r="FM66" s="48"/>
      <c r="FN66" s="48"/>
      <c r="FO66" s="48"/>
      <c r="FP66" s="48"/>
      <c r="FQ66" s="41"/>
      <c r="FR66" s="41"/>
      <c r="FS66" s="41"/>
      <c r="FT66" s="41"/>
      <c r="FU66" s="41" t="n">
        <v>25</v>
      </c>
      <c r="FV66" s="48" t="n">
        <v>25</v>
      </c>
      <c r="FW66" s="48" t="n">
        <v>2550</v>
      </c>
      <c r="FX66" s="48" t="n">
        <v>3187</v>
      </c>
      <c r="FY66" s="48"/>
      <c r="FZ66" s="48"/>
      <c r="GA66" s="48"/>
      <c r="GB66" s="48"/>
      <c r="GC66" s="48"/>
      <c r="GD66" s="48"/>
      <c r="GE66" s="48"/>
      <c r="GF66" s="48"/>
      <c r="GG66" s="48" t="n">
        <v>280</v>
      </c>
      <c r="GH66" s="48" t="n">
        <v>280</v>
      </c>
      <c r="GI66" s="48" t="n">
        <f aca="false">GK66+HO66</f>
        <v>57518</v>
      </c>
      <c r="GJ66" s="48" t="n">
        <f aca="false">GL66+HP66</f>
        <v>61173</v>
      </c>
      <c r="GK66" s="41" t="n">
        <f aca="false">GM66+GO66+GQ66+GS66+GU66+GW66+GY66+HA66+HC66+HE66+HG66+HM66</f>
        <v>22762</v>
      </c>
      <c r="GL66" s="41" t="n">
        <f aca="false">GN66+GP66+GR66+GT66+GV66+GX66+GZ66+HB66+HD66+HF66+HH66+HN66</f>
        <v>26967</v>
      </c>
      <c r="GM66" s="48" t="n">
        <v>14844</v>
      </c>
      <c r="GN66" s="48" t="n">
        <v>14844</v>
      </c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 t="n">
        <f aca="false">3771+2411</f>
        <v>6182</v>
      </c>
      <c r="HC66" s="41"/>
      <c r="HD66" s="41"/>
      <c r="HE66" s="48"/>
      <c r="HF66" s="48"/>
      <c r="HG66" s="41" t="n">
        <f aca="false">HI66+HK66</f>
        <v>7918</v>
      </c>
      <c r="HH66" s="41" t="n">
        <f aca="false">HJ66+HL66</f>
        <v>5941</v>
      </c>
      <c r="HI66" s="48"/>
      <c r="HJ66" s="48"/>
      <c r="HK66" s="41" t="n">
        <v>7918</v>
      </c>
      <c r="HL66" s="41" t="n">
        <v>5941</v>
      </c>
      <c r="HM66" s="41"/>
      <c r="HN66" s="41"/>
      <c r="HO66" s="41" t="n">
        <f aca="false">HQ66+HS66</f>
        <v>34756</v>
      </c>
      <c r="HP66" s="41" t="n">
        <f aca="false">HR66+HT66</f>
        <v>34206</v>
      </c>
      <c r="HQ66" s="41" t="n">
        <v>8380</v>
      </c>
      <c r="HR66" s="41" t="n">
        <v>7697</v>
      </c>
      <c r="HS66" s="41" t="n">
        <v>26376</v>
      </c>
      <c r="HT66" s="41" t="n">
        <v>26509</v>
      </c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50" t="n">
        <f aca="false">C66-DY66</f>
        <v>0</v>
      </c>
      <c r="IH66" s="50" t="n">
        <f aca="false">D66-DZ66</f>
        <v>0</v>
      </c>
    </row>
    <row r="67" s="60" customFormat="true" ht="17.25" hidden="false" customHeight="true" outlineLevel="0" collapsed="false">
      <c r="A67" s="64" t="n">
        <v>47</v>
      </c>
      <c r="B67" s="58" t="s">
        <v>291</v>
      </c>
      <c r="C67" s="48" t="n">
        <f aca="false">E67+BE67</f>
        <v>1220496</v>
      </c>
      <c r="D67" s="48" t="n">
        <f aca="false">F67+BF67</f>
        <v>1106919</v>
      </c>
      <c r="E67" s="48" t="n">
        <f aca="false">G67+M67+U67+AM67+AS67</f>
        <v>933408</v>
      </c>
      <c r="F67" s="48" t="n">
        <f aca="false">H67+N67+V67+AN67+AT67</f>
        <v>941578</v>
      </c>
      <c r="G67" s="48" t="n">
        <f aca="false">SUM(I67+K67)</f>
        <v>5205</v>
      </c>
      <c r="H67" s="48" t="n">
        <f aca="false">SUM(J67+L67)</f>
        <v>19357</v>
      </c>
      <c r="I67" s="48" t="n">
        <v>2853</v>
      </c>
      <c r="J67" s="48" t="n">
        <v>17005</v>
      </c>
      <c r="K67" s="48" t="n">
        <v>2352</v>
      </c>
      <c r="L67" s="48" t="n">
        <v>2352</v>
      </c>
      <c r="M67" s="41" t="n">
        <f aca="false">SUM(O67+Q67+S67)</f>
        <v>0</v>
      </c>
      <c r="N67" s="41" t="n">
        <f aca="false">SUM(P67+R67+T67)</f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1" t="n">
        <f aca="false">SUM(W67+Y67+AA67+AC67+AE67+AG67+AI67+AK67)</f>
        <v>44831</v>
      </c>
      <c r="V67" s="41" t="n">
        <f aca="false">SUM(X67+Z67+AB67+AD67+AF67+AH67+AJ67+AL67)</f>
        <v>42237</v>
      </c>
      <c r="W67" s="48" t="n">
        <v>10294</v>
      </c>
      <c r="X67" s="48" t="n">
        <v>11811</v>
      </c>
      <c r="Y67" s="48" t="n">
        <v>6058</v>
      </c>
      <c r="Z67" s="48" t="n">
        <v>6248</v>
      </c>
      <c r="AA67" s="48" t="n">
        <v>0</v>
      </c>
      <c r="AB67" s="48" t="n">
        <v>0</v>
      </c>
      <c r="AC67" s="41" t="n">
        <v>0</v>
      </c>
      <c r="AD67" s="41" t="n">
        <v>0</v>
      </c>
      <c r="AE67" s="48" t="n">
        <v>0</v>
      </c>
      <c r="AF67" s="48" t="n">
        <v>0</v>
      </c>
      <c r="AG67" s="48" t="n">
        <v>28479</v>
      </c>
      <c r="AH67" s="48" t="n">
        <v>24178</v>
      </c>
      <c r="AI67" s="41" t="n">
        <v>0</v>
      </c>
      <c r="AJ67" s="41" t="n">
        <v>0</v>
      </c>
      <c r="AK67" s="41" t="n">
        <v>0</v>
      </c>
      <c r="AL67" s="41" t="n">
        <v>0</v>
      </c>
      <c r="AM67" s="48" t="n">
        <f aca="false">SUM(AO67+AQ67)</f>
        <v>881127</v>
      </c>
      <c r="AN67" s="48" t="n">
        <f aca="false">SUM(AP67+AR67)</f>
        <v>879984</v>
      </c>
      <c r="AO67" s="48" t="n">
        <v>881127</v>
      </c>
      <c r="AP67" s="48" t="n">
        <v>879984</v>
      </c>
      <c r="AQ67" s="41" t="n">
        <v>0</v>
      </c>
      <c r="AR67" s="41" t="n">
        <v>0</v>
      </c>
      <c r="AS67" s="41" t="n">
        <f aca="false">SUM(AU67+AW67+AY67+BA67+BC67)</f>
        <v>2245</v>
      </c>
      <c r="AT67" s="41" t="n">
        <f aca="false">SUM(AV67+AX67+AZ67+BB67+BD67)</f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2245</v>
      </c>
      <c r="BD67" s="48" t="n">
        <v>0</v>
      </c>
      <c r="BE67" s="45" t="n">
        <f aca="false">BG67+BW67+CQ67+CW67+DC67+DO67</f>
        <v>287088</v>
      </c>
      <c r="BF67" s="45" t="n">
        <f aca="false">BH67+BX67+CR67+CX67+DD67+DP67</f>
        <v>165341</v>
      </c>
      <c r="BG67" s="41" t="n">
        <f aca="false">SUM(BI67,BK67,BM67,BO67,BQ67,BS67,BU67)</f>
        <v>0</v>
      </c>
      <c r="BH67" s="41" t="n">
        <f aca="false">SUM(BJ67,BL67,BN67,BP67,BR67,BT67,BV67)</f>
        <v>0</v>
      </c>
      <c r="BI67" s="41" t="n">
        <v>0</v>
      </c>
      <c r="BJ67" s="41" t="n">
        <v>0</v>
      </c>
      <c r="BK67" s="41" t="n">
        <v>0</v>
      </c>
      <c r="BL67" s="41" t="n">
        <v>0</v>
      </c>
      <c r="BM67" s="41" t="n">
        <v>0</v>
      </c>
      <c r="BN67" s="41" t="n">
        <v>0</v>
      </c>
      <c r="BO67" s="41" t="n">
        <v>0</v>
      </c>
      <c r="BP67" s="41" t="n">
        <v>0</v>
      </c>
      <c r="BQ67" s="41" t="n">
        <v>0</v>
      </c>
      <c r="BR67" s="41" t="n">
        <v>0</v>
      </c>
      <c r="BS67" s="41" t="n">
        <v>0</v>
      </c>
      <c r="BT67" s="41" t="n">
        <v>0</v>
      </c>
      <c r="BU67" s="41" t="n">
        <v>0</v>
      </c>
      <c r="BV67" s="41" t="n">
        <v>0</v>
      </c>
      <c r="BW67" s="41" t="n">
        <f aca="false">BY67+CE67+CK67</f>
        <v>34116</v>
      </c>
      <c r="BX67" s="41" t="n">
        <f aca="false">BZ67+CF67+CL67</f>
        <v>31563</v>
      </c>
      <c r="BY67" s="48" t="n">
        <f aca="false">CA67+CC67</f>
        <v>34116</v>
      </c>
      <c r="BZ67" s="48" t="n">
        <f aca="false">CB67+CD67</f>
        <v>31563</v>
      </c>
      <c r="CA67" s="48" t="n">
        <v>47164</v>
      </c>
      <c r="CB67" s="48" t="n">
        <v>42276</v>
      </c>
      <c r="CC67" s="41" t="n">
        <v>-13048</v>
      </c>
      <c r="CD67" s="41" t="n">
        <v>-10713</v>
      </c>
      <c r="CE67" s="41" t="n">
        <f aca="false">CG67+CI67</f>
        <v>0</v>
      </c>
      <c r="CF67" s="41" t="n">
        <f aca="false">CH67+CJ67</f>
        <v>0</v>
      </c>
      <c r="CG67" s="48" t="n">
        <v>0</v>
      </c>
      <c r="CH67" s="48" t="n">
        <v>0</v>
      </c>
      <c r="CI67" s="48" t="n">
        <v>0</v>
      </c>
      <c r="CJ67" s="48" t="n">
        <v>0</v>
      </c>
      <c r="CK67" s="48" t="n">
        <f aca="false">CM67+CO67</f>
        <v>0</v>
      </c>
      <c r="CL67" s="48" t="n">
        <f aca="false">CN67+CP67</f>
        <v>0</v>
      </c>
      <c r="CM67" s="48" t="n">
        <v>33</v>
      </c>
      <c r="CN67" s="48" t="n">
        <v>33</v>
      </c>
      <c r="CO67" s="48" t="n">
        <v>-33</v>
      </c>
      <c r="CP67" s="48" t="n">
        <v>-33</v>
      </c>
      <c r="CQ67" s="48" t="n">
        <f aca="false">CS67+CU67</f>
        <v>247759</v>
      </c>
      <c r="CR67" s="48" t="n">
        <f aca="false">CT67+CV67</f>
        <v>124485</v>
      </c>
      <c r="CS67" s="48" t="n">
        <v>249706</v>
      </c>
      <c r="CT67" s="48" t="n">
        <v>127408</v>
      </c>
      <c r="CU67" s="41" t="n">
        <v>-1947</v>
      </c>
      <c r="CV67" s="41" t="n">
        <v>-2923</v>
      </c>
      <c r="CW67" s="41" t="n">
        <f aca="false">CY67+DA67</f>
        <v>0</v>
      </c>
      <c r="CX67" s="41" t="n">
        <f aca="false">CZ67+DB67</f>
        <v>3915</v>
      </c>
      <c r="CY67" s="41" t="n">
        <v>0</v>
      </c>
      <c r="CZ67" s="41" t="n">
        <v>0</v>
      </c>
      <c r="DA67" s="41" t="n">
        <v>0</v>
      </c>
      <c r="DB67" s="41" t="n">
        <v>3915</v>
      </c>
      <c r="DC67" s="41" t="n">
        <f aca="false">DE67+DG67+DI67+DK67+DM67</f>
        <v>0</v>
      </c>
      <c r="DD67" s="41" t="n">
        <f aca="false">DF67+DH67+DJ67+DL67+DN67</f>
        <v>0</v>
      </c>
      <c r="DE67" s="48" t="n">
        <v>0</v>
      </c>
      <c r="DF67" s="48" t="n">
        <v>0</v>
      </c>
      <c r="DG67" s="48" t="n">
        <v>0</v>
      </c>
      <c r="DH67" s="48" t="n">
        <v>0</v>
      </c>
      <c r="DI67" s="48" t="n">
        <v>0</v>
      </c>
      <c r="DJ67" s="48" t="n">
        <v>0</v>
      </c>
      <c r="DK67" s="41" t="n">
        <v>0</v>
      </c>
      <c r="DL67" s="41" t="n">
        <v>0</v>
      </c>
      <c r="DM67" s="41" t="n">
        <v>0</v>
      </c>
      <c r="DN67" s="41" t="n">
        <v>0</v>
      </c>
      <c r="DO67" s="41" t="n">
        <f aca="false">DQ67+DS67+DW67+DU67</f>
        <v>5213</v>
      </c>
      <c r="DP67" s="41" t="n">
        <f aca="false">DR67+DT67+DX67+DV67</f>
        <v>5378</v>
      </c>
      <c r="DQ67" s="48" t="n">
        <v>10</v>
      </c>
      <c r="DR67" s="48" t="n">
        <v>20</v>
      </c>
      <c r="DS67" s="48" t="n">
        <v>5203</v>
      </c>
      <c r="DT67" s="48" t="n">
        <v>5358</v>
      </c>
      <c r="DU67" s="48" t="n">
        <v>0</v>
      </c>
      <c r="DV67" s="48" t="n">
        <v>0</v>
      </c>
      <c r="DW67" s="48" t="n">
        <v>0</v>
      </c>
      <c r="DX67" s="48" t="n">
        <v>0</v>
      </c>
      <c r="DY67" s="48" t="n">
        <f aca="false">EA67+GI67</f>
        <v>1220496</v>
      </c>
      <c r="DZ67" s="48" t="n">
        <f aca="false">EB67+GJ67</f>
        <v>1106919</v>
      </c>
      <c r="EA67" s="48" t="n">
        <f aca="false">EC67+FG67</f>
        <v>952389</v>
      </c>
      <c r="EB67" s="48" t="n">
        <f aca="false">ED67+FH67</f>
        <v>963858</v>
      </c>
      <c r="EC67" s="41" t="n">
        <f aca="false">EE67+EG67+EI67+EK67+EM67+EO67+EQ67+ES67+EU67+EW67+EY67+FA67+FC67+FE67</f>
        <v>369496</v>
      </c>
      <c r="ED67" s="41" t="n">
        <f aca="false">EF67+EH67+EJ67+EL67+EN67+EP67+ER67+ET67+EV67+EX67+EZ67+FB67+FD67+FF67</f>
        <v>375773</v>
      </c>
      <c r="EE67" s="48" t="n">
        <v>6260</v>
      </c>
      <c r="EF67" s="48" t="n">
        <v>11056</v>
      </c>
      <c r="EG67" s="48" t="n">
        <v>48113</v>
      </c>
      <c r="EH67" s="48" t="n">
        <v>44732</v>
      </c>
      <c r="EI67" s="48" t="n">
        <v>10276</v>
      </c>
      <c r="EJ67" s="48" t="n">
        <v>9178</v>
      </c>
      <c r="EK67" s="48" t="n">
        <v>3208</v>
      </c>
      <c r="EL67" s="48" t="n">
        <v>6194</v>
      </c>
      <c r="EM67" s="48" t="n">
        <v>3884</v>
      </c>
      <c r="EN67" s="48" t="n">
        <v>7275</v>
      </c>
      <c r="EO67" s="48" t="n">
        <v>269589</v>
      </c>
      <c r="EP67" s="48" t="n">
        <v>268895</v>
      </c>
      <c r="EQ67" s="49" t="n">
        <v>0</v>
      </c>
      <c r="ER67" s="49" t="n">
        <v>0</v>
      </c>
      <c r="ES67" s="41" t="n">
        <v>0</v>
      </c>
      <c r="ET67" s="41" t="n">
        <v>0</v>
      </c>
      <c r="EU67" s="48" t="n">
        <v>32738</v>
      </c>
      <c r="EV67" s="48" t="n">
        <v>32738</v>
      </c>
      <c r="EW67" s="48" t="n">
        <v>0</v>
      </c>
      <c r="EX67" s="48" t="n">
        <v>0</v>
      </c>
      <c r="EY67" s="48" t="n">
        <v>0</v>
      </c>
      <c r="EZ67" s="48" t="n">
        <v>0</v>
      </c>
      <c r="FA67" s="48" t="n">
        <v>-4572</v>
      </c>
      <c r="FB67" s="48" t="n">
        <v>-4295</v>
      </c>
      <c r="FC67" s="48" t="n">
        <v>0</v>
      </c>
      <c r="FD67" s="48" t="n">
        <v>0</v>
      </c>
      <c r="FE67" s="48" t="n">
        <v>0</v>
      </c>
      <c r="FF67" s="48" t="n">
        <v>0</v>
      </c>
      <c r="FG67" s="41" t="n">
        <f aca="false">FI67+FK67+FM67+FO67+FQ67+FS67+FU67+FW67+FY67+GA67+GC67+GE67+GG67</f>
        <v>582893</v>
      </c>
      <c r="FH67" s="41" t="n">
        <f aca="false">FJ67+FL67+FN67+FP67+FR67+FT67+FV67+FX67+FZ67+GB67+GD67+GF67+GH67</f>
        <v>588085</v>
      </c>
      <c r="FI67" s="48" t="n">
        <v>0</v>
      </c>
      <c r="FJ67" s="48" t="n">
        <v>0</v>
      </c>
      <c r="FK67" s="48" t="n">
        <v>0</v>
      </c>
      <c r="FL67" s="48" t="n">
        <v>0</v>
      </c>
      <c r="FM67" s="48" t="n">
        <v>0</v>
      </c>
      <c r="FN67" s="48" t="n">
        <v>0</v>
      </c>
      <c r="FO67" s="48" t="n">
        <v>0</v>
      </c>
      <c r="FP67" s="48" t="n">
        <v>0</v>
      </c>
      <c r="FQ67" s="41" t="n">
        <v>0</v>
      </c>
      <c r="FR67" s="41" t="n">
        <v>0</v>
      </c>
      <c r="FS67" s="41" t="n">
        <v>223277</v>
      </c>
      <c r="FT67" s="41" t="n">
        <v>228319</v>
      </c>
      <c r="FU67" s="41" t="n">
        <v>0</v>
      </c>
      <c r="FV67" s="48" t="n">
        <v>0</v>
      </c>
      <c r="FW67" s="48" t="n">
        <v>359616</v>
      </c>
      <c r="FX67" s="48" t="n">
        <v>359766</v>
      </c>
      <c r="FY67" s="48" t="n">
        <v>0</v>
      </c>
      <c r="FZ67" s="48" t="n">
        <v>0</v>
      </c>
      <c r="GA67" s="48" t="n">
        <v>0</v>
      </c>
      <c r="GB67" s="48" t="n">
        <v>0</v>
      </c>
      <c r="GC67" s="48" t="n">
        <v>0</v>
      </c>
      <c r="GD67" s="48" t="n">
        <v>0</v>
      </c>
      <c r="GE67" s="48" t="n">
        <v>0</v>
      </c>
      <c r="GF67" s="48" t="n">
        <v>0</v>
      </c>
      <c r="GG67" s="48" t="n">
        <v>0</v>
      </c>
      <c r="GH67" s="48" t="n">
        <v>0</v>
      </c>
      <c r="GI67" s="48" t="n">
        <f aca="false">GK67+HO67</f>
        <v>268107</v>
      </c>
      <c r="GJ67" s="48" t="n">
        <f aca="false">GL67+HP67</f>
        <v>143061</v>
      </c>
      <c r="GK67" s="41" t="n">
        <f aca="false">GM67+GO67+GQ67+GS67+GU67+GW67+GY67+HA67+HC67+HE67+HG67+HM67</f>
        <v>19580</v>
      </c>
      <c r="GL67" s="41" t="n">
        <f aca="false">GN67+GP67+GR67+GT67+GV67+GX67+GZ67+HB67+HD67+HF67+HH67+HN67</f>
        <v>18563</v>
      </c>
      <c r="GM67" s="48" t="n">
        <v>10640</v>
      </c>
      <c r="GN67" s="48" t="n">
        <v>10640</v>
      </c>
      <c r="GO67" s="48" t="n">
        <v>0</v>
      </c>
      <c r="GP67" s="48" t="n">
        <v>0</v>
      </c>
      <c r="GQ67" s="48" t="n">
        <v>0</v>
      </c>
      <c r="GR67" s="48" t="n">
        <v>0</v>
      </c>
      <c r="GS67" s="48" t="n">
        <v>2245</v>
      </c>
      <c r="GT67" s="48" t="n">
        <v>2245</v>
      </c>
      <c r="GU67" s="48" t="n">
        <v>0</v>
      </c>
      <c r="GV67" s="48" t="n">
        <v>0</v>
      </c>
      <c r="GW67" s="48" t="n">
        <v>0</v>
      </c>
      <c r="GX67" s="48" t="n">
        <v>0</v>
      </c>
      <c r="GY67" s="48" t="n">
        <v>0</v>
      </c>
      <c r="GZ67" s="48" t="n">
        <v>0</v>
      </c>
      <c r="HA67" s="48" t="n">
        <v>1031</v>
      </c>
      <c r="HB67" s="48" t="n">
        <v>1031</v>
      </c>
      <c r="HC67" s="41" t="n">
        <v>0</v>
      </c>
      <c r="HD67" s="41" t="n">
        <v>0</v>
      </c>
      <c r="HE67" s="48" t="n">
        <v>0</v>
      </c>
      <c r="HF67" s="48" t="n">
        <v>0</v>
      </c>
      <c r="HG67" s="41" t="n">
        <f aca="false">HI67+HK67</f>
        <v>5664</v>
      </c>
      <c r="HH67" s="41" t="n">
        <f aca="false">HJ67+HL67</f>
        <v>4647</v>
      </c>
      <c r="HI67" s="48" t="n">
        <v>4648</v>
      </c>
      <c r="HJ67" s="48" t="n">
        <v>2760</v>
      </c>
      <c r="HK67" s="41" t="n">
        <v>1016</v>
      </c>
      <c r="HL67" s="41" t="n">
        <v>1887</v>
      </c>
      <c r="HM67" s="41" t="n">
        <v>0</v>
      </c>
      <c r="HN67" s="41" t="n">
        <v>0</v>
      </c>
      <c r="HO67" s="41" t="n">
        <f aca="false">HQ67+HS67</f>
        <v>248527</v>
      </c>
      <c r="HP67" s="41" t="n">
        <f aca="false">HR67+HT67</f>
        <v>124498</v>
      </c>
      <c r="HQ67" s="41" t="n">
        <v>1257</v>
      </c>
      <c r="HR67" s="41" t="n">
        <v>972</v>
      </c>
      <c r="HS67" s="41" t="n">
        <v>247270</v>
      </c>
      <c r="HT67" s="41" t="n">
        <v>123526</v>
      </c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50" t="n">
        <f aca="false">C67-DY67</f>
        <v>0</v>
      </c>
      <c r="IH67" s="50" t="n">
        <f aca="false">D67-DZ67</f>
        <v>0</v>
      </c>
    </row>
    <row r="68" s="60" customFormat="true" ht="17.25" hidden="false" customHeight="true" outlineLevel="0" collapsed="false">
      <c r="A68" s="64" t="n">
        <v>48</v>
      </c>
      <c r="B68" s="58" t="s">
        <v>292</v>
      </c>
      <c r="C68" s="48" t="n">
        <f aca="false">E68+BE68</f>
        <v>88885.519826</v>
      </c>
      <c r="D68" s="48" t="n">
        <f aca="false">F68+BF68</f>
        <v>73709.891918</v>
      </c>
      <c r="E68" s="48" t="n">
        <f aca="false">G68+M68+U68+AM68+AS68</f>
        <v>81628.915435</v>
      </c>
      <c r="F68" s="48" t="n">
        <f aca="false">H68+N68+V68+AN68+AT68</f>
        <v>66845.955361</v>
      </c>
      <c r="G68" s="48" t="n">
        <f aca="false">SUM(I68+K68)</f>
        <v>34657.668138</v>
      </c>
      <c r="H68" s="48" t="n">
        <f aca="false">SUM(J68+L68)</f>
        <v>16570.682318</v>
      </c>
      <c r="I68" s="48" t="n">
        <v>34657.668138</v>
      </c>
      <c r="J68" s="48" t="n">
        <v>16570.682318</v>
      </c>
      <c r="K68" s="48" t="n">
        <v>0</v>
      </c>
      <c r="L68" s="48" t="n">
        <v>0</v>
      </c>
      <c r="M68" s="41" t="n">
        <f aca="false">SUM(O68+Q68+S68)</f>
        <v>396</v>
      </c>
      <c r="N68" s="41" t="n">
        <f aca="false">SUM(P68+R68+T68)</f>
        <v>396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396</v>
      </c>
      <c r="T68" s="48" t="n">
        <v>396</v>
      </c>
      <c r="U68" s="41" t="n">
        <f aca="false">SUM(W68+Y68+AA68+AC68+AE68+AG68+AI68+AK68)</f>
        <v>38474.964212</v>
      </c>
      <c r="V68" s="41" t="n">
        <f aca="false">SUM(X68+Z68+AB68+AD68+AF68+AH68+AJ68+AL68)</f>
        <v>46018.761674</v>
      </c>
      <c r="W68" s="48" t="n">
        <v>19746.920161</v>
      </c>
      <c r="X68" s="48" t="n">
        <v>29812.856275</v>
      </c>
      <c r="Y68" s="48" t="n">
        <v>363.8155</v>
      </c>
      <c r="Z68" s="48" t="n">
        <v>416.74873</v>
      </c>
      <c r="AA68" s="48" t="n">
        <v>18981.114454</v>
      </c>
      <c r="AB68" s="48" t="n">
        <v>16406.042572</v>
      </c>
      <c r="AC68" s="41" t="n">
        <v>0</v>
      </c>
      <c r="AD68" s="41" t="n">
        <v>0</v>
      </c>
      <c r="AE68" s="48" t="n">
        <v>0</v>
      </c>
      <c r="AF68" s="48" t="n">
        <v>0</v>
      </c>
      <c r="AG68" s="48" t="n">
        <v>0</v>
      </c>
      <c r="AH68" s="48"/>
      <c r="AI68" s="41" t="n">
        <v>-616.885903</v>
      </c>
      <c r="AJ68" s="41" t="n">
        <v>-616.885903</v>
      </c>
      <c r="AK68" s="41" t="n">
        <v>0</v>
      </c>
      <c r="AL68" s="41" t="n">
        <v>0</v>
      </c>
      <c r="AM68" s="48" t="n">
        <f aca="false">SUM(AO68+AQ68)</f>
        <v>7848.517894</v>
      </c>
      <c r="AN68" s="48" t="n">
        <f aca="false">SUM(AP68+AR68)</f>
        <v>3770.220369</v>
      </c>
      <c r="AO68" s="48" t="n">
        <v>7848.517894</v>
      </c>
      <c r="AP68" s="48" t="n">
        <v>3770.220369</v>
      </c>
      <c r="AQ68" s="41" t="n">
        <v>0</v>
      </c>
      <c r="AR68" s="41" t="n">
        <v>0</v>
      </c>
      <c r="AS68" s="41" t="n">
        <f aca="false">SUM(AU68+AW68+AY68+BA68+BC68)</f>
        <v>251.765191</v>
      </c>
      <c r="AT68" s="41" t="n">
        <f aca="false">SUM(AV68+AX68+AZ68+BB68+BD68)</f>
        <v>90.291</v>
      </c>
      <c r="AU68" s="48" t="n">
        <v>0</v>
      </c>
      <c r="AV68" s="48" t="n">
        <v>90.291</v>
      </c>
      <c r="AW68" s="48" t="n">
        <v>251.765191</v>
      </c>
      <c r="AX68" s="48" t="n">
        <v>0</v>
      </c>
      <c r="AY68" s="41" t="n">
        <v>0</v>
      </c>
      <c r="AZ68" s="41" t="n">
        <v>0</v>
      </c>
      <c r="BA68" s="41" t="n">
        <v>0</v>
      </c>
      <c r="BB68" s="41" t="n">
        <v>0</v>
      </c>
      <c r="BC68" s="48"/>
      <c r="BD68" s="48"/>
      <c r="BE68" s="45" t="n">
        <f aca="false">BG68+BW68+CQ68+CW68+DC68+DO68</f>
        <v>7256.604391</v>
      </c>
      <c r="BF68" s="45" t="n">
        <f aca="false">BH68+BX68+CR68+CX68+DD68+DP68</f>
        <v>6863.936557</v>
      </c>
      <c r="BG68" s="41" t="n">
        <f aca="false">SUM(BI68,BK68,BM68,BO68,BQ68,BS68,BU68)</f>
        <v>0</v>
      </c>
      <c r="BH68" s="41" t="n">
        <f aca="false">SUM(BJ68,BL68,BN68,BP68,BR68,BT68,BV68)</f>
        <v>0</v>
      </c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 t="n">
        <f aca="false">BY68+CE68+CK68</f>
        <v>6595.754256</v>
      </c>
      <c r="BX68" s="41" t="n">
        <f aca="false">BZ68+CF68+CL68</f>
        <v>6203.086422</v>
      </c>
      <c r="BY68" s="48" t="n">
        <f aca="false">CA68+CC68</f>
        <v>6595.754256</v>
      </c>
      <c r="BZ68" s="48" t="n">
        <f aca="false">CB68+CD68</f>
        <v>6203.086422</v>
      </c>
      <c r="CA68" s="48" t="n">
        <v>18836.078112</v>
      </c>
      <c r="CB68" s="48" t="n">
        <v>17873.014476</v>
      </c>
      <c r="CC68" s="41" t="n">
        <v>-12240.323856</v>
      </c>
      <c r="CD68" s="41" t="n">
        <v>-11669.928054</v>
      </c>
      <c r="CE68" s="41" t="n">
        <f aca="false">CG68+CI68</f>
        <v>0</v>
      </c>
      <c r="CF68" s="41" t="n">
        <f aca="false">CH68+CJ68</f>
        <v>0</v>
      </c>
      <c r="CG68" s="48" t="n">
        <v>0</v>
      </c>
      <c r="CH68" s="48" t="n">
        <v>0</v>
      </c>
      <c r="CI68" s="48" t="n">
        <v>0</v>
      </c>
      <c r="CJ68" s="48" t="n">
        <v>0</v>
      </c>
      <c r="CK68" s="48" t="n">
        <f aca="false">CM68+CO68</f>
        <v>0</v>
      </c>
      <c r="CL68" s="48" t="n">
        <f aca="false">CN68+CP68</f>
        <v>0</v>
      </c>
      <c r="CM68" s="48"/>
      <c r="CN68" s="48"/>
      <c r="CO68" s="48"/>
      <c r="CP68" s="48"/>
      <c r="CQ68" s="48" t="n">
        <f aca="false">CS68+CU68</f>
        <v>0</v>
      </c>
      <c r="CR68" s="48" t="n">
        <f aca="false">CT68+CV68</f>
        <v>0</v>
      </c>
      <c r="CS68" s="48" t="n">
        <v>265.591</v>
      </c>
      <c r="CT68" s="48" t="n">
        <v>265.591</v>
      </c>
      <c r="CU68" s="41" t="n">
        <v>-265.591</v>
      </c>
      <c r="CV68" s="41" t="n">
        <v>-265.591</v>
      </c>
      <c r="CW68" s="41" t="n">
        <f aca="false">CY68+DA68</f>
        <v>525.135236</v>
      </c>
      <c r="CX68" s="41" t="n">
        <f aca="false">CZ68+DB68</f>
        <v>525.135236</v>
      </c>
      <c r="CY68" s="41"/>
      <c r="CZ68" s="41"/>
      <c r="DA68" s="41" t="n">
        <v>525.135236</v>
      </c>
      <c r="DB68" s="41" t="n">
        <v>525.135236</v>
      </c>
      <c r="DC68" s="41" t="n">
        <f aca="false">DE68+DG68+DI68+DK68+DM68</f>
        <v>0</v>
      </c>
      <c r="DD68" s="41" t="n">
        <f aca="false">DF68+DH68+DJ68+DL68+DN68</f>
        <v>0</v>
      </c>
      <c r="DE68" s="48"/>
      <c r="DF68" s="48"/>
      <c r="DG68" s="48"/>
      <c r="DH68" s="48"/>
      <c r="DI68" s="48"/>
      <c r="DJ68" s="48"/>
      <c r="DK68" s="41"/>
      <c r="DL68" s="41"/>
      <c r="DM68" s="41"/>
      <c r="DN68" s="41"/>
      <c r="DO68" s="41" t="n">
        <f aca="false">DQ68+DS68+DW68+DU68</f>
        <v>135.714899</v>
      </c>
      <c r="DP68" s="41" t="n">
        <f aca="false">DR68+DT68+DX68+DV68</f>
        <v>135.714899</v>
      </c>
      <c r="DQ68" s="48"/>
      <c r="DR68" s="48"/>
      <c r="DS68" s="48" t="n">
        <v>135.714899</v>
      </c>
      <c r="DT68" s="48" t="n">
        <v>135.714899</v>
      </c>
      <c r="DU68" s="48"/>
      <c r="DV68" s="48"/>
      <c r="DW68" s="48"/>
      <c r="DX68" s="48"/>
      <c r="DY68" s="48" t="n">
        <f aca="false">EA68+GI68</f>
        <v>88885.5198264366</v>
      </c>
      <c r="DZ68" s="48" t="n">
        <f aca="false">EB68+GJ68</f>
        <v>73709.891918</v>
      </c>
      <c r="EA68" s="48" t="n">
        <f aca="false">EC68+FG68</f>
        <v>23991.152989</v>
      </c>
      <c r="EB68" s="48" t="n">
        <f aca="false">ED68+FH68</f>
        <v>35175.77948</v>
      </c>
      <c r="EC68" s="41" t="n">
        <f aca="false">EE68+EG68+EI68+EK68+EM68+EO68+EQ68+ES68+EU68+EW68+EY68+FA68+FC68+FE68</f>
        <v>23592.684961</v>
      </c>
      <c r="ED68" s="41" t="n">
        <f aca="false">EF68+EH68+EJ68+EL68+EN68+EP68+ER68+ET68+EV68+EX68+EZ68+FB68+FD68+FF68</f>
        <v>35175.77948</v>
      </c>
      <c r="EE68" s="48" t="n">
        <v>511.7131</v>
      </c>
      <c r="EF68" s="48" t="n">
        <v>626.0462</v>
      </c>
      <c r="EG68" s="48" t="n">
        <v>1891.759862</v>
      </c>
      <c r="EH68" s="48" t="n">
        <v>2094.461681</v>
      </c>
      <c r="EI68" s="48" t="n">
        <v>1.115672</v>
      </c>
      <c r="EJ68" s="48" t="n">
        <v>1939.713457</v>
      </c>
      <c r="EK68" s="48" t="n">
        <v>2918.434333</v>
      </c>
      <c r="EL68" s="48" t="n">
        <v>5506.975657</v>
      </c>
      <c r="EM68" s="48" t="n">
        <v>5935.584422</v>
      </c>
      <c r="EN68" s="48" t="n">
        <v>9859.006367</v>
      </c>
      <c r="EO68" s="48"/>
      <c r="EP68" s="48"/>
      <c r="EQ68" s="49"/>
      <c r="ER68" s="49"/>
      <c r="ES68" s="41"/>
      <c r="ET68" s="41"/>
      <c r="EU68" s="48" t="n">
        <v>14773.494912</v>
      </c>
      <c r="EV68" s="48" t="n">
        <v>16145.430389</v>
      </c>
      <c r="EW68" s="48"/>
      <c r="EX68" s="48"/>
      <c r="EY68" s="48"/>
      <c r="EZ68" s="48"/>
      <c r="FA68" s="48" t="n">
        <v>-2439.41734</v>
      </c>
      <c r="FB68" s="48" t="n">
        <v>-995.854271</v>
      </c>
      <c r="FC68" s="48"/>
      <c r="FD68" s="48"/>
      <c r="FE68" s="48"/>
      <c r="FF68" s="48"/>
      <c r="FG68" s="41" t="n">
        <f aca="false">FI68+FK68+FM68+FO68+FQ68+FS68+FU68+FW68+FY68+GA68+GC68+GE68+GG68</f>
        <v>398.468028</v>
      </c>
      <c r="FH68" s="41" t="n">
        <f aca="false">FJ68+FL68+FN68+FP68+FR68+FT68+FV68+FX68+FZ68+GB68+GD68+GF68+GH68</f>
        <v>0</v>
      </c>
      <c r="FI68" s="48"/>
      <c r="FJ68" s="48"/>
      <c r="FK68" s="48"/>
      <c r="FL68" s="48"/>
      <c r="FM68" s="48"/>
      <c r="FN68" s="48"/>
      <c r="FO68" s="48"/>
      <c r="FP68" s="48"/>
      <c r="FQ68" s="41"/>
      <c r="FR68" s="41"/>
      <c r="FS68" s="41"/>
      <c r="FT68" s="41"/>
      <c r="FU68" s="41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 t="n">
        <v>398.468028</v>
      </c>
      <c r="GH68" s="48" t="n">
        <v>0</v>
      </c>
      <c r="GI68" s="48" t="n">
        <f aca="false">GK68+HO68</f>
        <v>64894.3668374366</v>
      </c>
      <c r="GJ68" s="48" t="n">
        <f aca="false">GL68+HP68</f>
        <v>38534.112438</v>
      </c>
      <c r="GK68" s="41" t="n">
        <f aca="false">GM68+GO68+GQ68+GS68+GU68+GW68+GY68+HA68+HC68+HE68+HG68+HM68</f>
        <v>37103.6737624366</v>
      </c>
      <c r="GL68" s="41" t="n">
        <f aca="false">GN68+GP68+GR68+GT68+GV68+GX68+GZ68+HB68+HD68+HF68+HH68+HN68</f>
        <v>38534.112438</v>
      </c>
      <c r="GM68" s="48" t="n">
        <v>38783</v>
      </c>
      <c r="GN68" s="48" t="n">
        <v>38783</v>
      </c>
      <c r="GO68" s="48" t="n">
        <v>0</v>
      </c>
      <c r="GP68" s="48" t="n">
        <v>0</v>
      </c>
      <c r="GQ68" s="48" t="n">
        <v>0</v>
      </c>
      <c r="GR68" s="48" t="n">
        <v>0</v>
      </c>
      <c r="GS68" s="48" t="n">
        <v>0</v>
      </c>
      <c r="GT68" s="48" t="n">
        <v>0</v>
      </c>
      <c r="GU68" s="48" t="n">
        <v>0</v>
      </c>
      <c r="GV68" s="48" t="n">
        <v>0</v>
      </c>
      <c r="GW68" s="48" t="n">
        <v>0</v>
      </c>
      <c r="GX68" s="48" t="n">
        <v>0</v>
      </c>
      <c r="GY68" s="48" t="n">
        <v>0</v>
      </c>
      <c r="GZ68" s="48" t="n">
        <v>0</v>
      </c>
      <c r="HA68" s="48" t="n">
        <v>3388.676842</v>
      </c>
      <c r="HB68" s="48" t="n">
        <v>3388.676842</v>
      </c>
      <c r="HC68" s="41" t="n">
        <v>0</v>
      </c>
      <c r="HD68" s="41" t="n">
        <v>0</v>
      </c>
      <c r="HE68" s="48" t="n">
        <v>0</v>
      </c>
      <c r="HF68" s="48" t="n">
        <v>0</v>
      </c>
      <c r="HG68" s="41" t="n">
        <f aca="false">HI68+HK68</f>
        <v>-5068.00307956338</v>
      </c>
      <c r="HH68" s="41" t="n">
        <f aca="false">HJ68+HL68</f>
        <v>-3637.564404</v>
      </c>
      <c r="HI68" s="48"/>
      <c r="HJ68" s="48"/>
      <c r="HK68" s="41" t="n">
        <v>-5068.00307956338</v>
      </c>
      <c r="HL68" s="41" t="n">
        <v>-3637.564404</v>
      </c>
      <c r="HM68" s="41" t="n">
        <v>0</v>
      </c>
      <c r="HN68" s="41" t="n">
        <v>0</v>
      </c>
      <c r="HO68" s="41" t="n">
        <f aca="false">HQ68+HS68</f>
        <v>27790.693075</v>
      </c>
      <c r="HP68" s="41" t="n">
        <f aca="false">HR68+HT68</f>
        <v>0</v>
      </c>
      <c r="HQ68" s="41" t="n">
        <v>27790.693075</v>
      </c>
      <c r="HR68" s="41" t="n">
        <v>0</v>
      </c>
      <c r="HS68" s="41" t="n">
        <v>0</v>
      </c>
      <c r="HT68" s="41" t="n">
        <v>0</v>
      </c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50" t="n">
        <f aca="false">C68-DY68</f>
        <v>-4.36615664511919E-007</v>
      </c>
      <c r="IH68" s="50" t="n">
        <f aca="false">D68-DZ68</f>
        <v>0</v>
      </c>
    </row>
    <row r="69" s="60" customFormat="true" ht="17.25" hidden="false" customHeight="true" outlineLevel="0" collapsed="false">
      <c r="A69" s="64" t="n">
        <v>49</v>
      </c>
      <c r="B69" s="58" t="s">
        <v>293</v>
      </c>
      <c r="C69" s="48" t="n">
        <f aca="false">E69+BE69</f>
        <v>46606</v>
      </c>
      <c r="D69" s="48" t="n">
        <f aca="false">F69+BF69</f>
        <v>45769</v>
      </c>
      <c r="E69" s="48" t="n">
        <f aca="false">G69+M69+U69+AM69+AS69</f>
        <v>38331</v>
      </c>
      <c r="F69" s="48" t="n">
        <f aca="false">H69+N69+V69+AN69+AT69</f>
        <v>36950</v>
      </c>
      <c r="G69" s="48" t="n">
        <f aca="false">SUM(I69+K69)</f>
        <v>10362</v>
      </c>
      <c r="H69" s="48" t="n">
        <f aca="false">SUM(J69+L69)</f>
        <v>16859</v>
      </c>
      <c r="I69" s="48" t="n">
        <v>10362</v>
      </c>
      <c r="J69" s="48" t="n">
        <v>16859</v>
      </c>
      <c r="K69" s="48" t="n">
        <v>0</v>
      </c>
      <c r="L69" s="48" t="n">
        <v>0</v>
      </c>
      <c r="M69" s="41" t="n">
        <f aca="false">SUM(O69+Q69+S69)</f>
        <v>0</v>
      </c>
      <c r="N69" s="41" t="n">
        <f aca="false">SUM(P69+R69+T69)</f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1" t="n">
        <f aca="false">SUM(W69+Y69+AA69+AC69+AE69+AG69+AI69+AK69)</f>
        <v>24142</v>
      </c>
      <c r="V69" s="41" t="n">
        <f aca="false">SUM(X69+Z69+AB69+AD69+AF69+AH69+AJ69+AL69)</f>
        <v>19537</v>
      </c>
      <c r="W69" s="48" t="n">
        <v>24053</v>
      </c>
      <c r="X69" s="48" t="n">
        <v>18970</v>
      </c>
      <c r="Y69" s="48" t="n">
        <v>787</v>
      </c>
      <c r="Z69" s="48" t="n">
        <v>1290</v>
      </c>
      <c r="AA69" s="48" t="n">
        <v>0</v>
      </c>
      <c r="AB69" s="48" t="n">
        <v>0</v>
      </c>
      <c r="AC69" s="41" t="n">
        <v>0</v>
      </c>
      <c r="AD69" s="41" t="n">
        <v>0</v>
      </c>
      <c r="AE69" s="48" t="n">
        <v>0</v>
      </c>
      <c r="AF69" s="48" t="n">
        <v>0</v>
      </c>
      <c r="AG69" s="48" t="n">
        <v>27</v>
      </c>
      <c r="AH69" s="48" t="n">
        <v>2</v>
      </c>
      <c r="AI69" s="41" t="n">
        <v>-725</v>
      </c>
      <c r="AJ69" s="41" t="n">
        <v>-725</v>
      </c>
      <c r="AK69" s="41" t="n">
        <v>0</v>
      </c>
      <c r="AL69" s="41" t="n">
        <v>0</v>
      </c>
      <c r="AM69" s="48" t="n">
        <f aca="false">SUM(AO69+AQ69)</f>
        <v>1975</v>
      </c>
      <c r="AN69" s="48" t="n">
        <f aca="false">SUM(AP69+AR69)</f>
        <v>129</v>
      </c>
      <c r="AO69" s="48" t="n">
        <v>2348</v>
      </c>
      <c r="AP69" s="48" t="n">
        <v>502</v>
      </c>
      <c r="AQ69" s="41" t="n">
        <v>-373</v>
      </c>
      <c r="AR69" s="41" t="n">
        <v>-373</v>
      </c>
      <c r="AS69" s="41" t="n">
        <f aca="false">SUM(AU69+AW69+AY69+BA69+BC69)</f>
        <v>1852</v>
      </c>
      <c r="AT69" s="41" t="n">
        <f aca="false">SUM(AV69+AX69+AZ69+BB69+BD69)</f>
        <v>425</v>
      </c>
      <c r="AU69" s="41" t="n">
        <v>0</v>
      </c>
      <c r="AV69" s="41" t="n">
        <v>0</v>
      </c>
      <c r="AW69" s="41" t="n">
        <v>0</v>
      </c>
      <c r="AX69" s="41" t="n">
        <v>0</v>
      </c>
      <c r="AY69" s="41" t="n">
        <v>0</v>
      </c>
      <c r="AZ69" s="41" t="n">
        <v>0</v>
      </c>
      <c r="BA69" s="41" t="n">
        <v>0</v>
      </c>
      <c r="BB69" s="41" t="n">
        <v>0</v>
      </c>
      <c r="BC69" s="48" t="n">
        <v>1852</v>
      </c>
      <c r="BD69" s="48" t="n">
        <v>425</v>
      </c>
      <c r="BE69" s="45" t="n">
        <f aca="false">BG69+BW69+CQ69+CW69+DC69+DO69</f>
        <v>8275</v>
      </c>
      <c r="BF69" s="45" t="n">
        <f aca="false">BH69+BX69+CR69+CX69+DD69+DP69</f>
        <v>8819</v>
      </c>
      <c r="BG69" s="41" t="n">
        <f aca="false">SUM(BI69,BK69,BM69,BO69,BQ69,BS69,BU69)</f>
        <v>0</v>
      </c>
      <c r="BH69" s="41" t="n">
        <f aca="false">SUM(BJ69,BL69,BN69,BP69,BR69,BT69,BV69)</f>
        <v>0</v>
      </c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 t="n">
        <f aca="false">BY69+CE69+CK69</f>
        <v>8275</v>
      </c>
      <c r="BX69" s="41" t="n">
        <f aca="false">BZ69+CF69+CL69</f>
        <v>8819</v>
      </c>
      <c r="BY69" s="48" t="n">
        <f aca="false">CA69+CC69</f>
        <v>8275</v>
      </c>
      <c r="BZ69" s="48" t="n">
        <f aca="false">CB69+CD69</f>
        <v>8819</v>
      </c>
      <c r="CA69" s="48" t="n">
        <v>16926</v>
      </c>
      <c r="CB69" s="48" t="n">
        <v>16926</v>
      </c>
      <c r="CC69" s="41" t="n">
        <v>-8651</v>
      </c>
      <c r="CD69" s="41" t="n">
        <v>-8107</v>
      </c>
      <c r="CE69" s="41" t="n">
        <f aca="false">CG69+CI69</f>
        <v>0</v>
      </c>
      <c r="CF69" s="41" t="n">
        <f aca="false">CH69+CJ69</f>
        <v>0</v>
      </c>
      <c r="CG69" s="48" t="n">
        <v>0</v>
      </c>
      <c r="CH69" s="48" t="n">
        <v>0</v>
      </c>
      <c r="CI69" s="48" t="n">
        <v>0</v>
      </c>
      <c r="CJ69" s="48" t="n">
        <v>0</v>
      </c>
      <c r="CK69" s="48" t="n">
        <f aca="false">CM69+CO69</f>
        <v>0</v>
      </c>
      <c r="CL69" s="48" t="n">
        <f aca="false">CN69+CP69</f>
        <v>0</v>
      </c>
      <c r="CM69" s="48"/>
      <c r="CN69" s="48"/>
      <c r="CO69" s="48"/>
      <c r="CP69" s="48"/>
      <c r="CQ69" s="48" t="n">
        <f aca="false">CS69+CU69</f>
        <v>0</v>
      </c>
      <c r="CR69" s="48" t="n">
        <f aca="false">CT69+CV69</f>
        <v>0</v>
      </c>
      <c r="CS69" s="48"/>
      <c r="CT69" s="48"/>
      <c r="CU69" s="41"/>
      <c r="CV69" s="41"/>
      <c r="CW69" s="41" t="n">
        <f aca="false">CY69+DA69</f>
        <v>0</v>
      </c>
      <c r="CX69" s="41" t="n">
        <f aca="false">CZ69+DB69</f>
        <v>0</v>
      </c>
      <c r="CY69" s="41"/>
      <c r="CZ69" s="41"/>
      <c r="DA69" s="41"/>
      <c r="DB69" s="41"/>
      <c r="DC69" s="41" t="n">
        <f aca="false">DE69+DG69+DI69+DK69+DM69</f>
        <v>0</v>
      </c>
      <c r="DD69" s="41" t="n">
        <f aca="false">DF69+DH69+DJ69+DL69+DN69</f>
        <v>0</v>
      </c>
      <c r="DE69" s="48"/>
      <c r="DF69" s="48"/>
      <c r="DG69" s="48"/>
      <c r="DH69" s="48"/>
      <c r="DI69" s="48"/>
      <c r="DJ69" s="48"/>
      <c r="DK69" s="41"/>
      <c r="DL69" s="41"/>
      <c r="DM69" s="41"/>
      <c r="DN69" s="41"/>
      <c r="DO69" s="41" t="n">
        <f aca="false">DQ69+DS69+DW69+DU69</f>
        <v>0</v>
      </c>
      <c r="DP69" s="41" t="n">
        <f aca="false">DR69+DT69+DX69+DV69</f>
        <v>0</v>
      </c>
      <c r="DQ69" s="48"/>
      <c r="DR69" s="48"/>
      <c r="DS69" s="48"/>
      <c r="DT69" s="48"/>
      <c r="DU69" s="48"/>
      <c r="DV69" s="48"/>
      <c r="DW69" s="48"/>
      <c r="DX69" s="48"/>
      <c r="DY69" s="48" t="n">
        <f aca="false">EA69+GI69</f>
        <v>46606</v>
      </c>
      <c r="DZ69" s="48" t="n">
        <f aca="false">EB69+GJ69</f>
        <v>45769</v>
      </c>
      <c r="EA69" s="48" t="n">
        <f aca="false">EC69+FG69</f>
        <v>10489</v>
      </c>
      <c r="EB69" s="48" t="n">
        <f aca="false">ED69+FH69</f>
        <v>10647</v>
      </c>
      <c r="EC69" s="41" t="n">
        <f aca="false">EE69+EG69+EI69+EK69+EM69+EO69+EQ69+ES69+EU69+EW69+EY69+FA69+FC69+FE69</f>
        <v>10007</v>
      </c>
      <c r="ED69" s="41" t="n">
        <f aca="false">EF69+EH69+EJ69+EL69+EN69+EP69+ER69+ET69+EV69+EX69+EZ69+FB69+FD69+FF69</f>
        <v>10190</v>
      </c>
      <c r="EE69" s="48" t="n">
        <v>1487</v>
      </c>
      <c r="EF69" s="48" t="n">
        <v>1003</v>
      </c>
      <c r="EG69" s="48" t="n">
        <v>328</v>
      </c>
      <c r="EH69" s="48" t="n">
        <v>328</v>
      </c>
      <c r="EI69" s="48" t="n">
        <v>1577</v>
      </c>
      <c r="EJ69" s="48" t="n">
        <v>1747</v>
      </c>
      <c r="EK69" s="48" t="n">
        <v>5589</v>
      </c>
      <c r="EL69" s="48" t="n">
        <v>4863</v>
      </c>
      <c r="EM69" s="48"/>
      <c r="EN69" s="48"/>
      <c r="EO69" s="48"/>
      <c r="EP69" s="48"/>
      <c r="EQ69" s="49"/>
      <c r="ER69" s="49"/>
      <c r="ES69" s="41"/>
      <c r="ET69" s="41"/>
      <c r="EU69" s="48" t="n">
        <v>48</v>
      </c>
      <c r="EV69" s="48" t="n">
        <v>27</v>
      </c>
      <c r="EW69" s="48"/>
      <c r="EX69" s="48"/>
      <c r="EY69" s="48"/>
      <c r="EZ69" s="48"/>
      <c r="FA69" s="48" t="n">
        <v>978</v>
      </c>
      <c r="FB69" s="48" t="n">
        <v>2222</v>
      </c>
      <c r="FC69" s="48"/>
      <c r="FD69" s="48"/>
      <c r="FE69" s="48"/>
      <c r="FF69" s="48"/>
      <c r="FG69" s="41" t="n">
        <f aca="false">FI69+FK69+FM69+FO69+FQ69+FS69+FU69+FW69+FY69+GA69+GC69+GE69+GG69</f>
        <v>482</v>
      </c>
      <c r="FH69" s="41" t="n">
        <f aca="false">FJ69+FL69+FN69+FP69+FR69+FT69+FV69+FX69+FZ69+GB69+GD69+GF69+GH69</f>
        <v>457</v>
      </c>
      <c r="FI69" s="48"/>
      <c r="FJ69" s="48"/>
      <c r="FK69" s="48"/>
      <c r="FL69" s="48"/>
      <c r="FM69" s="48"/>
      <c r="FN69" s="48"/>
      <c r="FO69" s="48"/>
      <c r="FP69" s="48"/>
      <c r="FQ69" s="41"/>
      <c r="FR69" s="41"/>
      <c r="FS69" s="41"/>
      <c r="FT69" s="41"/>
      <c r="FU69" s="41" t="n">
        <v>43</v>
      </c>
      <c r="FV69" s="48" t="n">
        <v>18</v>
      </c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 t="n">
        <v>439</v>
      </c>
      <c r="GH69" s="48" t="n">
        <v>439</v>
      </c>
      <c r="GI69" s="48" t="n">
        <f aca="false">GK69+HO69</f>
        <v>36117</v>
      </c>
      <c r="GJ69" s="48" t="n">
        <f aca="false">GL69+HP69</f>
        <v>35122</v>
      </c>
      <c r="GK69" s="41" t="n">
        <f aca="false">GM69+GO69+GQ69+GS69+GU69+GW69+GY69+HA69+HC69+HE69+HG69+HM69</f>
        <v>35956</v>
      </c>
      <c r="GL69" s="41" t="n">
        <f aca="false">GN69+GP69+GR69+GT69+GV69+GX69+GZ69+HB69+HD69+HF69+HH69+HN69</f>
        <v>34961</v>
      </c>
      <c r="GM69" s="48" t="n">
        <v>20145</v>
      </c>
      <c r="GN69" s="48" t="n">
        <v>20145</v>
      </c>
      <c r="GO69" s="48" t="n">
        <v>0</v>
      </c>
      <c r="GP69" s="48" t="n">
        <v>0</v>
      </c>
      <c r="GQ69" s="48" t="n">
        <v>0</v>
      </c>
      <c r="GR69" s="48" t="n">
        <v>0</v>
      </c>
      <c r="GS69" s="48" t="n">
        <v>23</v>
      </c>
      <c r="GT69" s="48" t="n">
        <v>23</v>
      </c>
      <c r="GU69" s="48" t="n">
        <v>0</v>
      </c>
      <c r="GV69" s="48" t="n">
        <v>0</v>
      </c>
      <c r="GW69" s="48" t="n">
        <v>0</v>
      </c>
      <c r="GX69" s="48" t="n">
        <v>0</v>
      </c>
      <c r="GY69" s="48" t="n">
        <v>0</v>
      </c>
      <c r="GZ69" s="48" t="n">
        <v>0</v>
      </c>
      <c r="HA69" s="48" t="n">
        <v>425</v>
      </c>
      <c r="HB69" s="48" t="n">
        <v>425</v>
      </c>
      <c r="HC69" s="41" t="n">
        <v>0</v>
      </c>
      <c r="HD69" s="41" t="n">
        <v>0</v>
      </c>
      <c r="HE69" s="48" t="n">
        <v>0</v>
      </c>
      <c r="HF69" s="48" t="n">
        <v>0</v>
      </c>
      <c r="HG69" s="41" t="n">
        <f aca="false">HI69+HK69</f>
        <v>15363</v>
      </c>
      <c r="HH69" s="41" t="n">
        <f aca="false">HJ69+HL69</f>
        <v>14368</v>
      </c>
      <c r="HI69" s="48" t="n">
        <v>14348</v>
      </c>
      <c r="HJ69" s="48" t="n">
        <v>13296</v>
      </c>
      <c r="HK69" s="41" t="n">
        <v>1015</v>
      </c>
      <c r="HL69" s="41" t="n">
        <v>1072</v>
      </c>
      <c r="HM69" s="41" t="n">
        <v>0</v>
      </c>
      <c r="HN69" s="41" t="n">
        <v>0</v>
      </c>
      <c r="HO69" s="41" t="n">
        <f aca="false">HQ69+HS69</f>
        <v>161</v>
      </c>
      <c r="HP69" s="41" t="n">
        <f aca="false">HR69+HT69</f>
        <v>161</v>
      </c>
      <c r="HQ69" s="41" t="n">
        <v>161</v>
      </c>
      <c r="HR69" s="41" t="n">
        <v>161</v>
      </c>
      <c r="HS69" s="41" t="n">
        <v>0</v>
      </c>
      <c r="HT69" s="41" t="n">
        <v>0</v>
      </c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50" t="n">
        <f aca="false">C69-DY69</f>
        <v>0</v>
      </c>
      <c r="IH69" s="50" t="n">
        <f aca="false">D69-DZ69</f>
        <v>0</v>
      </c>
    </row>
    <row r="70" customFormat="false" ht="17.25" hidden="false" customHeight="true" outlineLevel="0" collapsed="false">
      <c r="A70" s="74" t="n">
        <v>50</v>
      </c>
      <c r="B70" s="75" t="s">
        <v>294</v>
      </c>
      <c r="C70" s="76" t="n">
        <f aca="false">E70+BE70</f>
        <v>1333838</v>
      </c>
      <c r="D70" s="76" t="n">
        <f aca="false">F70+BF70</f>
        <v>1319987</v>
      </c>
      <c r="E70" s="76" t="n">
        <f aca="false">G70+M70+U70+AM70+AS70</f>
        <v>384293</v>
      </c>
      <c r="F70" s="76" t="n">
        <f aca="false">H70+N70+V70+AN70+AT70</f>
        <v>369064</v>
      </c>
      <c r="G70" s="76" t="n">
        <f aca="false">SUM(I70+K70)</f>
        <v>83732</v>
      </c>
      <c r="H70" s="76" t="n">
        <f aca="false">SUM(J70+L70)</f>
        <v>21079</v>
      </c>
      <c r="I70" s="76" t="n">
        <v>83732</v>
      </c>
      <c r="J70" s="76" t="n">
        <v>21079</v>
      </c>
      <c r="K70" s="76" t="n">
        <v>0</v>
      </c>
      <c r="L70" s="76" t="n">
        <v>0</v>
      </c>
      <c r="M70" s="77" t="n">
        <f aca="false">SUM(O70+Q70+S70)</f>
        <v>0</v>
      </c>
      <c r="N70" s="77" t="n">
        <f aca="false">SUM(P70+R70+T70)</f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7" t="n">
        <f aca="false">SUM(W70+Y70+AA70+AC70+AE70+AG70+AI70+AK70)</f>
        <v>256961</v>
      </c>
      <c r="V70" s="77" t="n">
        <f aca="false">SUM(X70+Z70+AB70+AD70+AF70+AH70+AJ70+AL70)</f>
        <v>302065</v>
      </c>
      <c r="W70" s="76" t="n">
        <v>216769</v>
      </c>
      <c r="X70" s="76" t="n">
        <v>287371</v>
      </c>
      <c r="Y70" s="76" t="n">
        <v>37797</v>
      </c>
      <c r="Z70" s="76" t="n">
        <v>15137</v>
      </c>
      <c r="AA70" s="76" t="n">
        <v>0</v>
      </c>
      <c r="AB70" s="76" t="n">
        <v>0</v>
      </c>
      <c r="AC70" s="77" t="n">
        <v>0</v>
      </c>
      <c r="AD70" s="77" t="n">
        <v>0</v>
      </c>
      <c r="AE70" s="76" t="n">
        <v>0</v>
      </c>
      <c r="AF70" s="76" t="n">
        <v>0</v>
      </c>
      <c r="AG70" s="76" t="n">
        <v>10248</v>
      </c>
      <c r="AH70" s="76" t="n">
        <v>7410</v>
      </c>
      <c r="AI70" s="77" t="n">
        <v>-7853</v>
      </c>
      <c r="AJ70" s="77" t="n">
        <v>-7853</v>
      </c>
      <c r="AK70" s="77" t="n">
        <v>0</v>
      </c>
      <c r="AL70" s="77" t="n">
        <v>0</v>
      </c>
      <c r="AM70" s="76" t="n">
        <f aca="false">SUM(AO70+AQ70)</f>
        <v>34968</v>
      </c>
      <c r="AN70" s="76" t="n">
        <f aca="false">SUM(AP70+AR70)</f>
        <v>40252</v>
      </c>
      <c r="AO70" s="76" t="n">
        <v>34968</v>
      </c>
      <c r="AP70" s="76" t="n">
        <v>40252</v>
      </c>
      <c r="AQ70" s="77" t="n">
        <v>0</v>
      </c>
      <c r="AR70" s="77" t="n">
        <v>0</v>
      </c>
      <c r="AS70" s="77" t="n">
        <f aca="false">SUM(AU70+AW70+AY70+BA70+BC70)</f>
        <v>8632</v>
      </c>
      <c r="AT70" s="77" t="n">
        <f aca="false">SUM(AV70+AX70+AZ70+BB70+BD70)</f>
        <v>5668</v>
      </c>
      <c r="AU70" s="76" t="n">
        <v>3448</v>
      </c>
      <c r="AV70" s="76" t="n">
        <v>5668</v>
      </c>
      <c r="AW70" s="76" t="n">
        <v>883</v>
      </c>
      <c r="AX70" s="77" t="n">
        <v>0</v>
      </c>
      <c r="AY70" s="76" t="n">
        <v>4301</v>
      </c>
      <c r="AZ70" s="77" t="n">
        <v>0</v>
      </c>
      <c r="BA70" s="77" t="n">
        <v>0</v>
      </c>
      <c r="BB70" s="77" t="n">
        <v>0</v>
      </c>
      <c r="BC70" s="77" t="n">
        <v>0</v>
      </c>
      <c r="BD70" s="77" t="n">
        <v>0</v>
      </c>
      <c r="BE70" s="78" t="n">
        <f aca="false">BG70+BW70+CQ70+CW70+DC70+DO70</f>
        <v>949545</v>
      </c>
      <c r="BF70" s="78" t="n">
        <f aca="false">BH70+BX70+CR70+CX70+DD70+DP70</f>
        <v>950923</v>
      </c>
      <c r="BG70" s="77" t="n">
        <f aca="false">SUM(BI70,BK70,BM70,BO70,BQ70,BS70,BU70)</f>
        <v>0</v>
      </c>
      <c r="BH70" s="77" t="n">
        <f aca="false">SUM(BJ70,BL70,BN70,BP70,BR70,BT70,BV70)</f>
        <v>0</v>
      </c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 t="n">
        <f aca="false">BY70+CE70+CK70</f>
        <v>767159</v>
      </c>
      <c r="BX70" s="77" t="n">
        <f aca="false">BZ70+CF70+CL70</f>
        <v>743919</v>
      </c>
      <c r="BY70" s="76" t="n">
        <f aca="false">CA70+CC70</f>
        <v>767044</v>
      </c>
      <c r="BZ70" s="76" t="n">
        <f aca="false">CB70+CD70</f>
        <v>743788</v>
      </c>
      <c r="CA70" s="76" t="n">
        <v>1795911</v>
      </c>
      <c r="CB70" s="76" t="n">
        <v>1736428</v>
      </c>
      <c r="CC70" s="77" t="n">
        <v>-1028867</v>
      </c>
      <c r="CD70" s="77" t="n">
        <v>-992640</v>
      </c>
      <c r="CE70" s="77" t="n">
        <f aca="false">CG70+CI70</f>
        <v>0</v>
      </c>
      <c r="CF70" s="77" t="n">
        <f aca="false">CH70+CJ70</f>
        <v>0</v>
      </c>
      <c r="CG70" s="76" t="n">
        <v>0</v>
      </c>
      <c r="CH70" s="76" t="n">
        <v>0</v>
      </c>
      <c r="CI70" s="76"/>
      <c r="CJ70" s="76" t="n">
        <v>0</v>
      </c>
      <c r="CK70" s="76" t="n">
        <f aca="false">CM70+CO70</f>
        <v>115</v>
      </c>
      <c r="CL70" s="76" t="n">
        <f aca="false">CN70+CP70</f>
        <v>131</v>
      </c>
      <c r="CM70" s="76" t="n">
        <v>301</v>
      </c>
      <c r="CN70" s="76" t="n">
        <v>301</v>
      </c>
      <c r="CO70" s="76" t="n">
        <v>-186</v>
      </c>
      <c r="CP70" s="76" t="n">
        <v>-170</v>
      </c>
      <c r="CQ70" s="76" t="n">
        <f aca="false">CS70+CU70</f>
        <v>0</v>
      </c>
      <c r="CR70" s="76" t="n">
        <f aca="false">CT70+CV70</f>
        <v>0</v>
      </c>
      <c r="CS70" s="76"/>
      <c r="CT70" s="76"/>
      <c r="CU70" s="77"/>
      <c r="CV70" s="77"/>
      <c r="CW70" s="77" t="n">
        <f aca="false">CY70+DA70</f>
        <v>179209</v>
      </c>
      <c r="CX70" s="77" t="n">
        <f aca="false">CZ70+DB70</f>
        <v>203835</v>
      </c>
      <c r="CY70" s="77"/>
      <c r="CZ70" s="77"/>
      <c r="DA70" s="77" t="n">
        <v>179209</v>
      </c>
      <c r="DB70" s="77" t="n">
        <v>203835</v>
      </c>
      <c r="DC70" s="77" t="n">
        <f aca="false">DE70+DG70+DI70+DK70+DM70</f>
        <v>0</v>
      </c>
      <c r="DD70" s="77" t="n">
        <f aca="false">DF70+DH70+DJ70+DL70+DN70</f>
        <v>0</v>
      </c>
      <c r="DE70" s="76"/>
      <c r="DF70" s="76"/>
      <c r="DG70" s="76"/>
      <c r="DH70" s="76"/>
      <c r="DI70" s="76"/>
      <c r="DJ70" s="76"/>
      <c r="DK70" s="77"/>
      <c r="DL70" s="77"/>
      <c r="DM70" s="77"/>
      <c r="DN70" s="77"/>
      <c r="DO70" s="77" t="n">
        <f aca="false">DQ70+DS70+DW70+DU70</f>
        <v>3177</v>
      </c>
      <c r="DP70" s="77" t="n">
        <f aca="false">DR70+DT70+DX70+DV70</f>
        <v>3169</v>
      </c>
      <c r="DQ70" s="76" t="n">
        <v>3177</v>
      </c>
      <c r="DR70" s="76" t="n">
        <v>3169</v>
      </c>
      <c r="DS70" s="76"/>
      <c r="DT70" s="76"/>
      <c r="DU70" s="76"/>
      <c r="DV70" s="76"/>
      <c r="DW70" s="76"/>
      <c r="DX70" s="76"/>
      <c r="DY70" s="76" t="n">
        <f aca="false">EA70+GI70</f>
        <v>1333838</v>
      </c>
      <c r="DZ70" s="76" t="n">
        <f aca="false">EB70+GJ70</f>
        <v>1319987</v>
      </c>
      <c r="EA70" s="76" t="n">
        <f aca="false">EC70+FG70</f>
        <v>416030</v>
      </c>
      <c r="EB70" s="76" t="n">
        <f aca="false">ED70+FH70</f>
        <v>417088</v>
      </c>
      <c r="EC70" s="77" t="n">
        <f aca="false">EE70+EG70+EI70+EK70+EM70+EO70+EQ70+ES70+EU70+EW70+EY70+FA70+FC70+FE70</f>
        <v>396251</v>
      </c>
      <c r="ED70" s="77" t="n">
        <f aca="false">EF70+EH70+EJ70+EL70+EN70+EP70+ER70+ET70+EV70+EX70+EZ70+FB70+FD70+FF70</f>
        <v>394028</v>
      </c>
      <c r="EE70" s="76" t="n">
        <v>165809</v>
      </c>
      <c r="EF70" s="76" t="n">
        <v>168314</v>
      </c>
      <c r="EG70" s="76" t="n">
        <v>26878</v>
      </c>
      <c r="EH70" s="76" t="n">
        <v>5151</v>
      </c>
      <c r="EI70" s="76" t="n">
        <v>4027</v>
      </c>
      <c r="EJ70" s="76" t="n">
        <v>16445</v>
      </c>
      <c r="EK70" s="76" t="n">
        <v>52701</v>
      </c>
      <c r="EL70" s="76" t="n">
        <v>112087</v>
      </c>
      <c r="EM70" s="76"/>
      <c r="EN70" s="76"/>
      <c r="EO70" s="76"/>
      <c r="EP70" s="76"/>
      <c r="EQ70" s="79"/>
      <c r="ER70" s="79"/>
      <c r="ES70" s="77" t="n">
        <v>28446</v>
      </c>
      <c r="ET70" s="77" t="n">
        <v>28053</v>
      </c>
      <c r="EU70" s="76" t="n">
        <v>21751</v>
      </c>
      <c r="EV70" s="76" t="n">
        <v>6889</v>
      </c>
      <c r="EW70" s="76" t="n">
        <v>92907</v>
      </c>
      <c r="EX70" s="76" t="n">
        <v>43562</v>
      </c>
      <c r="EY70" s="76"/>
      <c r="EZ70" s="76"/>
      <c r="FA70" s="76" t="n">
        <v>3732</v>
      </c>
      <c r="FB70" s="76" t="n">
        <v>13527</v>
      </c>
      <c r="FC70" s="76"/>
      <c r="FD70" s="76"/>
      <c r="FE70" s="76"/>
      <c r="FF70" s="76"/>
      <c r="FG70" s="77" t="n">
        <f aca="false">FI70+FK70+FM70+FO70+FQ70+FS70+FU70+FW70+FY70+GA70+GC70+GE70+GG70</f>
        <v>19779</v>
      </c>
      <c r="FH70" s="77" t="n">
        <f aca="false">FJ70+FL70+FN70+FP70+FR70+FT70+FV70+FX70+FZ70+GB70+GD70+GF70+GH70</f>
        <v>23060</v>
      </c>
      <c r="FI70" s="76"/>
      <c r="FJ70" s="76"/>
      <c r="FK70" s="76"/>
      <c r="FL70" s="76"/>
      <c r="FM70" s="76"/>
      <c r="FN70" s="76"/>
      <c r="FO70" s="76"/>
      <c r="FP70" s="76"/>
      <c r="FQ70" s="77"/>
      <c r="FR70" s="77"/>
      <c r="FS70" s="77"/>
      <c r="FT70" s="77"/>
      <c r="FU70" s="77"/>
      <c r="FV70" s="76"/>
      <c r="FW70" s="76" t="n">
        <v>14766</v>
      </c>
      <c r="FX70" s="76" t="n">
        <v>18047</v>
      </c>
      <c r="FY70" s="76"/>
      <c r="FZ70" s="76"/>
      <c r="GA70" s="76"/>
      <c r="GB70" s="76"/>
      <c r="GC70" s="76"/>
      <c r="GD70" s="76"/>
      <c r="GE70" s="76"/>
      <c r="GF70" s="76"/>
      <c r="GG70" s="76" t="n">
        <v>5013</v>
      </c>
      <c r="GH70" s="76" t="n">
        <v>5013</v>
      </c>
      <c r="GI70" s="76" t="n">
        <f aca="false">GK70+HO70</f>
        <v>917808</v>
      </c>
      <c r="GJ70" s="76" t="n">
        <f aca="false">GL70+HP70</f>
        <v>902899</v>
      </c>
      <c r="GK70" s="77" t="n">
        <f aca="false">GM70+GO70+GQ70+GS70+GU70+GW70+GY70+HA70+HC70+HE70+HG70+HM70</f>
        <v>347587</v>
      </c>
      <c r="GL70" s="77" t="n">
        <f aca="false">GN70+GP70+GR70+GT70+GV70+GX70+GZ70+HB70+HD70+HF70+HH70+HN70</f>
        <v>332678</v>
      </c>
      <c r="GM70" s="76" t="n">
        <v>266626</v>
      </c>
      <c r="GN70" s="76" t="n">
        <v>266626</v>
      </c>
      <c r="GO70" s="76" t="n">
        <v>0</v>
      </c>
      <c r="GP70" s="76" t="n">
        <v>0</v>
      </c>
      <c r="GQ70" s="76" t="n">
        <v>0</v>
      </c>
      <c r="GR70" s="76" t="n">
        <v>0</v>
      </c>
      <c r="GS70" s="76" t="n">
        <v>22228</v>
      </c>
      <c r="GT70" s="76" t="n">
        <v>21751</v>
      </c>
      <c r="GU70" s="76" t="n">
        <v>0</v>
      </c>
      <c r="GV70" s="76" t="n">
        <v>0</v>
      </c>
      <c r="GW70" s="76" t="n">
        <v>0</v>
      </c>
      <c r="GX70" s="76" t="n">
        <v>0</v>
      </c>
      <c r="GY70" s="76" t="n">
        <v>7546</v>
      </c>
      <c r="GZ70" s="76" t="n">
        <v>7546</v>
      </c>
      <c r="HA70" s="76" t="n">
        <v>20715</v>
      </c>
      <c r="HB70" s="76" t="n">
        <v>21192</v>
      </c>
      <c r="HC70" s="77" t="n">
        <v>0</v>
      </c>
      <c r="HD70" s="77" t="n">
        <v>0</v>
      </c>
      <c r="HE70" s="76" t="n">
        <v>0</v>
      </c>
      <c r="HF70" s="76" t="n">
        <v>0</v>
      </c>
      <c r="HG70" s="77" t="n">
        <f aca="false">HI70+HK70</f>
        <v>25716</v>
      </c>
      <c r="HH70" s="77" t="n">
        <f aca="false">HJ70+HL70</f>
        <v>10807</v>
      </c>
      <c r="HI70" s="76" t="n">
        <v>25716</v>
      </c>
      <c r="HJ70" s="76" t="n">
        <v>10807</v>
      </c>
      <c r="HK70" s="77" t="n">
        <v>0</v>
      </c>
      <c r="HL70" s="77" t="n">
        <v>0</v>
      </c>
      <c r="HM70" s="77" t="n">
        <v>4756</v>
      </c>
      <c r="HN70" s="77" t="n">
        <v>4756</v>
      </c>
      <c r="HO70" s="77" t="n">
        <f aca="false">HQ70+HS70</f>
        <v>570221</v>
      </c>
      <c r="HP70" s="77" t="n">
        <f aca="false">HR70+HT70</f>
        <v>570221</v>
      </c>
      <c r="HQ70" s="77" t="n">
        <v>180846</v>
      </c>
      <c r="HR70" s="77" t="n">
        <v>180846</v>
      </c>
      <c r="HS70" s="77" t="n">
        <v>389375</v>
      </c>
      <c r="HT70" s="77" t="n">
        <v>389375</v>
      </c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50" t="n">
        <f aca="false">C70-DY70</f>
        <v>0</v>
      </c>
      <c r="IH70" s="50" t="n">
        <f aca="false">D70-DZ70</f>
        <v>0</v>
      </c>
      <c r="IL70" s="50" t="n">
        <f aca="false">C70-DY70</f>
        <v>0</v>
      </c>
      <c r="IM70" s="50" t="n">
        <f aca="false">D70-DZ70</f>
        <v>0</v>
      </c>
      <c r="IN70" s="67"/>
      <c r="IO70" s="67"/>
      <c r="IP70" s="67"/>
    </row>
    <row r="71" customFormat="false" ht="15" hidden="false" customHeight="false" outlineLevel="0" collapsed="false">
      <c r="IG71" s="80"/>
      <c r="IH71" s="80"/>
    </row>
  </sheetData>
  <mergeCells count="340">
    <mergeCell ref="C1:K1"/>
    <mergeCell ref="M1:U1"/>
    <mergeCell ref="K2:L2"/>
    <mergeCell ref="U2:V2"/>
    <mergeCell ref="A7:A14"/>
    <mergeCell ref="B7:B14"/>
    <mergeCell ref="C7:L7"/>
    <mergeCell ref="M7:V7"/>
    <mergeCell ref="W7:AH7"/>
    <mergeCell ref="AI7:AT7"/>
    <mergeCell ref="AU7:BD7"/>
    <mergeCell ref="BE7:BP7"/>
    <mergeCell ref="BQ7:CB7"/>
    <mergeCell ref="CC7:CN7"/>
    <mergeCell ref="CO7:CZ7"/>
    <mergeCell ref="DA7:DL7"/>
    <mergeCell ref="DM7:DX7"/>
    <mergeCell ref="DY7:EJ7"/>
    <mergeCell ref="EK7:EV7"/>
    <mergeCell ref="EW7:FJ7"/>
    <mergeCell ref="FK7:FX7"/>
    <mergeCell ref="FY7:GL7"/>
    <mergeCell ref="GM7:GZ7"/>
    <mergeCell ref="HA7:HL7"/>
    <mergeCell ref="HM7:HT7"/>
    <mergeCell ref="HU7:HZ8"/>
    <mergeCell ref="IA7:IF8"/>
    <mergeCell ref="IG7:IH13"/>
    <mergeCell ref="C8:D11"/>
    <mergeCell ref="E8:L8"/>
    <mergeCell ref="M8:V8"/>
    <mergeCell ref="W8:AH8"/>
    <mergeCell ref="AI8:AT8"/>
    <mergeCell ref="AU8:BD8"/>
    <mergeCell ref="BE8:BP8"/>
    <mergeCell ref="BQ8:CB8"/>
    <mergeCell ref="CC8:CN8"/>
    <mergeCell ref="CO8:CZ8"/>
    <mergeCell ref="DA8:DL8"/>
    <mergeCell ref="DM8:DX8"/>
    <mergeCell ref="DY8:DZ11"/>
    <mergeCell ref="EA8:EJ8"/>
    <mergeCell ref="EK8:EV8"/>
    <mergeCell ref="EW8:FJ8"/>
    <mergeCell ref="FK8:FX8"/>
    <mergeCell ref="FY8:GL8"/>
    <mergeCell ref="GM8:GZ8"/>
    <mergeCell ref="HA8:HL8"/>
    <mergeCell ref="HM8:HT8"/>
    <mergeCell ref="E9:F11"/>
    <mergeCell ref="G9:L9"/>
    <mergeCell ref="M9:V9"/>
    <mergeCell ref="W9:AH9"/>
    <mergeCell ref="AI9:AT9"/>
    <mergeCell ref="AU9:BD9"/>
    <mergeCell ref="BE9:BF11"/>
    <mergeCell ref="BG9:BP9"/>
    <mergeCell ref="BQ9:CB9"/>
    <mergeCell ref="CC9:CN9"/>
    <mergeCell ref="CO9:CZ9"/>
    <mergeCell ref="DA9:DL9"/>
    <mergeCell ref="DM9:DX9"/>
    <mergeCell ref="EA9:EB11"/>
    <mergeCell ref="EC9:EJ9"/>
    <mergeCell ref="EK9:EV9"/>
    <mergeCell ref="EW9:FJ9"/>
    <mergeCell ref="FK9:FX9"/>
    <mergeCell ref="FY9:GH9"/>
    <mergeCell ref="GI9:GJ11"/>
    <mergeCell ref="GK9:GL9"/>
    <mergeCell ref="GM9:GZ9"/>
    <mergeCell ref="HA9:HL9"/>
    <mergeCell ref="HM9:HT9"/>
    <mergeCell ref="HU9:HZ9"/>
    <mergeCell ref="IA9:IF9"/>
    <mergeCell ref="G10:L11"/>
    <mergeCell ref="M10:V11"/>
    <mergeCell ref="W10:AH11"/>
    <mergeCell ref="AI10:AL11"/>
    <mergeCell ref="AM10:AR11"/>
    <mergeCell ref="AS10:AT11"/>
    <mergeCell ref="AU10:BD11"/>
    <mergeCell ref="BG10:BP11"/>
    <mergeCell ref="BQ10:BV11"/>
    <mergeCell ref="BW10:CB10"/>
    <mergeCell ref="CC10:CN10"/>
    <mergeCell ref="CO10:CP10"/>
    <mergeCell ref="CQ10:CV11"/>
    <mergeCell ref="CW10:CZ11"/>
    <mergeCell ref="DA10:DB11"/>
    <mergeCell ref="DC10:DL11"/>
    <mergeCell ref="DM10:DN11"/>
    <mergeCell ref="DO10:DX11"/>
    <mergeCell ref="EC10:EJ11"/>
    <mergeCell ref="EK10:EV11"/>
    <mergeCell ref="EW10:FJ11"/>
    <mergeCell ref="FK10:FX11"/>
    <mergeCell ref="FY10:GH11"/>
    <mergeCell ref="GK10:GL11"/>
    <mergeCell ref="GM10:GP11"/>
    <mergeCell ref="GQ10:GZ11"/>
    <mergeCell ref="HA10:HL11"/>
    <mergeCell ref="HM10:HN11"/>
    <mergeCell ref="HO10:HT11"/>
    <mergeCell ref="HU10:HV13"/>
    <mergeCell ref="HW10:HX13"/>
    <mergeCell ref="HY10:HZ13"/>
    <mergeCell ref="IA10:IB13"/>
    <mergeCell ref="IC10:ID13"/>
    <mergeCell ref="IE10:IF13"/>
    <mergeCell ref="BW11:BX12"/>
    <mergeCell ref="BY11:CB11"/>
    <mergeCell ref="CE11:CJ11"/>
    <mergeCell ref="CK11:CN11"/>
    <mergeCell ref="CO11:CP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FC12:FD12"/>
    <mergeCell ref="FE12:FF12"/>
    <mergeCell ref="FG12:FH12"/>
    <mergeCell ref="FI12:FJ12"/>
    <mergeCell ref="FK12:FL12"/>
    <mergeCell ref="FM12:FN12"/>
    <mergeCell ref="FO12:FP12"/>
    <mergeCell ref="FQ12:FR12"/>
    <mergeCell ref="FS12:FT12"/>
    <mergeCell ref="FU12:FV12"/>
    <mergeCell ref="FW12:FX12"/>
    <mergeCell ref="FY12:FZ12"/>
    <mergeCell ref="GA12:GB12"/>
    <mergeCell ref="GC12:GD12"/>
    <mergeCell ref="GE12:GF12"/>
    <mergeCell ref="GG12:GH12"/>
    <mergeCell ref="GI12:GJ12"/>
    <mergeCell ref="GK12:GL12"/>
    <mergeCell ref="GM12:GN12"/>
    <mergeCell ref="GO12:GP12"/>
    <mergeCell ref="GQ12:GR12"/>
    <mergeCell ref="GS12:GT12"/>
    <mergeCell ref="GU12:GV12"/>
    <mergeCell ref="GW12:GX12"/>
    <mergeCell ref="GY12:GZ12"/>
    <mergeCell ref="HA12:HB12"/>
    <mergeCell ref="HC12:HD12"/>
    <mergeCell ref="HE12:HF12"/>
    <mergeCell ref="HG12:HH12"/>
    <mergeCell ref="HI12:HJ12"/>
    <mergeCell ref="HK12:HL12"/>
    <mergeCell ref="HM12:HN12"/>
    <mergeCell ref="HO12:HP12"/>
    <mergeCell ref="HQ12:HR12"/>
    <mergeCell ref="HS12:H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GU13:GV13"/>
    <mergeCell ref="GW13:GX13"/>
    <mergeCell ref="GY13:GZ13"/>
    <mergeCell ref="HA13:HB13"/>
    <mergeCell ref="HC13:HD13"/>
    <mergeCell ref="HE13:HF13"/>
    <mergeCell ref="HG13:HH13"/>
    <mergeCell ref="HI13:HJ13"/>
    <mergeCell ref="HK13:HL13"/>
    <mergeCell ref="HM13:HN13"/>
    <mergeCell ref="HO13:HP13"/>
    <mergeCell ref="HQ13:HR13"/>
    <mergeCell ref="HS13:HT13"/>
  </mergeCells>
  <dataValidations count="1">
    <dataValidation allowBlank="true" errorStyle="stop" operator="between" showDropDown="false" showErrorMessage="true" showInputMessage="false" sqref="A1:B1 B2 B4 A7:C17 M7:M10 W7:W10 AI7:AI9 AU7:AU10 BE7:BE70 BQ7:BQ8 CC7:CC9 DA7 DY7:DY70 EK7 FK7:FK9 FY7:FY8 GM7:GM8 HA7:HA8 HM7:HM8 IG7 D8:E17 DZ8:EA70 F9:G10 BF9:BG10 EB9:EC10 EK9 EW9 GI9:GK11 HU9:HU16 AS10 BW10:BW11 CQ10 DC10 DO10 GL10:GL11 HV10:IF16 F11:F70 BF11:BF70 BY11:BY70 CE11:CE70 CK11:CK70 EB11:EB70 CQ12:CQ70 DK12:DX12 EC12:GK12 GM12:HS12 G13:BD16 BG13:BX16 BZ13:CD16 CF13:CJ16 CL13:CP16 CR13:DX16 EC13:EE16 EG13:EG16 EI13:EI16 EK13:EK16 EM13:EM16 EO13:EO16 EQ13:EQ16 ES13:ES16 EU13:EU16 EW13:EW16 EY13:EY16 FA13:FA16 FC13:FC16 FE13:FE16 FG13:HT13 EF14:EF16 EH14:EH16 EJ14:EJ16 EL14:EL16 EN14:EN16 EP14:EP16 ER14:ER16 ET14:ET16 EV14:EV16 EX14:EX16 EZ14:EZ16 FB14:FB16 FD14:FD16 FF14:HT16 IG14:IH16 G17:H70 M17:N70 U17:V70 AM17:AN70 AS17:AT70 BG17:BH70 BW17:BX33 BZ17:BZ70 CF17:CF70 CL17:CL70 CR17:CR70 CW17:CX33 DC17:DD70 DO17:DP70 EC17:ED70 EQ17:ER70 FG17:FH70 GI17:GL70 HC17:HD33 HG17:HH33 HK17:HL33 HO17:HP33 HS17:IH17 B18:E18 HS18:HV18 IG18:IH18 A19:E19 HS19:IH21 IL19:IM19 B20:E20 A21:E21 B22:E22 HS22:HZ23 IG22:IH24 IL22:IM24 A23:E23 B24:E24 HS24:IB24 A25:E25 HS25:IH28 IN25:IO26 B26:E26 A27:E27 B28:E28 A29:E29 HS29:IB29 IG29:IH29 IN29:IO31 B30:E30 HS30:IH31 A31:E31 B32:E32 HS32:HX32 IG32:IH32 IL32:IM32 A33:E34 HS33:IG33 IN33:IO33 HU34:IG34 B35:E44 BW35:BX70 CW35:CX70 HC35:HD70 HG35:HH70 HK35:HL70 HO35:HP70 HS35:IG35 IL35:IM43 HS36:IF36 HS37:IB37 IE37:IF37 HS38:IF40 HS41:HV41 HY41:HZ41 IE41:IF43 HS42:IB42 HS43:HZ43 HS44:IF53 IN44:IO44 C45:E70 IL45:IM45 IH46:IH55 IG53 HS54:HZ54 IC54:IF54 HS55:HY55 HS56:HX57 IL56:IM56 IH57:IH60 HS58:IF69 IL61:IM61 IH62:IH70 IL69:IM70 HS70:HT70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259722222222222" bottom="0.75" header="0.511811023622047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P25" activeCellId="0" sqref="AP2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2" width="44.41"/>
    <col collapsed="false" customWidth="true" hidden="false" outlineLevel="0" max="3" min="3" style="82" width="16.28"/>
    <col collapsed="false" customWidth="true" hidden="false" outlineLevel="0" max="4" min="4" style="82" width="15.99"/>
    <col collapsed="false" customWidth="true" hidden="false" outlineLevel="0" max="5" min="5" style="82" width="15.28"/>
    <col collapsed="false" customWidth="true" hidden="false" outlineLevel="0" max="6" min="6" style="82" width="15.41"/>
    <col collapsed="false" customWidth="true" hidden="false" outlineLevel="0" max="8" min="7" style="83" width="14.99"/>
    <col collapsed="false" customWidth="true" hidden="true" outlineLevel="0" max="9" min="9" style="82" width="11.13"/>
    <col collapsed="false" customWidth="true" hidden="true" outlineLevel="0" max="10" min="10" style="82" width="10.71"/>
    <col collapsed="false" customWidth="true" hidden="true" outlineLevel="0" max="12" min="11" style="83" width="10.56"/>
    <col collapsed="false" customWidth="true" hidden="true" outlineLevel="0" max="18" min="13" style="82" width="10.56"/>
    <col collapsed="false" customWidth="true" hidden="true" outlineLevel="0" max="19" min="19" style="82" width="11.85"/>
    <col collapsed="false" customWidth="true" hidden="true" outlineLevel="0" max="20" min="20" style="82" width="11.42"/>
    <col collapsed="false" customWidth="true" hidden="true" outlineLevel="0" max="21" min="21" style="82" width="11.7"/>
    <col collapsed="false" customWidth="true" hidden="true" outlineLevel="0" max="22" min="22" style="82" width="11.42"/>
    <col collapsed="false" customWidth="true" hidden="true" outlineLevel="0" max="24" min="23" style="83" width="11.42"/>
    <col collapsed="false" customWidth="true" hidden="true" outlineLevel="0" max="25" min="25" style="82" width="10.85"/>
    <col collapsed="false" customWidth="true" hidden="true" outlineLevel="0" max="26" min="26" style="82" width="10.56"/>
    <col collapsed="false" customWidth="true" hidden="true" outlineLevel="0" max="28" min="27" style="82" width="10.85"/>
    <col collapsed="false" customWidth="true" hidden="true" outlineLevel="0" max="29" min="29" style="83" width="11.85"/>
    <col collapsed="false" customWidth="true" hidden="true" outlineLevel="0" max="30" min="30" style="83" width="11.7"/>
    <col collapsed="false" customWidth="true" hidden="true" outlineLevel="0" max="32" min="31" style="83" width="11.85"/>
    <col collapsed="false" customWidth="true" hidden="true" outlineLevel="0" max="34" min="33" style="82" width="10.85"/>
    <col collapsed="false" customWidth="true" hidden="true" outlineLevel="0" max="35" min="35" style="82" width="11.7"/>
    <col collapsed="false" customWidth="true" hidden="true" outlineLevel="0" max="36" min="36" style="82" width="12.14"/>
    <col collapsed="false" customWidth="true" hidden="true" outlineLevel="0" max="38" min="37" style="83" width="12.42"/>
    <col collapsed="false" customWidth="true" hidden="true" outlineLevel="0" max="39" min="39" style="82" width="12.42"/>
    <col collapsed="false" customWidth="true" hidden="true" outlineLevel="0" max="40" min="40" style="82" width="11.99"/>
    <col collapsed="false" customWidth="false" hidden="false" outlineLevel="0" max="257" min="41" style="82" width="9.14"/>
  </cols>
  <sheetData>
    <row r="1" customFormat="false" ht="15" hidden="false" customHeight="false" outlineLevel="0" collapsed="false">
      <c r="H1" s="84" t="s">
        <v>295</v>
      </c>
    </row>
    <row r="2" customFormat="false" ht="15" hidden="false" customHeight="true" outlineLevel="0" collapsed="false">
      <c r="B2" s="85" t="s">
        <v>296</v>
      </c>
      <c r="C2" s="86" t="s">
        <v>297</v>
      </c>
      <c r="D2" s="86"/>
      <c r="E2" s="86"/>
      <c r="F2" s="86"/>
      <c r="G2" s="86"/>
      <c r="H2" s="86"/>
      <c r="I2" s="86"/>
      <c r="J2" s="87" t="s">
        <v>298</v>
      </c>
      <c r="K2" s="88"/>
      <c r="L2" s="88"/>
      <c r="O2" s="88"/>
    </row>
    <row r="3" customFormat="false" ht="15" hidden="false" customHeight="false" outlineLevel="0" collapsed="false">
      <c r="B3" s="85"/>
      <c r="C3" s="86"/>
      <c r="D3" s="86"/>
      <c r="E3" s="86"/>
      <c r="F3" s="86"/>
      <c r="G3" s="86"/>
      <c r="H3" s="86"/>
      <c r="I3" s="86"/>
      <c r="J3" s="88"/>
      <c r="K3" s="88"/>
      <c r="L3" s="88"/>
    </row>
    <row r="4" customFormat="false" ht="15" hidden="false" customHeight="false" outlineLevel="0" collapsed="false">
      <c r="B4" s="85"/>
      <c r="C4" s="86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B5" s="89"/>
      <c r="C5" s="90"/>
      <c r="D5" s="90"/>
      <c r="E5" s="90"/>
      <c r="F5" s="90"/>
      <c r="G5" s="90"/>
      <c r="H5" s="82"/>
      <c r="I5" s="91" t="s">
        <v>4</v>
      </c>
      <c r="J5" s="91"/>
    </row>
    <row r="6" customFormat="false" ht="15" hidden="true" customHeight="false" outlineLevel="0" collapsed="false">
      <c r="A6" s="92"/>
      <c r="B6" s="93"/>
      <c r="C6" s="93"/>
      <c r="D6" s="93"/>
      <c r="E6" s="93"/>
      <c r="F6" s="93"/>
      <c r="G6" s="94"/>
      <c r="H6" s="94"/>
      <c r="I6" s="93"/>
      <c r="J6" s="93"/>
      <c r="K6" s="94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4"/>
      <c r="X6" s="94"/>
      <c r="Y6" s="93"/>
      <c r="Z6" s="93"/>
      <c r="AA6" s="93"/>
      <c r="AB6" s="93"/>
      <c r="AC6" s="94"/>
      <c r="AD6" s="94"/>
      <c r="AE6" s="94"/>
      <c r="AF6" s="94"/>
      <c r="AG6" s="93"/>
      <c r="AH6" s="93"/>
      <c r="AI6" s="93"/>
      <c r="AJ6" s="95"/>
    </row>
    <row r="7" customFormat="false" ht="15" hidden="true" customHeight="true" outlineLevel="0" collapsed="false">
      <c r="A7" s="96"/>
      <c r="B7" s="96"/>
      <c r="C7" s="97"/>
      <c r="D7" s="97"/>
      <c r="E7" s="97"/>
      <c r="F7" s="97"/>
      <c r="G7" s="98"/>
      <c r="H7" s="98"/>
      <c r="I7" s="97"/>
      <c r="J7" s="97"/>
      <c r="K7" s="98"/>
      <c r="L7" s="98"/>
      <c r="M7" s="97"/>
      <c r="N7" s="97"/>
      <c r="O7" s="97"/>
      <c r="P7" s="97"/>
      <c r="Q7" s="97"/>
      <c r="R7" s="97"/>
      <c r="S7" s="97"/>
      <c r="T7" s="97"/>
      <c r="U7" s="97"/>
      <c r="V7" s="97"/>
      <c r="W7" s="98"/>
      <c r="X7" s="98"/>
      <c r="Y7" s="97"/>
      <c r="Z7" s="97"/>
      <c r="AA7" s="97"/>
      <c r="AB7" s="97"/>
      <c r="AC7" s="98"/>
      <c r="AD7" s="98"/>
      <c r="AE7" s="98"/>
      <c r="AF7" s="98"/>
      <c r="AG7" s="97"/>
      <c r="AH7" s="97"/>
      <c r="AI7" s="97"/>
      <c r="AJ7" s="99"/>
      <c r="AK7" s="100"/>
      <c r="AL7" s="100"/>
      <c r="AM7" s="101"/>
      <c r="AN7" s="101"/>
    </row>
    <row r="8" customFormat="false" ht="44.25" hidden="false" customHeight="true" outlineLevel="0" collapsed="false">
      <c r="A8" s="102" t="s">
        <v>5</v>
      </c>
      <c r="B8" s="102" t="s">
        <v>6</v>
      </c>
      <c r="C8" s="103" t="s">
        <v>299</v>
      </c>
      <c r="D8" s="103"/>
      <c r="E8" s="103" t="s">
        <v>300</v>
      </c>
      <c r="F8" s="103"/>
      <c r="G8" s="103" t="s">
        <v>301</v>
      </c>
      <c r="H8" s="103"/>
      <c r="I8" s="104" t="s">
        <v>302</v>
      </c>
      <c r="J8" s="104"/>
      <c r="K8" s="105" t="s">
        <v>303</v>
      </c>
      <c r="L8" s="105"/>
      <c r="M8" s="104" t="s">
        <v>304</v>
      </c>
      <c r="N8" s="104"/>
      <c r="O8" s="104" t="s">
        <v>305</v>
      </c>
      <c r="P8" s="104"/>
      <c r="Q8" s="104" t="s">
        <v>306</v>
      </c>
      <c r="R8" s="104"/>
      <c r="S8" s="104" t="s">
        <v>307</v>
      </c>
      <c r="T8" s="104"/>
      <c r="U8" s="104" t="s">
        <v>308</v>
      </c>
      <c r="V8" s="104"/>
      <c r="W8" s="105" t="s">
        <v>309</v>
      </c>
      <c r="X8" s="105"/>
      <c r="Y8" s="104" t="s">
        <v>310</v>
      </c>
      <c r="Z8" s="104"/>
      <c r="AA8" s="104" t="s">
        <v>311</v>
      </c>
      <c r="AB8" s="104"/>
      <c r="AC8" s="105" t="s">
        <v>312</v>
      </c>
      <c r="AD8" s="105"/>
      <c r="AE8" s="105" t="s">
        <v>313</v>
      </c>
      <c r="AF8" s="105"/>
      <c r="AG8" s="104" t="s">
        <v>314</v>
      </c>
      <c r="AH8" s="104"/>
      <c r="AI8" s="104" t="s">
        <v>315</v>
      </c>
      <c r="AJ8" s="104"/>
      <c r="AK8" s="105" t="s">
        <v>316</v>
      </c>
      <c r="AL8" s="105"/>
      <c r="AM8" s="104" t="s">
        <v>317</v>
      </c>
      <c r="AN8" s="104"/>
    </row>
    <row r="9" customFormat="false" ht="18" hidden="true" customHeight="true" outlineLevel="0" collapsed="false">
      <c r="A9" s="102"/>
      <c r="B9" s="102"/>
      <c r="C9" s="106" t="s">
        <v>318</v>
      </c>
      <c r="D9" s="106"/>
      <c r="E9" s="106" t="s">
        <v>319</v>
      </c>
      <c r="F9" s="106"/>
      <c r="G9" s="106" t="s">
        <v>320</v>
      </c>
      <c r="H9" s="106"/>
      <c r="I9" s="106" t="s">
        <v>321</v>
      </c>
      <c r="J9" s="106"/>
      <c r="K9" s="107" t="s">
        <v>322</v>
      </c>
      <c r="L9" s="107"/>
      <c r="M9" s="106" t="s">
        <v>323</v>
      </c>
      <c r="N9" s="106"/>
      <c r="O9" s="106" t="s">
        <v>324</v>
      </c>
      <c r="P9" s="106"/>
      <c r="Q9" s="106" t="s">
        <v>325</v>
      </c>
      <c r="R9" s="106"/>
      <c r="S9" s="106" t="s">
        <v>326</v>
      </c>
      <c r="T9" s="106"/>
      <c r="U9" s="106" t="s">
        <v>327</v>
      </c>
      <c r="V9" s="106"/>
      <c r="W9" s="107" t="s">
        <v>328</v>
      </c>
      <c r="X9" s="107"/>
      <c r="Y9" s="106" t="s">
        <v>329</v>
      </c>
      <c r="Z9" s="106"/>
      <c r="AA9" s="106" t="s">
        <v>330</v>
      </c>
      <c r="AB9" s="106"/>
      <c r="AC9" s="107" t="s">
        <v>331</v>
      </c>
      <c r="AD9" s="107"/>
      <c r="AE9" s="107" t="s">
        <v>332</v>
      </c>
      <c r="AF9" s="107"/>
      <c r="AG9" s="106" t="s">
        <v>333</v>
      </c>
      <c r="AH9" s="106"/>
      <c r="AI9" s="106" t="s">
        <v>334</v>
      </c>
      <c r="AJ9" s="106"/>
      <c r="AK9" s="107" t="s">
        <v>335</v>
      </c>
      <c r="AL9" s="107"/>
      <c r="AM9" s="106" t="s">
        <v>336</v>
      </c>
      <c r="AN9" s="106"/>
    </row>
    <row r="10" customFormat="false" ht="19.5" hidden="false" customHeight="true" outlineLevel="0" collapsed="false">
      <c r="A10" s="102"/>
      <c r="B10" s="102"/>
      <c r="C10" s="108" t="s">
        <v>237</v>
      </c>
      <c r="D10" s="108" t="s">
        <v>238</v>
      </c>
      <c r="E10" s="108" t="s">
        <v>237</v>
      </c>
      <c r="F10" s="108" t="s">
        <v>238</v>
      </c>
      <c r="G10" s="108" t="s">
        <v>237</v>
      </c>
      <c r="H10" s="108" t="s">
        <v>238</v>
      </c>
      <c r="I10" s="108" t="s">
        <v>237</v>
      </c>
      <c r="J10" s="108" t="s">
        <v>238</v>
      </c>
      <c r="K10" s="109" t="s">
        <v>237</v>
      </c>
      <c r="L10" s="109" t="s">
        <v>238</v>
      </c>
      <c r="M10" s="108" t="s">
        <v>237</v>
      </c>
      <c r="N10" s="108" t="s">
        <v>238</v>
      </c>
      <c r="O10" s="108" t="s">
        <v>237</v>
      </c>
      <c r="P10" s="108" t="s">
        <v>238</v>
      </c>
      <c r="Q10" s="108" t="s">
        <v>237</v>
      </c>
      <c r="R10" s="108" t="s">
        <v>238</v>
      </c>
      <c r="S10" s="108" t="s">
        <v>237</v>
      </c>
      <c r="T10" s="108" t="s">
        <v>238</v>
      </c>
      <c r="U10" s="108" t="s">
        <v>237</v>
      </c>
      <c r="V10" s="108" t="s">
        <v>238</v>
      </c>
      <c r="W10" s="109" t="s">
        <v>237</v>
      </c>
      <c r="X10" s="109" t="s">
        <v>238</v>
      </c>
      <c r="Y10" s="108" t="s">
        <v>237</v>
      </c>
      <c r="Z10" s="108" t="s">
        <v>238</v>
      </c>
      <c r="AA10" s="108" t="s">
        <v>237</v>
      </c>
      <c r="AB10" s="108" t="s">
        <v>238</v>
      </c>
      <c r="AC10" s="109" t="s">
        <v>237</v>
      </c>
      <c r="AD10" s="109" t="s">
        <v>238</v>
      </c>
      <c r="AE10" s="109" t="s">
        <v>237</v>
      </c>
      <c r="AF10" s="109" t="s">
        <v>238</v>
      </c>
      <c r="AG10" s="108" t="s">
        <v>237</v>
      </c>
      <c r="AH10" s="108" t="s">
        <v>238</v>
      </c>
      <c r="AI10" s="108" t="s">
        <v>237</v>
      </c>
      <c r="AJ10" s="108" t="s">
        <v>238</v>
      </c>
      <c r="AK10" s="109" t="s">
        <v>237</v>
      </c>
      <c r="AL10" s="109" t="s">
        <v>238</v>
      </c>
      <c r="AM10" s="108" t="s">
        <v>237</v>
      </c>
      <c r="AN10" s="108" t="s">
        <v>238</v>
      </c>
    </row>
    <row r="11" customFormat="false" ht="15" hidden="false" customHeight="false" outlineLevel="0" collapsed="false">
      <c r="A11" s="110"/>
      <c r="B11" s="111" t="s">
        <v>240</v>
      </c>
      <c r="C11" s="112"/>
      <c r="D11" s="112"/>
      <c r="E11" s="112"/>
      <c r="F11" s="112"/>
      <c r="G11" s="112"/>
      <c r="H11" s="112"/>
      <c r="I11" s="112" t="n">
        <f aca="false">I12+I13+I14+I16+I17+I18+I19+I20+I21+I22+I23+I24+I25+I26+I27</f>
        <v>33220127</v>
      </c>
      <c r="J11" s="112" t="n">
        <f aca="false">J12+J13+J14+J16+J17+J18+J19+J20+J21+J22+J23+J24+J25+J26+J27</f>
        <v>44116934</v>
      </c>
      <c r="K11" s="112" t="n">
        <f aca="false">K12+K13+K14+K16+K17+K18+K19+K20+K21+K22+K23+K24+K25+K26+K27</f>
        <v>-33220066.4334147</v>
      </c>
      <c r="L11" s="112" t="n">
        <f aca="false">L12+L13+L14+L16+L17+L18+L19+L20+L21+L22+L23+L24+L25+L26+L27</f>
        <v>-44116880.5611302</v>
      </c>
      <c r="M11" s="112" t="n">
        <f aca="false">M12+M13+M14+M16+M17+M18+M19+M20+M21+M22+M23+M24+M25+M26+M27</f>
        <v>4099076</v>
      </c>
      <c r="N11" s="112" t="n">
        <f aca="false">N12+N13+N14+N16+N17+N18+N19+N20+N21+N22+N23+N24+N25+N26+N27</f>
        <v>4448796</v>
      </c>
      <c r="O11" s="112" t="n">
        <f aca="false">O12+O13+O14+O16+O17+O18+O19+O20+O21+O22+O23+O24+O25+O26+O27</f>
        <v>-1026341</v>
      </c>
      <c r="P11" s="112" t="n">
        <f aca="false">P12+P13+P14+P16+P17+P18+P19+P20+P21+P22+P23+P24+P25+P26+P27</f>
        <v>218682</v>
      </c>
      <c r="Q11" s="112" t="n">
        <f aca="false">Q12+Q13+Q14+Q16+Q17+Q18+Q19+Q20+Q21+Q22+Q23+Q24+Q25+Q26+Q27</f>
        <v>113961</v>
      </c>
      <c r="R11" s="112" t="n">
        <f aca="false">R12+R13+R14+R16+R17+R18+R19+R20+R21+R22+R23+R24+R25+R26+R27</f>
        <v>112682</v>
      </c>
      <c r="S11" s="112" t="n">
        <f aca="false">S12+S13+S14+S16+S17+S18+S19+S20+S21+S22+S23+S24+S25+S26+S27</f>
        <v>645960</v>
      </c>
      <c r="T11" s="112" t="n">
        <f aca="false">T12+T13+T14+T16+T17+T18+T19+T20+T21+T22+T23+T24+T25+T26+T27</f>
        <v>548631</v>
      </c>
      <c r="U11" s="112" t="n">
        <f aca="false">U12+U13+U14+U16+U17+U18+U19+U20+U21+U22+U23+U24+U25+U26+U27</f>
        <v>1575308</v>
      </c>
      <c r="V11" s="112" t="n">
        <f aca="false">V12+V13+V14+V16+V17+V18+V19+V20+V21+V22+V23+V24+V25+V26+V27</f>
        <v>1500286</v>
      </c>
      <c r="W11" s="112" t="n">
        <f aca="false">W12+W13+W14+W16+W17+W18+W19+W20+W21+W22+W23+W24+W25+W26+W27</f>
        <v>-30315917.4334147</v>
      </c>
      <c r="X11" s="112" t="n">
        <f aca="false">X12+X13+X14+X16+X17+X18+X19+X20+X21+X22+X23+X24+X25+X26+X27</f>
        <v>-41935683.5611302</v>
      </c>
      <c r="Y11" s="112" t="n">
        <f aca="false">Y12+Y13+Y14+Y16+Y17+Y18+Y19+Y20+Y21+Y22+Y23+Y24+Y25+Y26+Y27</f>
        <v>358026</v>
      </c>
      <c r="Z11" s="112" t="n">
        <f aca="false">Z12+Z13+Z14+Z16+Z17+Z18+Z19+Z20+Z21+Z22+Z23+Z24+Z25+Z26+Z27</f>
        <v>371071</v>
      </c>
      <c r="AA11" s="112" t="n">
        <f aca="false">AA12+AA13+AA14+AA16+AA17+AA18+AA19+AA20+AA21+AA22+AA23+AA24+AA25+AA26+AA27</f>
        <v>134676</v>
      </c>
      <c r="AB11" s="112" t="n">
        <f aca="false">AB12+AB13+AB14+AB16+AB17+AB18+AB19+AB20+AB21+AB22+AB23+AB24+AB25+AB26+AB27</f>
        <v>152356</v>
      </c>
      <c r="AC11" s="112" t="n">
        <f aca="false">AC12+AC13+AC14+AC16+AC17+AC18+AC19+AC20+AC21+AC22+AC23+AC24+AC25+AC26+AC27</f>
        <v>223350</v>
      </c>
      <c r="AD11" s="112" t="n">
        <f aca="false">AD12+AD13+AD14+AD16+AD17+AD18+AD19+AD20+AD21+AD22+AD23+AD24+AD25+AD26+AD27</f>
        <v>218715</v>
      </c>
      <c r="AE11" s="112" t="n">
        <f aca="false">AE12+AE13+AE14+AE16+AE17+AE18+AE19+AE20+AE21+AE22+AE23+AE24+AE25+AE26+AE27</f>
        <v>-30092567.4334147</v>
      </c>
      <c r="AF11" s="112" t="n">
        <f aca="false">AF12+AF13+AF14+AF16+AF17+AF18+AF19+AF20+AF21+AF22+AF23+AF24+AF25+AF26+AF27</f>
        <v>-41716968.5611302</v>
      </c>
      <c r="AG11" s="112" t="n">
        <f aca="false">AG12+AG13+AG14+AG16+AG17+AG18+AG19+AG20+AG21+AG22+AG23+AG24+AG25+AG26+AG27</f>
        <v>282686</v>
      </c>
      <c r="AH11" s="112" t="n">
        <f aca="false">AH12+AH13+AH14+AH16+AH17+AH18+AH19+AH20+AH21+AH22+AH23+AH24+AH25+AH26+AH27</f>
        <v>523914</v>
      </c>
      <c r="AI11" s="112" t="n">
        <f aca="false">AI12+AI13+AI14+AI16+AI17+AI18+AI19+AI20+AI21+AI22+AI23+AI24+AI25+AI26+AI27</f>
        <v>995</v>
      </c>
      <c r="AJ11" s="112" t="n">
        <f aca="false">AJ12+AJ13+AJ14+AJ16+AJ17+AJ18+AJ19+AJ20+AJ21+AJ22+AJ23+AJ24+AJ25+AJ26+AJ27</f>
        <v>2457</v>
      </c>
      <c r="AK11" s="112" t="n">
        <f aca="false">AK12+AK13+AK14+AK16+AK17+AK18+AK19+AK20+AK21+AK22+AK23+AK24+AK25+AK26+AK27</f>
        <v>-30376248.4334147</v>
      </c>
      <c r="AL11" s="112" t="n">
        <f aca="false">AL12+AL13+AL14+AL16+AL17+AL18+AL19+AL20+AL21+AL22+AL23+AL24+AL25+AL26+AL27</f>
        <v>-42243339.5611302</v>
      </c>
      <c r="AM11" s="112" t="n">
        <f aca="false">AM12+AM13+AM14+AM16+AM17+AM18+AM19+AM20+AM21+AM22+AM23+AM24+AM25+AM26+AM27</f>
        <v>0</v>
      </c>
      <c r="AN11" s="112" t="n">
        <f aca="false">AN12+AN13+AN14+AN16+AN17+AN18+AN19+AN20+AN21+AN22+AN23+AN24+AN25+AN26+AN27</f>
        <v>0</v>
      </c>
    </row>
    <row r="12" s="118" customFormat="true" ht="15" hidden="false" customHeight="true" outlineLevel="0" collapsed="false">
      <c r="A12" s="113" t="n">
        <v>1</v>
      </c>
      <c r="B12" s="114" t="s">
        <v>337</v>
      </c>
      <c r="C12" s="115" t="e">
        <f aca="false">#REF!/CĐKT!DY17</f>
        <v>#REF!</v>
      </c>
      <c r="D12" s="115" t="e">
        <f aca="false">#REF!/CĐKT!DZ17</f>
        <v>#REF!</v>
      </c>
      <c r="E12" s="116" t="n">
        <f aca="false">CĐKT!EA17/CĐKT!DY17</f>
        <v>0.129890052889936</v>
      </c>
      <c r="F12" s="116" t="n">
        <f aca="false">CĐKT!EB17/CĐKT!DZ17</f>
        <v>0.184651826380757</v>
      </c>
      <c r="G12" s="117" t="n">
        <f aca="false">CĐKT!E17/CĐKT!EC17</f>
        <v>10.5075600642751</v>
      </c>
      <c r="H12" s="117" t="n">
        <f aca="false">CĐKT!F17/CĐKT!ED17</f>
        <v>5.51649506627619</v>
      </c>
      <c r="I12" s="112" t="n">
        <v>277383</v>
      </c>
      <c r="J12" s="112" t="n">
        <v>272551</v>
      </c>
      <c r="K12" s="112" t="n">
        <f aca="false">G12-I12</f>
        <v>-277372.492439936</v>
      </c>
      <c r="L12" s="112" t="n">
        <f aca="false">H12-J12</f>
        <v>-272545.483504934</v>
      </c>
      <c r="M12" s="112" t="n">
        <v>120806</v>
      </c>
      <c r="N12" s="112" t="n">
        <v>113490</v>
      </c>
      <c r="O12" s="112" t="n">
        <v>781</v>
      </c>
      <c r="P12" s="112" t="n">
        <v>3546</v>
      </c>
      <c r="Q12" s="112" t="n">
        <v>639</v>
      </c>
      <c r="R12" s="112" t="n">
        <v>1288</v>
      </c>
      <c r="S12" s="112" t="n">
        <v>7961</v>
      </c>
      <c r="T12" s="112" t="n">
        <v>11731</v>
      </c>
      <c r="U12" s="112" t="n">
        <v>67067</v>
      </c>
      <c r="V12" s="112" t="n">
        <v>71783</v>
      </c>
      <c r="W12" s="112" t="n">
        <f aca="false">K12+(M12-O12)-(S12+U12)</f>
        <v>-232375.492439936</v>
      </c>
      <c r="X12" s="112" t="n">
        <f aca="false">L12+(N12-P12)-(T12+V12)</f>
        <v>-246115.483504934</v>
      </c>
      <c r="Y12" s="112" t="n">
        <v>15806</v>
      </c>
      <c r="Z12" s="112" t="n">
        <v>13022</v>
      </c>
      <c r="AA12" s="112" t="n">
        <v>4538</v>
      </c>
      <c r="AB12" s="112" t="n">
        <v>1814</v>
      </c>
      <c r="AC12" s="112" t="n">
        <f aca="false">Y12-AA12</f>
        <v>11268</v>
      </c>
      <c r="AD12" s="112" t="n">
        <f aca="false">Z12-AB12</f>
        <v>11208</v>
      </c>
      <c r="AE12" s="112" t="n">
        <f aca="false">W12+AC12</f>
        <v>-221107.492439936</v>
      </c>
      <c r="AF12" s="112" t="n">
        <f aca="false">X12+AD12</f>
        <v>-234907.483504934</v>
      </c>
      <c r="AG12" s="112" t="n">
        <v>3858</v>
      </c>
      <c r="AH12" s="112" t="n">
        <v>5920</v>
      </c>
      <c r="AI12" s="112" t="n">
        <v>0</v>
      </c>
      <c r="AJ12" s="112" t="n">
        <v>0</v>
      </c>
      <c r="AK12" s="112" t="n">
        <f aca="false">AE12-AG12-AI12</f>
        <v>-224965.492439936</v>
      </c>
      <c r="AL12" s="112" t="n">
        <f aca="false">AF12-AH12-AJ12</f>
        <v>-240827.483504934</v>
      </c>
      <c r="AM12" s="112" t="n">
        <v>0</v>
      </c>
      <c r="AN12" s="112" t="n">
        <v>0</v>
      </c>
    </row>
    <row r="13" s="118" customFormat="true" ht="15" hidden="false" customHeight="true" outlineLevel="0" collapsed="false">
      <c r="A13" s="119" t="n">
        <v>2</v>
      </c>
      <c r="B13" s="114" t="s">
        <v>338</v>
      </c>
      <c r="C13" s="115" t="e">
        <f aca="false">#REF!/CĐKT!DY18</f>
        <v>#REF!</v>
      </c>
      <c r="D13" s="115" t="e">
        <f aca="false">#REF!/CĐKT!DZ18</f>
        <v>#REF!</v>
      </c>
      <c r="E13" s="116" t="n">
        <f aca="false">CĐKT!EA18/CĐKT!DY18</f>
        <v>0.142729565257068</v>
      </c>
      <c r="F13" s="116" t="n">
        <f aca="false">CĐKT!EB18/CĐKT!DZ18</f>
        <v>0.150080487031621</v>
      </c>
      <c r="G13" s="117" t="n">
        <f aca="false">CĐKT!E18/CĐKT!EC18</f>
        <v>9.08126209927378</v>
      </c>
      <c r="H13" s="117" t="n">
        <f aca="false">CĐKT!F18/CĐKT!ED18</f>
        <v>8.48217067617364</v>
      </c>
      <c r="I13" s="112" t="n">
        <v>241432</v>
      </c>
      <c r="J13" s="112" t="n">
        <v>509261</v>
      </c>
      <c r="K13" s="112" t="n">
        <f aca="false">G13-I13</f>
        <v>-241422.918737901</v>
      </c>
      <c r="L13" s="112" t="n">
        <f aca="false">H13-J13</f>
        <v>-509252.517829324</v>
      </c>
      <c r="M13" s="112" t="n">
        <v>356872</v>
      </c>
      <c r="N13" s="112" t="n">
        <v>164755</v>
      </c>
      <c r="O13" s="112" t="n">
        <v>53422</v>
      </c>
      <c r="P13" s="112" t="n">
        <v>10534</v>
      </c>
      <c r="Q13" s="112" t="n">
        <v>0</v>
      </c>
      <c r="R13" s="112" t="n">
        <v>5147</v>
      </c>
      <c r="S13" s="112" t="n">
        <v>100</v>
      </c>
      <c r="T13" s="112" t="n">
        <v>0</v>
      </c>
      <c r="U13" s="112" t="n">
        <v>32409</v>
      </c>
      <c r="V13" s="112" t="n">
        <v>28812</v>
      </c>
      <c r="W13" s="112" t="n">
        <f aca="false">K13+(M13-O13)-(S13+U13)</f>
        <v>29518.0812620993</v>
      </c>
      <c r="X13" s="112" t="n">
        <f aca="false">L13+(N13-P13)-(T13+V13)</f>
        <v>-383843.517829324</v>
      </c>
      <c r="Y13" s="112" t="n">
        <v>8221</v>
      </c>
      <c r="Z13" s="112" t="n">
        <v>5893</v>
      </c>
      <c r="AA13" s="112" t="n">
        <v>1664</v>
      </c>
      <c r="AB13" s="112" t="n">
        <v>2846</v>
      </c>
      <c r="AC13" s="112" t="n">
        <f aca="false">Y13-AA13</f>
        <v>6557</v>
      </c>
      <c r="AD13" s="112" t="n">
        <f aca="false">Z13-AB13</f>
        <v>3047</v>
      </c>
      <c r="AE13" s="112" t="n">
        <f aca="false">W13+AC13</f>
        <v>36075.0812620993</v>
      </c>
      <c r="AF13" s="112" t="n">
        <f aca="false">X13+AD13</f>
        <v>-380796.517829324</v>
      </c>
      <c r="AG13" s="112" t="n">
        <v>21213</v>
      </c>
      <c r="AH13" s="112" t="n">
        <v>43847</v>
      </c>
      <c r="AI13" s="112" t="n">
        <v>767</v>
      </c>
      <c r="AJ13" s="112" t="n">
        <v>-373</v>
      </c>
      <c r="AK13" s="112" t="n">
        <f aca="false">AE13-AG13-AI13</f>
        <v>14095.0812620993</v>
      </c>
      <c r="AL13" s="112" t="n">
        <f aca="false">AF13-AH13-AJ13</f>
        <v>-424270.517829324</v>
      </c>
      <c r="AM13" s="112" t="n">
        <v>0</v>
      </c>
      <c r="AN13" s="112" t="n">
        <v>0</v>
      </c>
    </row>
    <row r="14" s="118" customFormat="true" ht="15" hidden="false" customHeight="true" outlineLevel="0" collapsed="false">
      <c r="A14" s="113" t="n">
        <v>3</v>
      </c>
      <c r="B14" s="114" t="s">
        <v>339</v>
      </c>
      <c r="C14" s="115" t="e">
        <f aca="false">#REF!/CĐKT!DY19</f>
        <v>#REF!</v>
      </c>
      <c r="D14" s="115" t="e">
        <f aca="false">#REF!/CĐKT!DZ19</f>
        <v>#REF!</v>
      </c>
      <c r="E14" s="116" t="n">
        <f aca="false">CĐKT!EA19/CĐKT!DY19</f>
        <v>0.504710550577328</v>
      </c>
      <c r="F14" s="116" t="n">
        <f aca="false">CĐKT!EB19/CĐKT!DZ19</f>
        <v>0.467393022403445</v>
      </c>
      <c r="G14" s="117" t="n">
        <f aca="false">CĐKT!E19/CĐKT!EC19</f>
        <v>1.36677985142389</v>
      </c>
      <c r="H14" s="117" t="n">
        <f aca="false">CĐKT!F19/CĐKT!ED19</f>
        <v>1.55655161581655</v>
      </c>
      <c r="I14" s="112" t="n">
        <v>3497233</v>
      </c>
      <c r="J14" s="112" t="n">
        <v>2683871</v>
      </c>
      <c r="K14" s="112" t="n">
        <f aca="false">G14-I14</f>
        <v>-3497231.63322015</v>
      </c>
      <c r="L14" s="112" t="n">
        <f aca="false">H14-J14</f>
        <v>-2683869.44344838</v>
      </c>
      <c r="M14" s="112" t="n">
        <v>93592</v>
      </c>
      <c r="N14" s="112" t="n">
        <v>79390</v>
      </c>
      <c r="O14" s="112" t="n">
        <v>13627</v>
      </c>
      <c r="P14" s="112" t="n">
        <v>38042</v>
      </c>
      <c r="Q14" s="112" t="n">
        <v>23738</v>
      </c>
      <c r="R14" s="112" t="n">
        <v>13686</v>
      </c>
      <c r="S14" s="112" t="n">
        <v>100077</v>
      </c>
      <c r="T14" s="112" t="n">
        <v>75474</v>
      </c>
      <c r="U14" s="112" t="n">
        <v>125542</v>
      </c>
      <c r="V14" s="112" t="n">
        <v>93213</v>
      </c>
      <c r="W14" s="112" t="n">
        <f aca="false">K14+(M14-O14)-(S14+U14)</f>
        <v>-3642885.63322015</v>
      </c>
      <c r="X14" s="112" t="n">
        <f aca="false">L14+(N14-P14)-(T14+V14)</f>
        <v>-2811208.44344838</v>
      </c>
      <c r="Y14" s="112" t="n">
        <v>40675</v>
      </c>
      <c r="Z14" s="112" t="n">
        <v>44485</v>
      </c>
      <c r="AA14" s="112" t="n">
        <v>6721</v>
      </c>
      <c r="AB14" s="112" t="n">
        <v>35402</v>
      </c>
      <c r="AC14" s="112" t="n">
        <f aca="false">Y14-AA14</f>
        <v>33954</v>
      </c>
      <c r="AD14" s="112" t="n">
        <f aca="false">Z14-AB14</f>
        <v>9083</v>
      </c>
      <c r="AE14" s="112" t="n">
        <f aca="false">W14+AC14</f>
        <v>-3608931.63322015</v>
      </c>
      <c r="AF14" s="112" t="n">
        <f aca="false">X14+AD14</f>
        <v>-2802125.44344838</v>
      </c>
      <c r="AG14" s="112" t="n">
        <v>24697</v>
      </c>
      <c r="AH14" s="112" t="n">
        <v>1859</v>
      </c>
      <c r="AI14" s="112" t="n">
        <v>0</v>
      </c>
      <c r="AJ14" s="112" t="n">
        <v>0</v>
      </c>
      <c r="AK14" s="112" t="n">
        <f aca="false">AE14-AG14-AI14</f>
        <v>-3633628.63322015</v>
      </c>
      <c r="AL14" s="112" t="n">
        <f aca="false">AF14-AH14-AJ14</f>
        <v>-2803984.44344838</v>
      </c>
      <c r="AM14" s="112" t="n">
        <v>0</v>
      </c>
      <c r="AN14" s="112" t="n">
        <v>0</v>
      </c>
    </row>
    <row r="15" s="118" customFormat="true" ht="15" hidden="false" customHeight="true" outlineLevel="0" collapsed="false">
      <c r="A15" s="119" t="n">
        <v>4</v>
      </c>
      <c r="B15" s="114" t="s">
        <v>340</v>
      </c>
      <c r="C15" s="115" t="e">
        <f aca="false">#REF!/CĐKT!DY20</f>
        <v>#REF!</v>
      </c>
      <c r="D15" s="115" t="e">
        <f aca="false">#REF!/CĐKT!DZ20</f>
        <v>#REF!</v>
      </c>
      <c r="E15" s="116" t="n">
        <f aca="false">CĐKT!EA20/CĐKT!DY20</f>
        <v>0.289721347944791</v>
      </c>
      <c r="F15" s="116" t="n">
        <f aca="false">CĐKT!EB20/CĐKT!DZ20</f>
        <v>0.311171015133875</v>
      </c>
      <c r="G15" s="117" t="n">
        <f aca="false">CĐKT!E20/CĐKT!EC20</f>
        <v>3.82864471594667</v>
      </c>
      <c r="H15" s="117" t="n">
        <f aca="false">CĐKT!F20/CĐKT!ED20</f>
        <v>2.62392933984329</v>
      </c>
      <c r="I15" s="112" t="n">
        <v>1366725</v>
      </c>
      <c r="J15" s="112" t="n">
        <v>1203598</v>
      </c>
      <c r="K15" s="112" t="n">
        <f aca="false">G15-I15</f>
        <v>-1366721.17135528</v>
      </c>
      <c r="L15" s="112" t="n">
        <f aca="false">H15-J15</f>
        <v>-1203595.37607066</v>
      </c>
      <c r="M15" s="112" t="n">
        <v>76854</v>
      </c>
      <c r="N15" s="112" t="n">
        <v>77740</v>
      </c>
      <c r="O15" s="112" t="n">
        <v>56052</v>
      </c>
      <c r="P15" s="112" t="n">
        <v>39536</v>
      </c>
      <c r="Q15" s="112" t="n">
        <v>56045</v>
      </c>
      <c r="R15" s="112" t="n">
        <v>39482</v>
      </c>
      <c r="S15" s="112" t="n">
        <v>754224</v>
      </c>
      <c r="T15" s="112" t="n">
        <v>665241</v>
      </c>
      <c r="U15" s="112" t="n">
        <v>152168</v>
      </c>
      <c r="V15" s="112" t="n">
        <v>138561</v>
      </c>
      <c r="W15" s="112" t="n">
        <f aca="false">K15+(M15-O15)-(S15+U15)</f>
        <v>-2252311.17135528</v>
      </c>
      <c r="X15" s="112" t="n">
        <f aca="false">L15+(N15-P15)-(T15+V15)</f>
        <v>-1969193.37607066</v>
      </c>
      <c r="Y15" s="112" t="n">
        <v>215993</v>
      </c>
      <c r="Z15" s="112" t="n">
        <v>178225</v>
      </c>
      <c r="AA15" s="112" t="n">
        <v>127435</v>
      </c>
      <c r="AB15" s="112" t="n">
        <v>105453</v>
      </c>
      <c r="AC15" s="112" t="n">
        <f aca="false">Y15-AA15</f>
        <v>88558</v>
      </c>
      <c r="AD15" s="112" t="n">
        <f aca="false">Z15-AB15</f>
        <v>72772</v>
      </c>
      <c r="AE15" s="112" t="n">
        <f aca="false">W15+AC15</f>
        <v>-2163753.17135528</v>
      </c>
      <c r="AF15" s="112" t="n">
        <f aca="false">X15+AD15</f>
        <v>-1896421.37607066</v>
      </c>
      <c r="AG15" s="112" t="n">
        <v>35893</v>
      </c>
      <c r="AH15" s="112" t="n">
        <v>36510</v>
      </c>
      <c r="AI15" s="112" t="n">
        <v>0</v>
      </c>
      <c r="AJ15" s="112" t="n">
        <v>9</v>
      </c>
      <c r="AK15" s="112" t="n">
        <f aca="false">AE15-AG15-AI15</f>
        <v>-2199646.17135528</v>
      </c>
      <c r="AL15" s="112" t="n">
        <f aca="false">AF15-AH15-AJ15</f>
        <v>-1932940.37607066</v>
      </c>
      <c r="AM15" s="112" t="n">
        <v>0</v>
      </c>
      <c r="AN15" s="112" t="n">
        <v>0</v>
      </c>
    </row>
    <row r="16" s="118" customFormat="true" ht="15" hidden="false" customHeight="true" outlineLevel="0" collapsed="false">
      <c r="A16" s="113" t="n">
        <v>5</v>
      </c>
      <c r="B16" s="114" t="s">
        <v>341</v>
      </c>
      <c r="C16" s="115" t="e">
        <f aca="false">#REF!/CĐKT!DY21</f>
        <v>#REF!</v>
      </c>
      <c r="D16" s="115" t="e">
        <f aca="false">#REF!/CĐKT!DZ21</f>
        <v>#REF!</v>
      </c>
      <c r="E16" s="116" t="n">
        <f aca="false">CĐKT!EA21/CĐKT!DY21</f>
        <v>0.248467765902249</v>
      </c>
      <c r="F16" s="116" t="n">
        <f aca="false">CĐKT!EB21/CĐKT!DZ21</f>
        <v>0.388035448262706</v>
      </c>
      <c r="G16" s="117" t="n">
        <f aca="false">CĐKT!E21/CĐKT!EC21</f>
        <v>1.859297060947</v>
      </c>
      <c r="H16" s="117" t="n">
        <f aca="false">CĐKT!F21/CĐKT!ED21</f>
        <v>1.42310509707828</v>
      </c>
      <c r="I16" s="112" t="n">
        <v>2875697</v>
      </c>
      <c r="J16" s="112" t="n">
        <v>4055862</v>
      </c>
      <c r="K16" s="112" t="n">
        <f aca="false">G16-I16</f>
        <v>-2875695.14070294</v>
      </c>
      <c r="L16" s="112" t="n">
        <f aca="false">H16-J16</f>
        <v>-4055860.5768949</v>
      </c>
      <c r="M16" s="112" t="n">
        <v>64817</v>
      </c>
      <c r="N16" s="112" t="n">
        <v>105886</v>
      </c>
      <c r="O16" s="112" t="n">
        <v>5200</v>
      </c>
      <c r="P16" s="112" t="n">
        <v>28725</v>
      </c>
      <c r="Q16" s="112" t="n">
        <v>36658</v>
      </c>
      <c r="R16" s="112" t="n">
        <v>20595</v>
      </c>
      <c r="S16" s="112" t="n">
        <v>6652</v>
      </c>
      <c r="T16" s="112" t="n">
        <v>5604</v>
      </c>
      <c r="U16" s="112" t="n">
        <v>167942</v>
      </c>
      <c r="V16" s="112" t="n">
        <v>204932</v>
      </c>
      <c r="W16" s="112" t="n">
        <f aca="false">K16+(M16-O16)-(S16+U16)</f>
        <v>-2990672.14070294</v>
      </c>
      <c r="X16" s="112" t="n">
        <f aca="false">L16+(N16-P16)-(T16+V16)</f>
        <v>-4189235.5768949</v>
      </c>
      <c r="Y16" s="112" t="n">
        <v>26973</v>
      </c>
      <c r="Z16" s="112" t="n">
        <v>26144</v>
      </c>
      <c r="AA16" s="112" t="n">
        <v>13029</v>
      </c>
      <c r="AB16" s="112" t="n">
        <v>9649</v>
      </c>
      <c r="AC16" s="112" t="n">
        <v>13944</v>
      </c>
      <c r="AD16" s="112" t="n">
        <v>16495</v>
      </c>
      <c r="AE16" s="112" t="n">
        <f aca="false">W16+AC16</f>
        <v>-2976728.14070294</v>
      </c>
      <c r="AF16" s="112" t="n">
        <f aca="false">X16+AD16</f>
        <v>-4172740.5768949</v>
      </c>
      <c r="AG16" s="112" t="n">
        <v>51920</v>
      </c>
      <c r="AH16" s="112" t="n">
        <v>96656</v>
      </c>
      <c r="AI16" s="112" t="n">
        <v>0</v>
      </c>
      <c r="AJ16" s="112" t="n">
        <v>0</v>
      </c>
      <c r="AK16" s="112" t="n">
        <f aca="false">AE16-AG16-AI16</f>
        <v>-3028648.14070294</v>
      </c>
      <c r="AL16" s="112" t="n">
        <f aca="false">AF16-AH16-AJ16</f>
        <v>-4269396.5768949</v>
      </c>
      <c r="AM16" s="112" t="n">
        <v>0</v>
      </c>
      <c r="AN16" s="112" t="n">
        <v>0</v>
      </c>
    </row>
    <row r="17" customFormat="false" ht="15" hidden="false" customHeight="true" outlineLevel="0" collapsed="false">
      <c r="A17" s="119" t="n">
        <v>6</v>
      </c>
      <c r="B17" s="120" t="s">
        <v>342</v>
      </c>
      <c r="C17" s="115" t="e">
        <f aca="false">#REF!/CĐKT!DY22</f>
        <v>#REF!</v>
      </c>
      <c r="D17" s="115" t="e">
        <f aca="false">#REF!/CĐKT!DZ22</f>
        <v>#REF!</v>
      </c>
      <c r="E17" s="116" t="n">
        <f aca="false">CĐKT!EA22/CĐKT!DY22</f>
        <v>0.379285484326075</v>
      </c>
      <c r="F17" s="116" t="n">
        <f aca="false">CĐKT!EB22/CĐKT!DZ22</f>
        <v>0.411106039914924</v>
      </c>
      <c r="G17" s="117" t="n">
        <f aca="false">CĐKT!E22/CĐKT!EC22</f>
        <v>0.958972614887832</v>
      </c>
      <c r="H17" s="117" t="n">
        <f aca="false">CĐKT!F22/CĐKT!ED22</f>
        <v>0.910992454422198</v>
      </c>
      <c r="I17" s="112" t="n">
        <v>965825</v>
      </c>
      <c r="J17" s="112" t="n">
        <v>856780</v>
      </c>
      <c r="K17" s="112" t="n">
        <f aca="false">G17-I17</f>
        <v>-965824.041027385</v>
      </c>
      <c r="L17" s="112" t="n">
        <f aca="false">H17-J17</f>
        <v>-856779.089007546</v>
      </c>
      <c r="M17" s="112" t="n">
        <v>57408</v>
      </c>
      <c r="N17" s="112" t="n">
        <v>31683</v>
      </c>
      <c r="O17" s="112" t="n">
        <v>11712</v>
      </c>
      <c r="P17" s="112" t="n">
        <v>21266</v>
      </c>
      <c r="Q17" s="112" t="n">
        <v>14610</v>
      </c>
      <c r="R17" s="112" t="n">
        <v>17032</v>
      </c>
      <c r="S17" s="112" t="n">
        <v>36911</v>
      </c>
      <c r="T17" s="112" t="n">
        <v>35593</v>
      </c>
      <c r="U17" s="112" t="n">
        <v>68041</v>
      </c>
      <c r="V17" s="112" t="n">
        <v>64014</v>
      </c>
      <c r="W17" s="112" t="n">
        <f aca="false">K17+(M17-O17)-(S17+U17)</f>
        <v>-1025080.04102739</v>
      </c>
      <c r="X17" s="112" t="n">
        <f aca="false">L17+(N17-P17)-(T17+V17)</f>
        <v>-945969.089007546</v>
      </c>
      <c r="Y17" s="112" t="n">
        <v>12920</v>
      </c>
      <c r="Z17" s="112" t="n">
        <v>23570</v>
      </c>
      <c r="AA17" s="112" t="n">
        <v>466</v>
      </c>
      <c r="AB17" s="112" t="n">
        <v>8710</v>
      </c>
      <c r="AC17" s="112" t="n">
        <f aca="false">Y17-AA17</f>
        <v>12454</v>
      </c>
      <c r="AD17" s="112" t="n">
        <f aca="false">Z17-AB17</f>
        <v>14860</v>
      </c>
      <c r="AE17" s="112" t="n">
        <f aca="false">W17+AC17</f>
        <v>-1012626.04102739</v>
      </c>
      <c r="AF17" s="112" t="n">
        <f aca="false">X17+AD17</f>
        <v>-931109.089007546</v>
      </c>
      <c r="AG17" s="112" t="n">
        <v>7089</v>
      </c>
      <c r="AH17" s="112" t="n">
        <v>18248</v>
      </c>
      <c r="AI17" s="112" t="n">
        <v>0</v>
      </c>
      <c r="AJ17" s="112" t="n">
        <v>0</v>
      </c>
      <c r="AK17" s="112" t="n">
        <f aca="false">AE17-AG17-AI17</f>
        <v>-1019715.04102739</v>
      </c>
      <c r="AL17" s="112" t="n">
        <f aca="false">AF17-AH17-AJ17</f>
        <v>-949357.089007546</v>
      </c>
      <c r="AM17" s="112" t="n">
        <v>0</v>
      </c>
      <c r="AN17" s="112" t="n">
        <v>0</v>
      </c>
    </row>
    <row r="18" customFormat="false" ht="15" hidden="false" customHeight="true" outlineLevel="0" collapsed="false">
      <c r="A18" s="113" t="n">
        <v>7</v>
      </c>
      <c r="B18" s="120" t="s">
        <v>343</v>
      </c>
      <c r="C18" s="115" t="e">
        <f aca="false">#REF!/CĐKT!DY23</f>
        <v>#REF!</v>
      </c>
      <c r="D18" s="115" t="e">
        <f aca="false">#REF!/CĐKT!DZ23</f>
        <v>#REF!</v>
      </c>
      <c r="E18" s="116" t="n">
        <f aca="false">CĐKT!EA23/CĐKT!DY23</f>
        <v>0.220742752799562</v>
      </c>
      <c r="F18" s="116" t="n">
        <f aca="false">CĐKT!EB23/CĐKT!DZ23</f>
        <v>0.219614264919942</v>
      </c>
      <c r="G18" s="117" t="n">
        <f aca="false">CĐKT!E23/CĐKT!EC23</f>
        <v>1.8901117395555</v>
      </c>
      <c r="H18" s="117" t="n">
        <f aca="false">CĐKT!F23/CĐKT!ED23</f>
        <v>1.90980334937691</v>
      </c>
      <c r="I18" s="112" t="n">
        <v>999259</v>
      </c>
      <c r="J18" s="112" t="n">
        <v>968841</v>
      </c>
      <c r="K18" s="112" t="n">
        <f aca="false">G18-I18</f>
        <v>-999257.109888261</v>
      </c>
      <c r="L18" s="112" t="n">
        <f aca="false">H18-J18</f>
        <v>-968839.090196651</v>
      </c>
      <c r="M18" s="112" t="n">
        <v>71080</v>
      </c>
      <c r="N18" s="112" t="n">
        <v>78796</v>
      </c>
      <c r="O18" s="112" t="n">
        <v>11232</v>
      </c>
      <c r="P18" s="112" t="n">
        <v>9271</v>
      </c>
      <c r="Q18" s="112" t="n">
        <v>5450</v>
      </c>
      <c r="R18" s="112" t="n">
        <v>6244</v>
      </c>
      <c r="S18" s="112" t="n">
        <v>29653</v>
      </c>
      <c r="T18" s="112" t="n">
        <v>34801</v>
      </c>
      <c r="U18" s="112" t="n">
        <v>93151</v>
      </c>
      <c r="V18" s="112" t="n">
        <v>73156</v>
      </c>
      <c r="W18" s="112" t="n">
        <f aca="false">K18+(M18-O18)-(S18+U18)</f>
        <v>-1062213.10988826</v>
      </c>
      <c r="X18" s="112" t="n">
        <f aca="false">L18+(N18-P18)-(T18+V18)</f>
        <v>-1007271.09019665</v>
      </c>
      <c r="Y18" s="112" t="n">
        <v>5844</v>
      </c>
      <c r="Z18" s="112" t="n">
        <v>78053</v>
      </c>
      <c r="AA18" s="112" t="n">
        <v>10396</v>
      </c>
      <c r="AB18" s="112" t="n">
        <v>51504</v>
      </c>
      <c r="AC18" s="112" t="n">
        <f aca="false">Y18-AA18</f>
        <v>-4552</v>
      </c>
      <c r="AD18" s="112" t="n">
        <f aca="false">Z18-AB18</f>
        <v>26549</v>
      </c>
      <c r="AE18" s="112" t="n">
        <f aca="false">W18+AC18</f>
        <v>-1066765.10988826</v>
      </c>
      <c r="AF18" s="112" t="n">
        <f aca="false">X18+AD18</f>
        <v>-980722.090196651</v>
      </c>
      <c r="AG18" s="112" t="n">
        <v>12078</v>
      </c>
      <c r="AH18" s="112" t="n">
        <v>18881</v>
      </c>
      <c r="AI18" s="112" t="n">
        <v>775</v>
      </c>
      <c r="AJ18" s="112" t="n">
        <v>-1515</v>
      </c>
      <c r="AK18" s="112" t="n">
        <f aca="false">AE18-AG18-AI18</f>
        <v>-1079618.10988826</v>
      </c>
      <c r="AL18" s="112" t="n">
        <f aca="false">AF18-AH18-AJ18</f>
        <v>-998088.090196651</v>
      </c>
      <c r="AM18" s="112" t="n">
        <v>0</v>
      </c>
      <c r="AN18" s="112" t="n">
        <v>0</v>
      </c>
    </row>
    <row r="19" customFormat="false" ht="15" hidden="false" customHeight="true" outlineLevel="0" collapsed="false">
      <c r="A19" s="119" t="n">
        <v>8</v>
      </c>
      <c r="B19" s="120" t="s">
        <v>344</v>
      </c>
      <c r="C19" s="115" t="e">
        <f aca="false">#REF!/CĐKT!DY24</f>
        <v>#REF!</v>
      </c>
      <c r="D19" s="115" t="e">
        <f aca="false">#REF!/CĐKT!DZ24</f>
        <v>#REF!</v>
      </c>
      <c r="E19" s="116" t="n">
        <f aca="false">CĐKT!EA24/CĐKT!DY24</f>
        <v>0.284457200575772</v>
      </c>
      <c r="F19" s="116" t="n">
        <f aca="false">CĐKT!EB24/CĐKT!DZ24</f>
        <v>0.283551617318637</v>
      </c>
      <c r="G19" s="117" t="n">
        <f aca="false">CĐKT!E24/CĐKT!EC24</f>
        <v>2.7619074141116</v>
      </c>
      <c r="H19" s="117" t="n">
        <f aca="false">CĐKT!F24/CĐKT!ED24</f>
        <v>1.88939650182173</v>
      </c>
      <c r="I19" s="112" t="n">
        <v>239664</v>
      </c>
      <c r="J19" s="112" t="n">
        <v>250143</v>
      </c>
      <c r="K19" s="112" t="n">
        <f aca="false">G19-I19</f>
        <v>-239661.238092586</v>
      </c>
      <c r="L19" s="112" t="n">
        <f aca="false">H19-J19</f>
        <v>-250141.110603498</v>
      </c>
      <c r="M19" s="112" t="n">
        <v>27135</v>
      </c>
      <c r="N19" s="112" t="n">
        <v>27350</v>
      </c>
      <c r="O19" s="112" t="n">
        <v>7784</v>
      </c>
      <c r="P19" s="112" t="n">
        <v>13421</v>
      </c>
      <c r="Q19" s="112" t="n">
        <v>7266</v>
      </c>
      <c r="R19" s="112" t="n">
        <v>9229</v>
      </c>
      <c r="S19" s="112" t="n">
        <v>17888</v>
      </c>
      <c r="T19" s="112" t="n">
        <v>16901</v>
      </c>
      <c r="U19" s="112" t="n">
        <v>32113</v>
      </c>
      <c r="V19" s="112" t="n">
        <v>32128</v>
      </c>
      <c r="W19" s="112" t="n">
        <f aca="false">K19+(M19-O19)-(S19+U19)</f>
        <v>-270311.238092586</v>
      </c>
      <c r="X19" s="112" t="n">
        <f aca="false">L19+(N19-P19)-(T19+V19)</f>
        <v>-285241.110603498</v>
      </c>
      <c r="Y19" s="112" t="n">
        <v>9278</v>
      </c>
      <c r="Z19" s="112" t="n">
        <v>11650</v>
      </c>
      <c r="AA19" s="112" t="n">
        <v>2473</v>
      </c>
      <c r="AB19" s="112" t="n">
        <v>1093</v>
      </c>
      <c r="AC19" s="112" t="n">
        <f aca="false">Y19-AA19</f>
        <v>6805</v>
      </c>
      <c r="AD19" s="112" t="n">
        <f aca="false">Z19-AB19</f>
        <v>10557</v>
      </c>
      <c r="AE19" s="112" t="n">
        <f aca="false">W19+AC19</f>
        <v>-263506.238092586</v>
      </c>
      <c r="AF19" s="112" t="n">
        <f aca="false">X19+AD19</f>
        <v>-274684.110603498</v>
      </c>
      <c r="AG19" s="112" t="n">
        <v>2101</v>
      </c>
      <c r="AH19" s="112" t="n">
        <v>3217</v>
      </c>
      <c r="AI19" s="112" t="n">
        <v>0</v>
      </c>
      <c r="AJ19" s="112" t="n">
        <v>0</v>
      </c>
      <c r="AK19" s="112" t="n">
        <f aca="false">AE19-AG19-AI19</f>
        <v>-265607.238092586</v>
      </c>
      <c r="AL19" s="112" t="n">
        <f aca="false">AF19-AH19-AJ19</f>
        <v>-277901.110603498</v>
      </c>
      <c r="AM19" s="112" t="n">
        <v>0</v>
      </c>
      <c r="AN19" s="112" t="n">
        <v>0</v>
      </c>
    </row>
    <row r="20" customFormat="false" ht="15" hidden="false" customHeight="true" outlineLevel="0" collapsed="false">
      <c r="A20" s="113" t="n">
        <v>9</v>
      </c>
      <c r="B20" s="120" t="s">
        <v>345</v>
      </c>
      <c r="C20" s="115" t="e">
        <f aca="false">#REF!/CĐKT!DY25</f>
        <v>#REF!</v>
      </c>
      <c r="D20" s="115" t="e">
        <f aca="false">#REF!/CĐKT!DZ25</f>
        <v>#REF!</v>
      </c>
      <c r="E20" s="116" t="n">
        <f aca="false">CĐKT!EA25/CĐKT!DY25</f>
        <v>0.324883004606263</v>
      </c>
      <c r="F20" s="116" t="n">
        <f aca="false">CĐKT!EB25/CĐKT!DZ25</f>
        <v>0.261713309667681</v>
      </c>
      <c r="G20" s="117" t="n">
        <f aca="false">CĐKT!E25/CĐKT!EC25</f>
        <v>2.65080027732235</v>
      </c>
      <c r="H20" s="117" t="n">
        <f aca="false">CĐKT!F25/CĐKT!ED25</f>
        <v>2.52795872218509</v>
      </c>
      <c r="I20" s="112" t="n">
        <v>4636771</v>
      </c>
      <c r="J20" s="112" t="n">
        <v>3742381</v>
      </c>
      <c r="K20" s="112" t="n">
        <f aca="false">G20-I20</f>
        <v>-4636768.34919972</v>
      </c>
      <c r="L20" s="112" t="n">
        <f aca="false">H20-J20</f>
        <v>-3742378.47204128</v>
      </c>
      <c r="M20" s="112" t="n">
        <v>2281797</v>
      </c>
      <c r="N20" s="112" t="n">
        <v>2318689</v>
      </c>
      <c r="O20" s="112" t="n">
        <v>17147</v>
      </c>
      <c r="P20" s="112" t="n">
        <v>-20060</v>
      </c>
      <c r="Q20" s="112" t="n">
        <v>7511</v>
      </c>
      <c r="R20" s="112" t="n">
        <v>7286</v>
      </c>
      <c r="S20" s="112" t="n">
        <v>203768</v>
      </c>
      <c r="T20" s="112" t="n">
        <v>130628</v>
      </c>
      <c r="U20" s="112" t="n">
        <v>339608</v>
      </c>
      <c r="V20" s="112" t="n">
        <v>382028</v>
      </c>
      <c r="W20" s="112" t="n">
        <f aca="false">K20+(M20-O20)-(S20+U20)</f>
        <v>-2915494.34919972</v>
      </c>
      <c r="X20" s="112" t="n">
        <f aca="false">L20+(N20-P20)-(T20+V20)</f>
        <v>-1916285.47204128</v>
      </c>
      <c r="Y20" s="112" t="n">
        <v>51083</v>
      </c>
      <c r="Z20" s="112" t="n">
        <v>39229</v>
      </c>
      <c r="AA20" s="112" t="n">
        <v>21703</v>
      </c>
      <c r="AB20" s="112" t="n">
        <v>2448</v>
      </c>
      <c r="AC20" s="112" t="n">
        <f aca="false">Y20-AA20</f>
        <v>29380</v>
      </c>
      <c r="AD20" s="112" t="n">
        <f aca="false">Z20-AB20</f>
        <v>36781</v>
      </c>
      <c r="AE20" s="112" t="n">
        <f aca="false">W20+AC20</f>
        <v>-2886114.34919972</v>
      </c>
      <c r="AF20" s="112" t="n">
        <f aca="false">X20+AD20</f>
        <v>-1879504.47204128</v>
      </c>
      <c r="AG20" s="112" t="n">
        <v>35687</v>
      </c>
      <c r="AH20" s="112" t="n">
        <v>97660</v>
      </c>
      <c r="AI20" s="112" t="n">
        <v>223</v>
      </c>
      <c r="AJ20" s="112" t="n">
        <v>-156</v>
      </c>
      <c r="AK20" s="112" t="n">
        <f aca="false">AE20-AG20-AI20</f>
        <v>-2922024.34919972</v>
      </c>
      <c r="AL20" s="112" t="n">
        <f aca="false">AF20-AH20-AJ20</f>
        <v>-1977008.47204128</v>
      </c>
      <c r="AM20" s="112" t="n">
        <v>0</v>
      </c>
      <c r="AN20" s="112" t="n">
        <v>0</v>
      </c>
    </row>
    <row r="21" s="122" customFormat="true" ht="15" hidden="false" customHeight="true" outlineLevel="0" collapsed="false">
      <c r="A21" s="119" t="n">
        <v>10</v>
      </c>
      <c r="B21" s="121" t="s">
        <v>346</v>
      </c>
      <c r="C21" s="115" t="e">
        <f aca="false">#REF!/CĐKT!DY26</f>
        <v>#REF!</v>
      </c>
      <c r="D21" s="115" t="e">
        <f aca="false">#REF!/CĐKT!DZ26</f>
        <v>#REF!</v>
      </c>
      <c r="E21" s="116" t="n">
        <f aca="false">CĐKT!EA26/CĐKT!DY26</f>
        <v>0.103712826001848</v>
      </c>
      <c r="F21" s="116" t="n">
        <f aca="false">CĐKT!EB26/CĐKT!DZ26</f>
        <v>0.126118336996872</v>
      </c>
      <c r="G21" s="117" t="n">
        <f aca="false">CĐKT!E26/CĐKT!EC26</f>
        <v>3.70788395219763</v>
      </c>
      <c r="H21" s="117" t="n">
        <f aca="false">CĐKT!F26/CĐKT!ED26</f>
        <v>3.12066077852363</v>
      </c>
      <c r="I21" s="112" t="n">
        <v>1109551</v>
      </c>
      <c r="J21" s="112" t="n">
        <v>1088656</v>
      </c>
      <c r="K21" s="112" t="n">
        <f aca="false">G21-I21</f>
        <v>-1109547.29211605</v>
      </c>
      <c r="L21" s="112" t="n">
        <f aca="false">H21-J21</f>
        <v>-1088652.87933922</v>
      </c>
      <c r="M21" s="112" t="n">
        <v>683752</v>
      </c>
      <c r="N21" s="112" t="n">
        <v>512122</v>
      </c>
      <c r="O21" s="112" t="n">
        <v>1652</v>
      </c>
      <c r="P21" s="112" t="n">
        <v>5655</v>
      </c>
      <c r="Q21" s="112" t="n">
        <v>0</v>
      </c>
      <c r="R21" s="112" t="n">
        <v>0</v>
      </c>
      <c r="S21" s="112" t="n">
        <v>68807</v>
      </c>
      <c r="T21" s="112" t="n">
        <v>71919</v>
      </c>
      <c r="U21" s="112" t="n">
        <v>360579</v>
      </c>
      <c r="V21" s="112" t="n">
        <v>220917</v>
      </c>
      <c r="W21" s="112" t="n">
        <f aca="false">K21+(M21-O21)-(S21+U21)</f>
        <v>-856833.292116048</v>
      </c>
      <c r="X21" s="112" t="n">
        <f aca="false">L21+(N21-P21)-(T21+V21)</f>
        <v>-875021.879339221</v>
      </c>
      <c r="Y21" s="112" t="n">
        <v>72554</v>
      </c>
      <c r="Z21" s="112" t="n">
        <v>84756</v>
      </c>
      <c r="AA21" s="112" t="n">
        <v>7323</v>
      </c>
      <c r="AB21" s="112" t="n">
        <v>3686</v>
      </c>
      <c r="AC21" s="112" t="n">
        <f aca="false">Y21-AA21</f>
        <v>65231</v>
      </c>
      <c r="AD21" s="112" t="n">
        <f aca="false">Z21-AB21</f>
        <v>81070</v>
      </c>
      <c r="AE21" s="112" t="n">
        <f aca="false">W21+AC21</f>
        <v>-791602.292116048</v>
      </c>
      <c r="AF21" s="112" t="n">
        <f aca="false">X21+AD21</f>
        <v>-793951.879339221</v>
      </c>
      <c r="AG21" s="112" t="n">
        <v>103925</v>
      </c>
      <c r="AH21" s="112" t="n">
        <v>158546</v>
      </c>
      <c r="AI21" s="112" t="n">
        <v>-778</v>
      </c>
      <c r="AJ21" s="112" t="n">
        <v>4509</v>
      </c>
      <c r="AK21" s="112" t="n">
        <f aca="false">AE21-AG21-AI21</f>
        <v>-894749.292116048</v>
      </c>
      <c r="AL21" s="112" t="n">
        <f aca="false">AF21-AH21-AJ21</f>
        <v>-957006.879339221</v>
      </c>
      <c r="AM21" s="112" t="n">
        <v>0</v>
      </c>
      <c r="AN21" s="112" t="n">
        <v>0</v>
      </c>
    </row>
    <row r="22" customFormat="false" ht="15" hidden="false" customHeight="true" outlineLevel="0" collapsed="false">
      <c r="A22" s="113" t="n">
        <v>11</v>
      </c>
      <c r="B22" s="120" t="s">
        <v>347</v>
      </c>
      <c r="C22" s="115" t="e">
        <f aca="false">#REF!/CĐKT!DY27</f>
        <v>#REF!</v>
      </c>
      <c r="D22" s="115" t="e">
        <f aca="false">#REF!/CĐKT!DZ27</f>
        <v>#REF!</v>
      </c>
      <c r="E22" s="116" t="n">
        <f aca="false">CĐKT!EA27/CĐKT!DY27</f>
        <v>0.247625854956115</v>
      </c>
      <c r="F22" s="116" t="n">
        <f aca="false">CĐKT!EB27/CĐKT!DZ27</f>
        <v>0.205275004559858</v>
      </c>
      <c r="G22" s="117" t="n">
        <f aca="false">CĐKT!E27/CĐKT!EC27</f>
        <v>5.27285795163031</v>
      </c>
      <c r="H22" s="117" t="n">
        <f aca="false">CĐKT!F27/CĐKT!ED27</f>
        <v>5.92199266691549</v>
      </c>
      <c r="I22" s="112" t="n">
        <v>94074</v>
      </c>
      <c r="J22" s="112" t="n">
        <v>155505</v>
      </c>
      <c r="K22" s="112" t="n">
        <f aca="false">G22-I22</f>
        <v>-94068.7271420484</v>
      </c>
      <c r="L22" s="112" t="n">
        <f aca="false">H22-J22</f>
        <v>-155499.078007333</v>
      </c>
      <c r="M22" s="112" t="n">
        <v>176269</v>
      </c>
      <c r="N22" s="112" t="n">
        <v>198531</v>
      </c>
      <c r="O22" s="112" t="n">
        <v>47341</v>
      </c>
      <c r="P22" s="112" t="n">
        <v>11341</v>
      </c>
      <c r="Q22" s="112" t="n">
        <v>9924</v>
      </c>
      <c r="R22" s="112" t="n">
        <v>14568</v>
      </c>
      <c r="S22" s="112" t="n">
        <v>306</v>
      </c>
      <c r="T22" s="112" t="n">
        <v>689</v>
      </c>
      <c r="U22" s="112" t="n">
        <v>42747</v>
      </c>
      <c r="V22" s="112" t="n">
        <v>63324</v>
      </c>
      <c r="W22" s="112" t="n">
        <f aca="false">K22+(M22-O22)-(S22+U22)</f>
        <v>-8193.72714204837</v>
      </c>
      <c r="X22" s="112" t="n">
        <f aca="false">L22+(N22-P22)-(T22+V22)</f>
        <v>-32322.0780073331</v>
      </c>
      <c r="Y22" s="112" t="n">
        <v>4518</v>
      </c>
      <c r="Z22" s="112" t="n">
        <v>7433</v>
      </c>
      <c r="AA22" s="112" t="n">
        <v>21326</v>
      </c>
      <c r="AB22" s="112" t="n">
        <v>3304</v>
      </c>
      <c r="AC22" s="112" t="n">
        <f aca="false">Y22-AA22</f>
        <v>-16808</v>
      </c>
      <c r="AD22" s="112" t="n">
        <f aca="false">Z22-AB22</f>
        <v>4129</v>
      </c>
      <c r="AE22" s="112" t="n">
        <f aca="false">W22+AC22</f>
        <v>-25001.7271420484</v>
      </c>
      <c r="AF22" s="112" t="n">
        <f aca="false">X22+AD22</f>
        <v>-28193.0780073331</v>
      </c>
      <c r="AG22" s="112" t="n">
        <v>5505</v>
      </c>
      <c r="AH22" s="112" t="n">
        <v>0</v>
      </c>
      <c r="AI22" s="112" t="n">
        <v>0</v>
      </c>
      <c r="AJ22" s="112" t="n">
        <v>0</v>
      </c>
      <c r="AK22" s="112" t="n">
        <f aca="false">AE22-AG22-AI22</f>
        <v>-30506.7271420484</v>
      </c>
      <c r="AL22" s="112" t="n">
        <f aca="false">AF22-AH22-AJ22</f>
        <v>-28193.0780073331</v>
      </c>
      <c r="AM22" s="112" t="n">
        <v>0</v>
      </c>
      <c r="AN22" s="112" t="n">
        <v>0</v>
      </c>
    </row>
    <row r="23" s="118" customFormat="true" ht="15" hidden="false" customHeight="true" outlineLevel="0" collapsed="false">
      <c r="A23" s="119" t="n">
        <v>12</v>
      </c>
      <c r="B23" s="114" t="s">
        <v>348</v>
      </c>
      <c r="C23" s="115" t="e">
        <f aca="false">#REF!/CĐKT!DY28</f>
        <v>#REF!</v>
      </c>
      <c r="D23" s="115" t="e">
        <f aca="false">#REF!/CĐKT!DZ28</f>
        <v>#REF!</v>
      </c>
      <c r="E23" s="116" t="n">
        <f aca="false">CĐKT!EA28/CĐKT!DY28</f>
        <v>0.375417512755448</v>
      </c>
      <c r="F23" s="116" t="n">
        <f aca="false">CĐKT!EB28/CĐKT!DZ28</f>
        <v>0.376485183299158</v>
      </c>
      <c r="G23" s="117" t="n">
        <f aca="false">CĐKT!E28/CĐKT!EC28</f>
        <v>0.602824863794841</v>
      </c>
      <c r="H23" s="117" t="n">
        <f aca="false">CĐKT!F28/CĐKT!ED28</f>
        <v>0.605610597795837</v>
      </c>
      <c r="I23" s="112" t="n">
        <v>73692</v>
      </c>
      <c r="J23" s="112" t="n">
        <v>85745</v>
      </c>
      <c r="K23" s="112" t="n">
        <f aca="false">G23-I23</f>
        <v>-73691.3971751362</v>
      </c>
      <c r="L23" s="112" t="n">
        <f aca="false">H23-J23</f>
        <v>-85744.3943894022</v>
      </c>
      <c r="M23" s="112" t="n">
        <v>12630</v>
      </c>
      <c r="N23" s="112" t="n">
        <v>15698</v>
      </c>
      <c r="O23" s="112" t="n">
        <v>1446</v>
      </c>
      <c r="P23" s="112" t="n">
        <v>1062</v>
      </c>
      <c r="Q23" s="112" t="n">
        <v>0</v>
      </c>
      <c r="R23" s="112" t="n">
        <v>195</v>
      </c>
      <c r="S23" s="112" t="n">
        <v>3906</v>
      </c>
      <c r="T23" s="112" t="n">
        <v>4061</v>
      </c>
      <c r="U23" s="112" t="n">
        <v>34951</v>
      </c>
      <c r="V23" s="112" t="n">
        <v>21717</v>
      </c>
      <c r="W23" s="112" t="n">
        <f aca="false">K23+(M23-O23)-(S23+U23)</f>
        <v>-101364.397175136</v>
      </c>
      <c r="X23" s="112" t="n">
        <f aca="false">L23+(N23-P23)-(T23+V23)</f>
        <v>-96886.3943894022</v>
      </c>
      <c r="Y23" s="112" t="n">
        <v>65012</v>
      </c>
      <c r="Z23" s="112" t="n">
        <v>19809</v>
      </c>
      <c r="AA23" s="112" t="n">
        <v>39942</v>
      </c>
      <c r="AB23" s="112" t="n">
        <v>21111</v>
      </c>
      <c r="AC23" s="112" t="n">
        <f aca="false">Y23-AA23</f>
        <v>25070</v>
      </c>
      <c r="AD23" s="112" t="n">
        <f aca="false">Z23-AB23</f>
        <v>-1302</v>
      </c>
      <c r="AE23" s="112" t="n">
        <f aca="false">W23+AC23</f>
        <v>-76294.3971751362</v>
      </c>
      <c r="AF23" s="112" t="n">
        <f aca="false">X23+AD23</f>
        <v>-98188.3943894022</v>
      </c>
      <c r="AG23" s="112" t="n">
        <v>2795</v>
      </c>
      <c r="AH23" s="112" t="n">
        <v>0</v>
      </c>
      <c r="AI23" s="112" t="n">
        <v>0</v>
      </c>
      <c r="AJ23" s="112" t="n">
        <v>0</v>
      </c>
      <c r="AK23" s="112" t="n">
        <f aca="false">AE23-AG23-AI23</f>
        <v>-79089.3971751362</v>
      </c>
      <c r="AL23" s="112" t="n">
        <f aca="false">AF23-AH23-AJ23</f>
        <v>-98188.3943894022</v>
      </c>
      <c r="AM23" s="112" t="n">
        <v>0</v>
      </c>
      <c r="AN23" s="112" t="n">
        <v>0</v>
      </c>
    </row>
    <row r="24" s="129" customFormat="true" ht="15" hidden="false" customHeight="true" outlineLevel="0" collapsed="false">
      <c r="A24" s="123" t="n">
        <v>13</v>
      </c>
      <c r="B24" s="124" t="s">
        <v>349</v>
      </c>
      <c r="C24" s="125" t="e">
        <f aca="false">#REF!/CĐKT!DY29</f>
        <v>#REF!</v>
      </c>
      <c r="D24" s="125" t="e">
        <f aca="false">#REF!/CĐKT!DZ29</f>
        <v>#REF!</v>
      </c>
      <c r="E24" s="126" t="n">
        <f aca="false">CĐKT!EA29/CĐKT!DY29</f>
        <v>0.262354772943082</v>
      </c>
      <c r="F24" s="126" t="n">
        <f aca="false">CĐKT!EB29/CĐKT!DZ29</f>
        <v>0.225311929680808</v>
      </c>
      <c r="G24" s="127" t="n">
        <f aca="false">CĐKT!E29/CĐKT!EC29</f>
        <v>5.56902756650466</v>
      </c>
      <c r="H24" s="127" t="n">
        <f aca="false">CĐKT!F29/CĐKT!ED29</f>
        <v>5.66559691912709</v>
      </c>
      <c r="I24" s="128" t="n">
        <v>288562</v>
      </c>
      <c r="J24" s="128" t="n">
        <v>214174</v>
      </c>
      <c r="K24" s="128" t="n">
        <f aca="false">G24-I24</f>
        <v>-288556.430972434</v>
      </c>
      <c r="L24" s="128" t="n">
        <f aca="false">H24-J24</f>
        <v>-214168.334403081</v>
      </c>
      <c r="M24" s="128" t="n">
        <v>32630</v>
      </c>
      <c r="N24" s="128" t="n">
        <v>24345</v>
      </c>
      <c r="O24" s="128" t="n">
        <v>-319</v>
      </c>
      <c r="P24" s="128" t="n">
        <v>2287</v>
      </c>
      <c r="Q24" s="128"/>
      <c r="R24" s="128"/>
      <c r="S24" s="128" t="n">
        <v>5399</v>
      </c>
      <c r="T24" s="128" t="n">
        <v>3884</v>
      </c>
      <c r="U24" s="128" t="n">
        <v>23968</v>
      </c>
      <c r="V24" s="128" t="n">
        <v>17336</v>
      </c>
      <c r="W24" s="128" t="n">
        <f aca="false">K24+(M24-O24)-(S24+U24)</f>
        <v>-284974.430972434</v>
      </c>
      <c r="X24" s="128" t="n">
        <f aca="false">L24+(N24-P24)-(T24+V24)</f>
        <v>-213330.334403081</v>
      </c>
      <c r="Y24" s="128" t="n">
        <v>4889</v>
      </c>
      <c r="Z24" s="128" t="n">
        <v>5474</v>
      </c>
      <c r="AA24" s="128" t="n">
        <v>688</v>
      </c>
      <c r="AB24" s="128" t="n">
        <v>486</v>
      </c>
      <c r="AC24" s="128" t="n">
        <f aca="false">Y24-AA24</f>
        <v>4201</v>
      </c>
      <c r="AD24" s="128" t="n">
        <f aca="false">Z24-AB24</f>
        <v>4988</v>
      </c>
      <c r="AE24" s="128" t="n">
        <f aca="false">W24+AC24</f>
        <v>-280773.430972434</v>
      </c>
      <c r="AF24" s="128" t="n">
        <f aca="false">X24+AD24</f>
        <v>-208342.334403081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f aca="false">AE24-AG24-AI24</f>
        <v>-280773.430972434</v>
      </c>
      <c r="AL24" s="128" t="n">
        <f aca="false">AF24-AH24-AJ24</f>
        <v>-208342.334403081</v>
      </c>
      <c r="AM24" s="128" t="n">
        <v>0</v>
      </c>
      <c r="AN24" s="128" t="n">
        <v>0</v>
      </c>
    </row>
    <row r="25" s="136" customFormat="true" ht="15" hidden="false" customHeight="true" outlineLevel="0" collapsed="false">
      <c r="A25" s="130" t="n">
        <v>14</v>
      </c>
      <c r="B25" s="131" t="s">
        <v>350</v>
      </c>
      <c r="C25" s="132" t="e">
        <f aca="false">#REF!/CĐKT!DY30</f>
        <v>#REF!</v>
      </c>
      <c r="D25" s="132" t="e">
        <f aca="false">#REF!/CĐKT!DZ30</f>
        <v>#REF!</v>
      </c>
      <c r="E25" s="133" t="n">
        <f aca="false">CĐKT!EA30/CĐKT!DY30</f>
        <v>0.0796533062507826</v>
      </c>
      <c r="F25" s="133" t="n">
        <f aca="false">CĐKT!EB30/CĐKT!DZ30</f>
        <v>0.0649285168350871</v>
      </c>
      <c r="G25" s="134" t="n">
        <f aca="false">CĐKT!E30/CĐKT!EC30</f>
        <v>10.4823177232839</v>
      </c>
      <c r="H25" s="134" t="n">
        <f aca="false">CĐKT!F30/CĐKT!ED30</f>
        <v>10.2828718037543</v>
      </c>
      <c r="I25" s="135" t="n">
        <v>15912801</v>
      </c>
      <c r="J25" s="135" t="n">
        <v>27464679</v>
      </c>
      <c r="K25" s="135" t="n">
        <f aca="false">G25-I25</f>
        <v>-15912790.5176823</v>
      </c>
      <c r="L25" s="135" t="n">
        <f aca="false">H25-J25</f>
        <v>-27464668.7171282</v>
      </c>
      <c r="M25" s="135" t="n">
        <v>41225</v>
      </c>
      <c r="N25" s="135" t="n">
        <v>305778</v>
      </c>
      <c r="O25" s="135" t="n">
        <v>-13030</v>
      </c>
      <c r="P25" s="135" t="n">
        <v>53605</v>
      </c>
      <c r="Q25" s="135" t="n">
        <v>180</v>
      </c>
      <c r="R25" s="135" t="n">
        <v>4368</v>
      </c>
      <c r="S25" s="135" t="n">
        <v>35864</v>
      </c>
      <c r="T25" s="135" t="n">
        <v>30568</v>
      </c>
      <c r="U25" s="135" t="n">
        <v>69040</v>
      </c>
      <c r="V25" s="135" t="n">
        <v>131758</v>
      </c>
      <c r="W25" s="135" t="n">
        <f aca="false">K25+(M25-O25)-(S25+U25)</f>
        <v>-15963439.5176823</v>
      </c>
      <c r="X25" s="135" t="n">
        <f aca="false">L25+(N25-P25)-(T25+V25)</f>
        <v>-27374821.7171282</v>
      </c>
      <c r="Y25" s="135" t="n">
        <v>29331</v>
      </c>
      <c r="Z25" s="135" t="n">
        <v>2196</v>
      </c>
      <c r="AA25" s="135" t="n">
        <v>762</v>
      </c>
      <c r="AB25" s="135" t="n">
        <v>3727</v>
      </c>
      <c r="AC25" s="135" t="n">
        <f aca="false">Y25-AA25</f>
        <v>28569</v>
      </c>
      <c r="AD25" s="135" t="n">
        <f aca="false">Z25-AB25</f>
        <v>-1531</v>
      </c>
      <c r="AE25" s="135" t="n">
        <f aca="false">W25+AC25</f>
        <v>-15934870.5176823</v>
      </c>
      <c r="AF25" s="135" t="n">
        <f aca="false">X25+AD25</f>
        <v>-27376352.7171282</v>
      </c>
      <c r="AG25" s="135" t="n">
        <v>10855</v>
      </c>
      <c r="AH25" s="135" t="n">
        <v>78661</v>
      </c>
      <c r="AI25" s="135" t="n">
        <v>0</v>
      </c>
      <c r="AJ25" s="135" t="n">
        <v>0</v>
      </c>
      <c r="AK25" s="135" t="n">
        <f aca="false">AE25-AG25-AI25</f>
        <v>-15945725.5176823</v>
      </c>
      <c r="AL25" s="135" t="n">
        <f aca="false">AF25-AH25-AJ25</f>
        <v>-27455013.7171282</v>
      </c>
      <c r="AM25" s="135" t="n">
        <v>0</v>
      </c>
      <c r="AN25" s="135" t="n">
        <v>0</v>
      </c>
    </row>
    <row r="26" s="122" customFormat="true" ht="15" hidden="false" customHeight="true" outlineLevel="0" collapsed="false">
      <c r="A26" s="113" t="n">
        <v>15</v>
      </c>
      <c r="B26" s="137" t="s">
        <v>351</v>
      </c>
      <c r="C26" s="115" t="e">
        <f aca="false">#REF!/CĐKT!DY31</f>
        <v>#REF!</v>
      </c>
      <c r="D26" s="115" t="e">
        <f aca="false">#REF!/CĐKT!DZ31</f>
        <v>#REF!</v>
      </c>
      <c r="E26" s="116" t="n">
        <f aca="false">CĐKT!EA31/CĐKT!DY31</f>
        <v>0.0808919074903894</v>
      </c>
      <c r="F26" s="116" t="n">
        <f aca="false">CĐKT!EB31/CĐKT!DZ31</f>
        <v>0.0745587236348645</v>
      </c>
      <c r="G26" s="117" t="n">
        <f aca="false">CĐKT!E31/CĐKT!EC31</f>
        <v>2.75229457816593</v>
      </c>
      <c r="H26" s="117" t="n">
        <f aca="false">CĐKT!F31/CĐKT!ED31</f>
        <v>2.49979323280509</v>
      </c>
      <c r="I26" s="112" t="n">
        <v>10446</v>
      </c>
      <c r="J26" s="112" t="n">
        <v>1767</v>
      </c>
      <c r="K26" s="112" t="n">
        <f aca="false">G26-I26</f>
        <v>-10443.2477054218</v>
      </c>
      <c r="L26" s="112" t="n">
        <f aca="false">H26-J26</f>
        <v>-1764.50020676719</v>
      </c>
      <c r="M26" s="112" t="n">
        <v>45564</v>
      </c>
      <c r="N26" s="112" t="n">
        <v>401882</v>
      </c>
      <c r="O26" s="112" t="n">
        <v>-1214109</v>
      </c>
      <c r="P26" s="112" t="n">
        <v>-7661</v>
      </c>
      <c r="Q26" s="112" t="n">
        <v>1875</v>
      </c>
      <c r="R26" s="112" t="n">
        <v>388</v>
      </c>
      <c r="S26" s="112" t="n">
        <v>7631</v>
      </c>
      <c r="T26" s="112" t="n">
        <v>854</v>
      </c>
      <c r="U26" s="112" t="n">
        <v>94910</v>
      </c>
      <c r="V26" s="112" t="n">
        <v>56200</v>
      </c>
      <c r="W26" s="112" t="n">
        <f aca="false">K26+(M26-O26)-(S26+U26)</f>
        <v>1146688.75229458</v>
      </c>
      <c r="X26" s="112" t="n">
        <f aca="false">L26+(N26-P26)-(T26+V26)</f>
        <v>350724.499793233</v>
      </c>
      <c r="Y26" s="112" t="n">
        <v>290</v>
      </c>
      <c r="Z26" s="112" t="n">
        <v>685</v>
      </c>
      <c r="AA26" s="112" t="n">
        <v>2950</v>
      </c>
      <c r="AB26" s="112" t="n">
        <v>2530</v>
      </c>
      <c r="AC26" s="112" t="n">
        <f aca="false">Y26-AA26</f>
        <v>-2660</v>
      </c>
      <c r="AD26" s="112" t="n">
        <f aca="false">Z26-AB26</f>
        <v>-1845</v>
      </c>
      <c r="AE26" s="112" t="n">
        <f aca="false">W26+AC26</f>
        <v>1144028.75229458</v>
      </c>
      <c r="AF26" s="112" t="n">
        <f aca="false">X26+AD26</f>
        <v>348879.499793233</v>
      </c>
      <c r="AG26" s="112" t="n">
        <v>963</v>
      </c>
      <c r="AH26" s="112" t="n">
        <v>419</v>
      </c>
      <c r="AI26" s="112" t="n">
        <v>8</v>
      </c>
      <c r="AJ26" s="112" t="n">
        <v>-8</v>
      </c>
      <c r="AK26" s="112" t="n">
        <f aca="false">AE26-AG26-AI26</f>
        <v>1143057.75229458</v>
      </c>
      <c r="AL26" s="112" t="n">
        <f aca="false">AF26-AH26-AJ26</f>
        <v>348468.499793233</v>
      </c>
      <c r="AM26" s="112" t="n">
        <v>0</v>
      </c>
      <c r="AN26" s="112" t="n">
        <v>0</v>
      </c>
    </row>
    <row r="27" customFormat="false" ht="15" hidden="false" customHeight="true" outlineLevel="0" collapsed="false">
      <c r="A27" s="119" t="n">
        <v>16</v>
      </c>
      <c r="B27" s="120" t="s">
        <v>352</v>
      </c>
      <c r="C27" s="115" t="e">
        <f aca="false">#REF!/CĐKT!DY32</f>
        <v>#REF!</v>
      </c>
      <c r="D27" s="115" t="e">
        <f aca="false">#REF!/CĐKT!DZ32</f>
        <v>#REF!</v>
      </c>
      <c r="E27" s="116" t="n">
        <f aca="false">CĐKT!EA32/CĐKT!DY32</f>
        <v>0.774439980911431</v>
      </c>
      <c r="F27" s="116" t="n">
        <f aca="false">CĐKT!EB32/CĐKT!DZ32</f>
        <v>0.743696936572433</v>
      </c>
      <c r="G27" s="117" t="n">
        <f aca="false">CĐKT!E32/CĐKT!EC32</f>
        <v>1.10268749939273</v>
      </c>
      <c r="H27" s="117" t="n">
        <f aca="false">CĐKT!F32/CĐKT!ED32</f>
        <v>1.12587034889877</v>
      </c>
      <c r="I27" s="112" t="n">
        <v>1997737</v>
      </c>
      <c r="J27" s="112" t="n">
        <v>1766718</v>
      </c>
      <c r="K27" s="112" t="n">
        <f aca="false">G27-I27</f>
        <v>-1997735.8973125</v>
      </c>
      <c r="L27" s="112" t="n">
        <f aca="false">H27-J27</f>
        <v>-1766716.87412965</v>
      </c>
      <c r="M27" s="112" t="n">
        <v>33499</v>
      </c>
      <c r="N27" s="112" t="n">
        <v>70401</v>
      </c>
      <c r="O27" s="112" t="n">
        <v>29773</v>
      </c>
      <c r="P27" s="112" t="n">
        <v>47648</v>
      </c>
      <c r="Q27" s="112" t="n">
        <v>6110</v>
      </c>
      <c r="R27" s="112" t="n">
        <v>12656</v>
      </c>
      <c r="S27" s="112" t="n">
        <v>121037</v>
      </c>
      <c r="T27" s="112" t="n">
        <v>125924</v>
      </c>
      <c r="U27" s="112" t="n">
        <v>23240</v>
      </c>
      <c r="V27" s="112" t="n">
        <v>38968</v>
      </c>
      <c r="W27" s="112" t="n">
        <f aca="false">K27+(M27-O27)-(S27+U27)</f>
        <v>-2138286.8973125</v>
      </c>
      <c r="X27" s="112" t="n">
        <f aca="false">L27+(N27-P27)-(T27+V27)</f>
        <v>-1908855.87412965</v>
      </c>
      <c r="Y27" s="112" t="n">
        <v>10632</v>
      </c>
      <c r="Z27" s="112" t="n">
        <v>8672</v>
      </c>
      <c r="AA27" s="112" t="n">
        <v>695</v>
      </c>
      <c r="AB27" s="112" t="n">
        <v>4046</v>
      </c>
      <c r="AC27" s="112" t="n">
        <f aca="false">Y27-AA27</f>
        <v>9937</v>
      </c>
      <c r="AD27" s="112" t="n">
        <f aca="false">Z27-AB27</f>
        <v>4626</v>
      </c>
      <c r="AE27" s="112" t="n">
        <f aca="false">W27+AC27</f>
        <v>-2128349.8973125</v>
      </c>
      <c r="AF27" s="112" t="n">
        <f aca="false">X27+AD27</f>
        <v>-1904229.87412965</v>
      </c>
      <c r="AG27" s="112" t="n">
        <v>0</v>
      </c>
      <c r="AH27" s="112" t="n">
        <v>0</v>
      </c>
      <c r="AI27" s="112" t="n">
        <v>0</v>
      </c>
      <c r="AJ27" s="112" t="n">
        <v>0</v>
      </c>
      <c r="AK27" s="112" t="n">
        <f aca="false">AE27-AG27-AI27</f>
        <v>-2128349.8973125</v>
      </c>
      <c r="AL27" s="112" t="n">
        <f aca="false">AF27-AH27-AJ27</f>
        <v>-1904229.87412965</v>
      </c>
      <c r="AM27" s="112" t="n">
        <v>0</v>
      </c>
      <c r="AN27" s="112" t="n">
        <v>0</v>
      </c>
    </row>
    <row r="28" customFormat="false" ht="15" hidden="false" customHeight="true" outlineLevel="0" collapsed="false">
      <c r="A28" s="113" t="n">
        <v>17</v>
      </c>
      <c r="B28" s="120" t="s">
        <v>353</v>
      </c>
      <c r="C28" s="115" t="e">
        <f aca="false">#REF!/CĐKT!DY33</f>
        <v>#REF!</v>
      </c>
      <c r="D28" s="115" t="e">
        <f aca="false">#REF!/CĐKT!DZ33</f>
        <v>#REF!</v>
      </c>
      <c r="E28" s="116" t="n">
        <f aca="false">CĐKT!EA33/CĐKT!DY33</f>
        <v>0.505365130342519</v>
      </c>
      <c r="F28" s="116" t="n">
        <f aca="false">CĐKT!EB33/CĐKT!DZ33</f>
        <v>0.507782752143095</v>
      </c>
      <c r="G28" s="117" t="n">
        <f aca="false">CĐKT!E33/CĐKT!EC33</f>
        <v>89.0485441767068</v>
      </c>
      <c r="H28" s="117" t="n">
        <f aca="false">CĐKT!F33/CĐKT!ED33</f>
        <v>34.7313960433452</v>
      </c>
      <c r="I28" s="112" t="n">
        <v>0</v>
      </c>
      <c r="J28" s="112" t="n">
        <v>0</v>
      </c>
      <c r="K28" s="112" t="n">
        <f aca="false">G28-I28</f>
        <v>89.0485441767068</v>
      </c>
      <c r="L28" s="112" t="n">
        <f aca="false">H28-J28</f>
        <v>34.7313960433452</v>
      </c>
      <c r="M28" s="112" t="n">
        <v>767005</v>
      </c>
      <c r="N28" s="112" t="n">
        <v>685761</v>
      </c>
      <c r="O28" s="112" t="n">
        <v>151461</v>
      </c>
      <c r="P28" s="112" t="n">
        <v>228785</v>
      </c>
      <c r="Q28" s="112" t="n">
        <v>122207</v>
      </c>
      <c r="R28" s="112" t="n">
        <v>129995</v>
      </c>
      <c r="S28" s="112"/>
      <c r="T28" s="112"/>
      <c r="U28" s="112" t="n">
        <v>104277</v>
      </c>
      <c r="V28" s="112" t="n">
        <v>70045</v>
      </c>
      <c r="W28" s="112" t="n">
        <f aca="false">K28+(M28-O28)-(S28+U28)</f>
        <v>511356.048544177</v>
      </c>
      <c r="X28" s="112" t="n">
        <f aca="false">L28+(N28-P28)-(T28+V28)</f>
        <v>386965.731396043</v>
      </c>
      <c r="Y28" s="112" t="n">
        <v>55102</v>
      </c>
      <c r="Z28" s="112" t="n">
        <v>85509</v>
      </c>
      <c r="AA28" s="112" t="n">
        <v>110</v>
      </c>
      <c r="AB28" s="112" t="n">
        <v>1052</v>
      </c>
      <c r="AC28" s="112" t="n">
        <f aca="false">Y28-AA28</f>
        <v>54992</v>
      </c>
      <c r="AD28" s="112" t="n">
        <f aca="false">Z28-AB28</f>
        <v>84457</v>
      </c>
      <c r="AE28" s="112" t="n">
        <f aca="false">W28+AC28</f>
        <v>566348.048544177</v>
      </c>
      <c r="AF28" s="112" t="n">
        <f aca="false">X28+AD28</f>
        <v>471422.731396043</v>
      </c>
      <c r="AG28" s="112" t="n">
        <v>67394</v>
      </c>
      <c r="AH28" s="112" t="n">
        <v>64855</v>
      </c>
      <c r="AI28" s="112" t="n">
        <v>0</v>
      </c>
      <c r="AJ28" s="112" t="n">
        <v>0</v>
      </c>
      <c r="AK28" s="112" t="n">
        <f aca="false">AE28-AG28-AI28</f>
        <v>498954.048544177</v>
      </c>
      <c r="AL28" s="112" t="n">
        <f aca="false">AF28-AH28-AJ28</f>
        <v>406567.731396043</v>
      </c>
      <c r="AM28" s="112" t="n">
        <v>0</v>
      </c>
      <c r="AN28" s="112" t="n">
        <v>0</v>
      </c>
    </row>
    <row r="29" customFormat="false" ht="15" hidden="false" customHeight="true" outlineLevel="0" collapsed="false">
      <c r="A29" s="138"/>
      <c r="B29" s="139" t="s">
        <v>258</v>
      </c>
      <c r="C29" s="115"/>
      <c r="D29" s="115"/>
      <c r="E29" s="116" t="n">
        <f aca="false">CĐKT!EA34/CĐKT!DY34</f>
        <v>0.505742875404143</v>
      </c>
      <c r="F29" s="116" t="n">
        <f aca="false">CĐKT!EB34/CĐKT!DZ34</f>
        <v>0.519790567357927</v>
      </c>
      <c r="G29" s="117" t="n">
        <f aca="false">CĐKT!E34/CĐKT!EC34</f>
        <v>1.75802685400217</v>
      </c>
      <c r="H29" s="117" t="n">
        <f aca="false">CĐKT!F34/CĐKT!ED34</f>
        <v>1.68930986822316</v>
      </c>
      <c r="I29" s="112" t="n">
        <f aca="false">SUM(I30:I65)</f>
        <v>5727187.052</v>
      </c>
      <c r="J29" s="112" t="n">
        <f aca="false">SUM(J30:J65)</f>
        <v>7030325.862</v>
      </c>
      <c r="K29" s="112" t="n">
        <f aca="false">G29-I29</f>
        <v>-5727185.29397315</v>
      </c>
      <c r="L29" s="112" t="n">
        <f aca="false">H29-J29</f>
        <v>-7030324.17269013</v>
      </c>
      <c r="M29" s="112" t="n">
        <f aca="false">SUM(M30:M65)</f>
        <v>88021.639</v>
      </c>
      <c r="N29" s="112" t="n">
        <f aca="false">SUM(N30:N65)</f>
        <v>125890.677</v>
      </c>
      <c r="O29" s="112" t="n">
        <f aca="false">SUM(O30:O65)</f>
        <v>27694.25</v>
      </c>
      <c r="P29" s="112" t="n">
        <f aca="false">SUM(P30:P65)</f>
        <v>20778.5</v>
      </c>
      <c r="Q29" s="112" t="n">
        <f aca="false">SUM(Q30:Q65)</f>
        <v>18327</v>
      </c>
      <c r="R29" s="112" t="n">
        <f aca="false">SUM(R30:R65)</f>
        <v>17823</v>
      </c>
      <c r="S29" s="112" t="n">
        <f aca="false">SUM(S30:S65)</f>
        <v>11110</v>
      </c>
      <c r="T29" s="112" t="n">
        <f aca="false">SUM(T30:T65)</f>
        <v>15941</v>
      </c>
      <c r="U29" s="112" t="n">
        <f aca="false">SUM(U30:U65)</f>
        <v>605170.036</v>
      </c>
      <c r="V29" s="112" t="n">
        <f aca="false">SUM(V30:V65)</f>
        <v>607045.611</v>
      </c>
      <c r="W29" s="112" t="n">
        <f aca="false">K29+(M29-O29)-(S29+U29)</f>
        <v>-6283137.94097315</v>
      </c>
      <c r="X29" s="112" t="n">
        <f aca="false">L29+(N29-P29)-(T29+V29)</f>
        <v>-7548198.60669013</v>
      </c>
      <c r="Y29" s="112" t="n">
        <f aca="false">SUM(Y30:Y65)</f>
        <v>53760.349</v>
      </c>
      <c r="Z29" s="112" t="n">
        <f aca="false">SUM(Z30:Z65)</f>
        <v>76646.061</v>
      </c>
      <c r="AA29" s="112" t="n">
        <f aca="false">SUM(AA30:AA65)</f>
        <v>40674.484</v>
      </c>
      <c r="AB29" s="112" t="n">
        <f aca="false">SUM(AB30:AB65)</f>
        <v>57455.927</v>
      </c>
      <c r="AC29" s="112" t="n">
        <f aca="false">Y29-AA29</f>
        <v>13085.865</v>
      </c>
      <c r="AD29" s="112" t="n">
        <f aca="false">Z29-AB29</f>
        <v>19190.134</v>
      </c>
      <c r="AE29" s="112" t="n">
        <f aca="false">W29+AC29</f>
        <v>-6270052.07597315</v>
      </c>
      <c r="AF29" s="112" t="n">
        <f aca="false">X29+AD29</f>
        <v>-7529008.47269013</v>
      </c>
      <c r="AG29" s="112" t="n">
        <f aca="false">SUM(AG30:AG65)</f>
        <v>101124.458</v>
      </c>
      <c r="AH29" s="112" t="n">
        <f aca="false">SUM(AH30:AH65)</f>
        <v>112554.846</v>
      </c>
      <c r="AI29" s="112" t="n">
        <v>0</v>
      </c>
      <c r="AJ29" s="112" t="n">
        <v>0</v>
      </c>
      <c r="AK29" s="112" t="n">
        <f aca="false">AE29-AG29-AI29</f>
        <v>-6371176.53397315</v>
      </c>
      <c r="AL29" s="112" t="n">
        <f aca="false">AF29-AH29-AJ29</f>
        <v>-7641563.31869013</v>
      </c>
      <c r="AM29" s="112" t="n">
        <v>0</v>
      </c>
      <c r="AN29" s="112" t="n">
        <v>0</v>
      </c>
    </row>
    <row r="30" customFormat="false" ht="15" hidden="false" customHeight="true" outlineLevel="0" collapsed="false">
      <c r="A30" s="140" t="n">
        <v>18</v>
      </c>
      <c r="B30" s="141" t="s">
        <v>259</v>
      </c>
      <c r="C30" s="115" t="e">
        <f aca="false">#REF!/CĐKT!DY35</f>
        <v>#REF!</v>
      </c>
      <c r="D30" s="115" t="e">
        <f aca="false">#REF!/CĐKT!DZ35</f>
        <v>#REF!</v>
      </c>
      <c r="E30" s="116" t="n">
        <f aca="false">CĐKT!EA35/CĐKT!DY35</f>
        <v>0.187947834105792</v>
      </c>
      <c r="F30" s="116" t="n">
        <f aca="false">CĐKT!EB35/CĐKT!DZ35</f>
        <v>0.169795097199853</v>
      </c>
      <c r="G30" s="117" t="n">
        <f aca="false">CĐKT!E35/CĐKT!EC35</f>
        <v>1.33885793750055</v>
      </c>
      <c r="H30" s="117" t="n">
        <f aca="false">CĐKT!F35/CĐKT!ED35</f>
        <v>1.10426388730807</v>
      </c>
      <c r="I30" s="112" t="n">
        <v>1274</v>
      </c>
      <c r="J30" s="112" t="n">
        <v>1221</v>
      </c>
      <c r="K30" s="112" t="n">
        <f aca="false">G30-I30</f>
        <v>-1272.6611420625</v>
      </c>
      <c r="L30" s="112" t="n">
        <f aca="false">H30-J30</f>
        <v>-1219.89573611269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16911</v>
      </c>
      <c r="V30" s="112" t="n">
        <v>13778</v>
      </c>
      <c r="W30" s="112" t="n">
        <f aca="false">K30+(M30-O30)-(S30+U30)</f>
        <v>-18183.6611420625</v>
      </c>
      <c r="X30" s="112" t="n">
        <f aca="false">L30+(N30-P30)-(T30+V30)</f>
        <v>-14997.8957361127</v>
      </c>
      <c r="Y30" s="112" t="n">
        <v>43</v>
      </c>
      <c r="Z30" s="112"/>
      <c r="AA30" s="112" t="n">
        <v>649</v>
      </c>
      <c r="AB30" s="112" t="n">
        <v>4608</v>
      </c>
      <c r="AC30" s="112" t="n">
        <f aca="false">Y30-AA30</f>
        <v>-606</v>
      </c>
      <c r="AD30" s="112" t="n">
        <f aca="false">Z30-AB30</f>
        <v>-4608</v>
      </c>
      <c r="AE30" s="112" t="n">
        <f aca="false">W30+AC30</f>
        <v>-18789.6611420625</v>
      </c>
      <c r="AF30" s="112" t="n">
        <f aca="false">X30+AD30</f>
        <v>-19605.8957361127</v>
      </c>
      <c r="AG30" s="112" t="n">
        <v>3156</v>
      </c>
      <c r="AH30" s="112" t="n">
        <v>2825</v>
      </c>
      <c r="AI30" s="112" t="n">
        <v>0</v>
      </c>
      <c r="AJ30" s="112" t="n">
        <v>0</v>
      </c>
      <c r="AK30" s="112" t="n">
        <f aca="false">AE30-AG30-AI30</f>
        <v>-21945.6611420625</v>
      </c>
      <c r="AL30" s="112" t="n">
        <f aca="false">AF30-AH30-AJ30</f>
        <v>-22430.8957361127</v>
      </c>
      <c r="AM30" s="112" t="n">
        <v>0</v>
      </c>
      <c r="AN30" s="112" t="n">
        <v>0</v>
      </c>
    </row>
    <row r="31" customFormat="false" ht="15" hidden="false" customHeight="true" outlineLevel="0" collapsed="false">
      <c r="A31" s="140" t="n">
        <v>19</v>
      </c>
      <c r="B31" s="142" t="s">
        <v>260</v>
      </c>
      <c r="C31" s="115" t="e">
        <f aca="false">#REF!/CĐKT!DY36</f>
        <v>#REF!</v>
      </c>
      <c r="D31" s="115" t="e">
        <f aca="false">#REF!/CĐKT!DZ36</f>
        <v>#REF!</v>
      </c>
      <c r="E31" s="116" t="n">
        <f aca="false">CĐKT!EA36/CĐKT!DY36</f>
        <v>0.0684016950507716</v>
      </c>
      <c r="F31" s="116" t="n">
        <f aca="false">CĐKT!EB36/CĐKT!DZ36</f>
        <v>0.0702232662744797</v>
      </c>
      <c r="G31" s="117" t="n">
        <f aca="false">CĐKT!E36/CĐKT!EC36</f>
        <v>11.4973699590883</v>
      </c>
      <c r="H31" s="117" t="n">
        <f aca="false">CĐKT!F36/CĐKT!ED36</f>
        <v>11.1931100023759</v>
      </c>
      <c r="I31" s="112" t="n">
        <v>3774</v>
      </c>
      <c r="J31" s="112"/>
      <c r="K31" s="112" t="n">
        <f aca="false">G31-I31</f>
        <v>-3762.50263004091</v>
      </c>
      <c r="L31" s="112" t="n">
        <f aca="false">H31-J31</f>
        <v>11.1931100023759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6487</v>
      </c>
      <c r="V31" s="112" t="n">
        <v>8352</v>
      </c>
      <c r="W31" s="112" t="n">
        <f aca="false">K31+(M31-O31)-(S31+U31)</f>
        <v>-10249.5026300409</v>
      </c>
      <c r="X31" s="112" t="n">
        <f aca="false">L31+(N31-P31)-(T31+V31)</f>
        <v>-8340.80688999762</v>
      </c>
      <c r="Y31" s="112" t="n">
        <v>12</v>
      </c>
      <c r="Z31" s="112"/>
      <c r="AA31" s="112"/>
      <c r="AB31" s="112"/>
      <c r="AC31" s="112" t="n">
        <f aca="false">Y31-AA31</f>
        <v>12</v>
      </c>
      <c r="AD31" s="112" t="n">
        <f aca="false">Z31-AB31</f>
        <v>0</v>
      </c>
      <c r="AE31" s="112" t="n">
        <f aca="false">W31+AC31</f>
        <v>-10237.5026300409</v>
      </c>
      <c r="AF31" s="112" t="n">
        <f aca="false">X31+AD31</f>
        <v>-8340.80688999762</v>
      </c>
      <c r="AG31" s="112" t="n">
        <v>1273</v>
      </c>
      <c r="AH31" s="112" t="n">
        <v>3160</v>
      </c>
      <c r="AI31" s="112" t="n">
        <v>0</v>
      </c>
      <c r="AJ31" s="112" t="n">
        <v>0</v>
      </c>
      <c r="AK31" s="112" t="n">
        <f aca="false">AE31-AG31-AI31</f>
        <v>-11510.5026300409</v>
      </c>
      <c r="AL31" s="112" t="n">
        <f aca="false">AF31-AH31-AJ31</f>
        <v>-11500.8068899976</v>
      </c>
      <c r="AM31" s="112" t="n">
        <v>0</v>
      </c>
      <c r="AN31" s="112" t="n">
        <v>0</v>
      </c>
    </row>
    <row r="32" customFormat="false" ht="15" hidden="false" customHeight="true" outlineLevel="0" collapsed="false">
      <c r="A32" s="140" t="n">
        <v>20</v>
      </c>
      <c r="B32" s="142" t="s">
        <v>261</v>
      </c>
      <c r="C32" s="115" t="e">
        <f aca="false">#REF!/CĐKT!DY37</f>
        <v>#REF!</v>
      </c>
      <c r="D32" s="115" t="e">
        <f aca="false">#REF!/CĐKT!DZ37</f>
        <v>#REF!</v>
      </c>
      <c r="E32" s="116" t="n">
        <f aca="false">CĐKT!EA37/CĐKT!DY37</f>
        <v>0.679614914632777</v>
      </c>
      <c r="F32" s="116" t="n">
        <f aca="false">CĐKT!EB37/CĐKT!DZ37</f>
        <v>0.618275502178574</v>
      </c>
      <c r="G32" s="117" t="n">
        <f aca="false">CĐKT!E37/CĐKT!EC37</f>
        <v>1.87128450450484</v>
      </c>
      <c r="H32" s="117" t="n">
        <f aca="false">CĐKT!F37/CĐKT!ED37</f>
        <v>1.72927988944156</v>
      </c>
      <c r="I32" s="112" t="n">
        <v>660886</v>
      </c>
      <c r="J32" s="112" t="n">
        <v>848852</v>
      </c>
      <c r="K32" s="112" t="n">
        <f aca="false">G32-I32</f>
        <v>-660884.128715496</v>
      </c>
      <c r="L32" s="112" t="n">
        <f aca="false">H32-J32</f>
        <v>-848850.270720111</v>
      </c>
      <c r="M32" s="112" t="n">
        <v>22365</v>
      </c>
      <c r="N32" s="112" t="n">
        <v>29836</v>
      </c>
      <c r="O32" s="112" t="n">
        <v>8151</v>
      </c>
      <c r="P32" s="112" t="n">
        <v>997</v>
      </c>
      <c r="Q32" s="112"/>
      <c r="R32" s="112"/>
      <c r="S32" s="112" t="n">
        <v>0</v>
      </c>
      <c r="T32" s="112" t="n">
        <v>48</v>
      </c>
      <c r="U32" s="112" t="n">
        <v>37077</v>
      </c>
      <c r="V32" s="112" t="n">
        <v>36275</v>
      </c>
      <c r="W32" s="112" t="n">
        <f aca="false">K32+(M32-O32)-(S32+U32)</f>
        <v>-683747.128715496</v>
      </c>
      <c r="X32" s="112" t="n">
        <f aca="false">L32+(N32-P32)-(T32+V32)</f>
        <v>-856334.270720111</v>
      </c>
      <c r="Y32" s="112" t="n">
        <v>2587</v>
      </c>
      <c r="Z32" s="112" t="n">
        <v>2707</v>
      </c>
      <c r="AA32" s="112" t="n">
        <v>1222</v>
      </c>
      <c r="AB32" s="112" t="n">
        <v>12535</v>
      </c>
      <c r="AC32" s="112" t="n">
        <f aca="false">Y32-AA32</f>
        <v>1365</v>
      </c>
      <c r="AD32" s="112" t="n">
        <f aca="false">Z32-AB32</f>
        <v>-9828</v>
      </c>
      <c r="AE32" s="112" t="n">
        <f aca="false">W32+AC32</f>
        <v>-682382.128715496</v>
      </c>
      <c r="AF32" s="112" t="n">
        <f aca="false">X32+AD32</f>
        <v>-866162.270720111</v>
      </c>
      <c r="AG32" s="112" t="n">
        <v>0</v>
      </c>
      <c r="AH32" s="112" t="n">
        <v>6909</v>
      </c>
      <c r="AI32" s="112" t="n">
        <v>0</v>
      </c>
      <c r="AJ32" s="112" t="n">
        <v>0</v>
      </c>
      <c r="AK32" s="112" t="n">
        <f aca="false">AE32-AG32-AI32</f>
        <v>-682382.128715496</v>
      </c>
      <c r="AL32" s="112" t="n">
        <f aca="false">AF32-AH32-AJ32</f>
        <v>-873071.270720111</v>
      </c>
      <c r="AM32" s="112" t="n">
        <v>0</v>
      </c>
      <c r="AN32" s="112" t="n">
        <v>0</v>
      </c>
    </row>
    <row r="33" s="146" customFormat="true" ht="15" hidden="false" customHeight="true" outlineLevel="0" collapsed="false">
      <c r="A33" s="143" t="n">
        <v>21</v>
      </c>
      <c r="B33" s="144" t="s">
        <v>262</v>
      </c>
      <c r="C33" s="115" t="e">
        <f aca="false">#REF!/CĐKT!DY38</f>
        <v>#REF!</v>
      </c>
      <c r="D33" s="115" t="e">
        <f aca="false">#REF!/CĐKT!DZ38</f>
        <v>#REF!</v>
      </c>
      <c r="E33" s="116" t="n">
        <f aca="false">CĐKT!EA38/CĐKT!DY38</f>
        <v>0.407406003638569</v>
      </c>
      <c r="F33" s="116" t="n">
        <f aca="false">CĐKT!EB38/CĐKT!DZ38</f>
        <v>0.466287552415417</v>
      </c>
      <c r="G33" s="117" t="n">
        <f aca="false">CĐKT!E38/CĐKT!EC38</f>
        <v>1.2349211406723</v>
      </c>
      <c r="H33" s="117" t="n">
        <f aca="false">CĐKT!F38/CĐKT!ED38</f>
        <v>1.6140248478279</v>
      </c>
      <c r="I33" s="145" t="n">
        <v>114767</v>
      </c>
      <c r="J33" s="145" t="n">
        <v>116274</v>
      </c>
      <c r="K33" s="145" t="n">
        <f aca="false">G33-I33</f>
        <v>-114765.765078859</v>
      </c>
      <c r="L33" s="145" t="n">
        <f aca="false">H33-J33</f>
        <v>-116272.385975152</v>
      </c>
      <c r="M33" s="145" t="n">
        <v>7</v>
      </c>
      <c r="N33" s="145" t="n">
        <v>13</v>
      </c>
      <c r="O33" s="145" t="n">
        <v>1908</v>
      </c>
      <c r="P33" s="145" t="n">
        <v>2905</v>
      </c>
      <c r="Q33" s="145" t="n">
        <v>1908</v>
      </c>
      <c r="R33" s="145" t="n">
        <v>2905</v>
      </c>
      <c r="S33" s="145" t="n">
        <v>4554</v>
      </c>
      <c r="T33" s="145" t="n">
        <v>2721</v>
      </c>
      <c r="U33" s="145" t="n">
        <f aca="false">5673+11</f>
        <v>5684</v>
      </c>
      <c r="V33" s="145" t="n">
        <f aca="false">3277+11</f>
        <v>3288</v>
      </c>
      <c r="W33" s="145" t="n">
        <f aca="false">K33+(M33-O33)-(S33+U33)</f>
        <v>-126904.765078859</v>
      </c>
      <c r="X33" s="145" t="n">
        <f aca="false">L33+(N33-P33)-(T33+V33)</f>
        <v>-125173.385975152</v>
      </c>
      <c r="Y33" s="145" t="n">
        <v>5599</v>
      </c>
      <c r="Z33" s="145" t="n">
        <v>1650</v>
      </c>
      <c r="AA33" s="145" t="n">
        <v>3717</v>
      </c>
      <c r="AB33" s="145" t="n">
        <v>2152</v>
      </c>
      <c r="AC33" s="145" t="n">
        <f aca="false">Y33-AA33</f>
        <v>1882</v>
      </c>
      <c r="AD33" s="145" t="n">
        <f aca="false">Z33-AB33</f>
        <v>-502</v>
      </c>
      <c r="AE33" s="145" t="n">
        <f aca="false">W33+AC33</f>
        <v>-125022.765078859</v>
      </c>
      <c r="AF33" s="145" t="n">
        <f aca="false">X33+AD33</f>
        <v>-125675.385975152</v>
      </c>
      <c r="AG33" s="145" t="n">
        <v>1097</v>
      </c>
      <c r="AH33" s="145" t="n">
        <v>352</v>
      </c>
      <c r="AI33" s="112" t="n">
        <v>0</v>
      </c>
      <c r="AJ33" s="112" t="n">
        <v>0</v>
      </c>
      <c r="AK33" s="145" t="n">
        <f aca="false">AE33-AG33-AI33</f>
        <v>-126119.765078859</v>
      </c>
      <c r="AL33" s="145" t="n">
        <f aca="false">AF33-AH33-AJ33</f>
        <v>-126027.385975152</v>
      </c>
      <c r="AM33" s="112" t="n">
        <v>0</v>
      </c>
      <c r="AN33" s="112" t="n">
        <v>0</v>
      </c>
    </row>
    <row r="34" customFormat="false" ht="15" hidden="true" customHeight="true" outlineLevel="0" collapsed="false">
      <c r="A34" s="140" t="n">
        <v>22</v>
      </c>
      <c r="B34" s="142" t="s">
        <v>263</v>
      </c>
      <c r="C34" s="115" t="e">
        <f aca="false">#REF!/CĐKT!DY39</f>
        <v>#REF!</v>
      </c>
      <c r="D34" s="115" t="e">
        <f aca="false">#REF!/CĐKT!DZ39</f>
        <v>#REF!</v>
      </c>
      <c r="E34" s="116" t="e">
        <f aca="false">CĐKT!EA39/CĐKT!DY39</f>
        <v>#DIV/0!</v>
      </c>
      <c r="F34" s="116" t="e">
        <f aca="false">CĐKT!EB39/CĐKT!DZ39</f>
        <v>#DIV/0!</v>
      </c>
      <c r="G34" s="117" t="e">
        <f aca="false">CĐKT!E39/CĐKT!EC39</f>
        <v>#DIV/0!</v>
      </c>
      <c r="H34" s="117" t="e">
        <f aca="false">CĐKT!F39/CĐKT!ED39</f>
        <v>#DIV/0!</v>
      </c>
      <c r="I34" s="112"/>
      <c r="J34" s="112"/>
      <c r="K34" s="112" t="e">
        <f aca="false">G34-I34</f>
        <v>#DIV/0!</v>
      </c>
      <c r="L34" s="112" t="e">
        <f aca="false">H34-J34</f>
        <v>#DIV/0!</v>
      </c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 t="e">
        <f aca="false">K34+(M34-O34)-(S34+U34)</f>
        <v>#DIV/0!</v>
      </c>
      <c r="X34" s="112" t="e">
        <f aca="false">L34+(N34-P34)-(T34+V34)</f>
        <v>#DIV/0!</v>
      </c>
      <c r="Y34" s="112"/>
      <c r="Z34" s="112"/>
      <c r="AA34" s="112"/>
      <c r="AB34" s="112"/>
      <c r="AC34" s="112" t="n">
        <f aca="false">Y34-AA34</f>
        <v>0</v>
      </c>
      <c r="AD34" s="112" t="n">
        <f aca="false">Z34-AB34</f>
        <v>0</v>
      </c>
      <c r="AE34" s="112" t="e">
        <f aca="false">W34+AC34</f>
        <v>#DIV/0!</v>
      </c>
      <c r="AF34" s="112" t="e">
        <f aca="false">X34+AD34</f>
        <v>#DIV/0!</v>
      </c>
      <c r="AG34" s="112"/>
      <c r="AH34" s="112"/>
      <c r="AI34" s="112"/>
      <c r="AJ34" s="112" t="n">
        <v>0</v>
      </c>
      <c r="AK34" s="112" t="e">
        <f aca="false">AE34-AG34-AI34</f>
        <v>#DIV/0!</v>
      </c>
      <c r="AL34" s="112" t="e">
        <f aca="false">AF34-AH34-AJ34</f>
        <v>#DIV/0!</v>
      </c>
      <c r="AM34" s="112" t="n">
        <v>0</v>
      </c>
      <c r="AN34" s="112" t="n">
        <v>0</v>
      </c>
    </row>
    <row r="35" customFormat="false" ht="15" hidden="false" customHeight="true" outlineLevel="0" collapsed="false">
      <c r="A35" s="140" t="n">
        <v>22</v>
      </c>
      <c r="B35" s="142" t="s">
        <v>264</v>
      </c>
      <c r="C35" s="115" t="e">
        <f aca="false">#REF!/CĐKT!DY40</f>
        <v>#REF!</v>
      </c>
      <c r="D35" s="115" t="e">
        <f aca="false">#REF!/CĐKT!DZ40</f>
        <v>#REF!</v>
      </c>
      <c r="E35" s="116" t="n">
        <f aca="false">CĐKT!EA40/CĐKT!DY40</f>
        <v>0.0626742633116616</v>
      </c>
      <c r="F35" s="116" t="n">
        <f aca="false">CĐKT!EB40/CĐKT!DZ40</f>
        <v>0.0707353313852406</v>
      </c>
      <c r="G35" s="117" t="n">
        <f aca="false">CĐKT!E40/CĐKT!EC40</f>
        <v>1.26316029819734</v>
      </c>
      <c r="H35" s="117" t="n">
        <f aca="false">CĐKT!F40/CĐKT!ED40</f>
        <v>0.914758215105922</v>
      </c>
      <c r="I35" s="112" t="n">
        <v>100875</v>
      </c>
      <c r="J35" s="112" t="n">
        <v>88115</v>
      </c>
      <c r="K35" s="112" t="n">
        <f aca="false">G35-I35</f>
        <v>-100873.736839702</v>
      </c>
      <c r="L35" s="112" t="n">
        <f aca="false">H35-J35</f>
        <v>-88114.0852417849</v>
      </c>
      <c r="M35" s="112" t="n">
        <v>270</v>
      </c>
      <c r="N35" s="112" t="n">
        <v>261</v>
      </c>
      <c r="O35" s="112" t="n">
        <v>788</v>
      </c>
      <c r="P35" s="112" t="n">
        <v>1042</v>
      </c>
      <c r="Q35" s="112" t="n">
        <v>749</v>
      </c>
      <c r="R35" s="112" t="n">
        <v>1012</v>
      </c>
      <c r="S35" s="112" t="n">
        <v>257</v>
      </c>
      <c r="T35" s="112"/>
      <c r="U35" s="112" t="n">
        <v>19707</v>
      </c>
      <c r="V35" s="112" t="n">
        <v>16941</v>
      </c>
      <c r="W35" s="112" t="n">
        <f aca="false">K35+(M35-O35)-(S35+U35)</f>
        <v>-121355.736839702</v>
      </c>
      <c r="X35" s="112" t="n">
        <f aca="false">L35+(N35-P35)-(T35+V35)</f>
        <v>-105836.085241785</v>
      </c>
      <c r="Y35" s="112" t="n">
        <v>1466</v>
      </c>
      <c r="Z35" s="112" t="n">
        <v>8067</v>
      </c>
      <c r="AA35" s="112" t="n">
        <v>165</v>
      </c>
      <c r="AB35" s="112" t="n">
        <v>530</v>
      </c>
      <c r="AC35" s="112" t="n">
        <f aca="false">Y35-AA35</f>
        <v>1301</v>
      </c>
      <c r="AD35" s="112" t="n">
        <f aca="false">Z35-AB35</f>
        <v>7537</v>
      </c>
      <c r="AE35" s="112" t="n">
        <f aca="false">W35+AC35</f>
        <v>-120054.736839702</v>
      </c>
      <c r="AF35" s="112" t="n">
        <f aca="false">X35+AD35</f>
        <v>-98299.0852417849</v>
      </c>
      <c r="AG35" s="112" t="n">
        <v>519</v>
      </c>
      <c r="AH35" s="112" t="n">
        <v>665</v>
      </c>
      <c r="AI35" s="112" t="n">
        <v>126</v>
      </c>
      <c r="AJ35" s="112" t="n">
        <v>0</v>
      </c>
      <c r="AK35" s="112" t="n">
        <f aca="false">AE35-AG35-AI35</f>
        <v>-120699.736839702</v>
      </c>
      <c r="AL35" s="112" t="n">
        <f aca="false">AF35-AH35-AJ35</f>
        <v>-98964.0852417849</v>
      </c>
      <c r="AM35" s="112" t="n">
        <v>0</v>
      </c>
      <c r="AN35" s="112" t="n">
        <v>0</v>
      </c>
    </row>
    <row r="36" customFormat="false" ht="15" hidden="false" customHeight="true" outlineLevel="0" collapsed="false">
      <c r="A36" s="140" t="n">
        <v>23</v>
      </c>
      <c r="B36" s="142" t="s">
        <v>265</v>
      </c>
      <c r="C36" s="115" t="e">
        <f aca="false">#REF!/CĐKT!DY41</f>
        <v>#REF!</v>
      </c>
      <c r="D36" s="115" t="e">
        <f aca="false">#REF!/CĐKT!DZ41</f>
        <v>#REF!</v>
      </c>
      <c r="E36" s="116" t="n">
        <f aca="false">CĐKT!EA41/CĐKT!DY41</f>
        <v>0.980970800020722</v>
      </c>
      <c r="F36" s="116" t="n">
        <f aca="false">CĐKT!EB41/CĐKT!DZ41</f>
        <v>0.942252992451099</v>
      </c>
      <c r="G36" s="117" t="n">
        <f aca="false">CĐKT!E41/CĐKT!EC41</f>
        <v>0.123345318521146</v>
      </c>
      <c r="H36" s="117" t="n">
        <f aca="false">CĐKT!F41/CĐKT!ED41</f>
        <v>0.127401613297482</v>
      </c>
      <c r="I36" s="112" t="n">
        <v>35231</v>
      </c>
      <c r="J36" s="112" t="n">
        <v>31291</v>
      </c>
      <c r="K36" s="112" t="n">
        <f aca="false">G36-I36</f>
        <v>-35230.8766546815</v>
      </c>
      <c r="L36" s="112" t="n">
        <f aca="false">H36-J36</f>
        <v>-31290.8725983867</v>
      </c>
      <c r="M36" s="112" t="n">
        <v>38</v>
      </c>
      <c r="N36" s="112" t="n">
        <v>29</v>
      </c>
      <c r="O36" s="112" t="n">
        <v>1775</v>
      </c>
      <c r="P36" s="112" t="n">
        <v>1831</v>
      </c>
      <c r="Q36" s="112" t="n">
        <v>1381</v>
      </c>
      <c r="R36" s="112" t="n">
        <v>1203</v>
      </c>
      <c r="S36" s="112" t="n">
        <v>1057</v>
      </c>
      <c r="T36" s="112" t="n">
        <v>875</v>
      </c>
      <c r="U36" s="112" t="n">
        <v>4202</v>
      </c>
      <c r="V36" s="112" t="n">
        <v>3188</v>
      </c>
      <c r="W36" s="112" t="n">
        <f aca="false">K36+(M36-O36)-(S36+U36)</f>
        <v>-42226.8766546815</v>
      </c>
      <c r="X36" s="112" t="n">
        <f aca="false">L36+(N36-P36)-(T36+V36)</f>
        <v>-37155.8725983867</v>
      </c>
      <c r="Y36" s="112" t="n">
        <v>9</v>
      </c>
      <c r="Z36" s="112" t="n">
        <v>241</v>
      </c>
      <c r="AA36" s="112" t="n">
        <v>173</v>
      </c>
      <c r="AB36" s="112" t="n">
        <v>191</v>
      </c>
      <c r="AC36" s="112" t="n">
        <f aca="false">Y36-AA36</f>
        <v>-164</v>
      </c>
      <c r="AD36" s="112" t="n">
        <f aca="false">Z36-AB36</f>
        <v>50</v>
      </c>
      <c r="AE36" s="112" t="n">
        <f aca="false">W36+AC36</f>
        <v>-42390.8766546815</v>
      </c>
      <c r="AF36" s="112" t="n">
        <f aca="false">X36+AD36</f>
        <v>-37105.8725983867</v>
      </c>
      <c r="AG36" s="112"/>
      <c r="AH36" s="112"/>
      <c r="AI36" s="112" t="n">
        <v>0</v>
      </c>
      <c r="AJ36" s="112" t="n">
        <v>0</v>
      </c>
      <c r="AK36" s="112" t="n">
        <f aca="false">AE36-AG36-AI36</f>
        <v>-42390.8766546815</v>
      </c>
      <c r="AL36" s="112" t="n">
        <f aca="false">AF36-AH36-AJ36</f>
        <v>-37105.8725983867</v>
      </c>
      <c r="AM36" s="112" t="n">
        <v>0</v>
      </c>
      <c r="AN36" s="112" t="n">
        <v>0</v>
      </c>
    </row>
    <row r="37" customFormat="false" ht="15" hidden="false" customHeight="true" outlineLevel="0" collapsed="false">
      <c r="A37" s="140" t="n">
        <v>24</v>
      </c>
      <c r="B37" s="142" t="s">
        <v>266</v>
      </c>
      <c r="C37" s="115" t="e">
        <f aca="false">#REF!/CĐKT!DY42</f>
        <v>#REF!</v>
      </c>
      <c r="D37" s="115" t="e">
        <f aca="false">#REF!/CĐKT!DZ42</f>
        <v>#REF!</v>
      </c>
      <c r="E37" s="116" t="e">
        <f aca="false">CĐKT!EA42/CĐKT!DY42</f>
        <v>#DIV/0!</v>
      </c>
      <c r="F37" s="116" t="e">
        <f aca="false">CĐKT!EB42/CĐKT!DZ42</f>
        <v>#DIV/0!</v>
      </c>
      <c r="G37" s="117" t="e">
        <f aca="false">CĐKT!E42/CĐKT!EC42</f>
        <v>#DIV/0!</v>
      </c>
      <c r="H37" s="117" t="e">
        <f aca="false">CĐKT!F42/CĐKT!ED42</f>
        <v>#DIV/0!</v>
      </c>
      <c r="I37" s="112" t="n">
        <v>154398</v>
      </c>
      <c r="J37" s="112" t="n">
        <v>147094</v>
      </c>
      <c r="K37" s="112" t="e">
        <f aca="false">G37-I37</f>
        <v>#DIV/0!</v>
      </c>
      <c r="L37" s="112" t="e">
        <f aca="false">H37-J37</f>
        <v>#DIV/0!</v>
      </c>
      <c r="M37" s="112" t="n">
        <v>3191</v>
      </c>
      <c r="N37" s="112" t="n">
        <v>2164</v>
      </c>
      <c r="O37" s="112" t="n">
        <v>1223</v>
      </c>
      <c r="P37" s="112" t="n">
        <v>1115</v>
      </c>
      <c r="Q37" s="112" t="n">
        <v>1223</v>
      </c>
      <c r="R37" s="112" t="n">
        <v>1115</v>
      </c>
      <c r="S37" s="112" t="n">
        <v>2607</v>
      </c>
      <c r="T37" s="112" t="n">
        <v>2240</v>
      </c>
      <c r="U37" s="112" t="n">
        <v>5473</v>
      </c>
      <c r="V37" s="112" t="n">
        <v>5080</v>
      </c>
      <c r="W37" s="112" t="e">
        <f aca="false">K37+(M37-O37)-(S37+U37)</f>
        <v>#DIV/0!</v>
      </c>
      <c r="X37" s="112" t="e">
        <f aca="false">L37+(N37-P37)-(T37+V37)</f>
        <v>#DIV/0!</v>
      </c>
      <c r="Y37" s="112" t="n">
        <v>457</v>
      </c>
      <c r="Z37" s="112" t="n">
        <v>2602</v>
      </c>
      <c r="AA37" s="112" t="n">
        <v>80</v>
      </c>
      <c r="AB37" s="112" t="n">
        <v>45</v>
      </c>
      <c r="AC37" s="112" t="n">
        <f aca="false">Y37-AA37</f>
        <v>377</v>
      </c>
      <c r="AD37" s="112" t="n">
        <f aca="false">Z37-AB37</f>
        <v>2557</v>
      </c>
      <c r="AE37" s="112" t="e">
        <f aca="false">W37+AC37</f>
        <v>#DIV/0!</v>
      </c>
      <c r="AF37" s="112" t="e">
        <f aca="false">X37+AD37</f>
        <v>#DIV/0!</v>
      </c>
      <c r="AG37" s="112" t="n">
        <v>4353</v>
      </c>
      <c r="AH37" s="112" t="n">
        <v>4917</v>
      </c>
      <c r="AI37" s="112" t="n">
        <v>0</v>
      </c>
      <c r="AJ37" s="112" t="n">
        <v>0</v>
      </c>
      <c r="AK37" s="112" t="e">
        <f aca="false">AE37-AG37-AI37</f>
        <v>#DIV/0!</v>
      </c>
      <c r="AL37" s="112" t="e">
        <f aca="false">AF37-AH37-AJ37</f>
        <v>#DIV/0!</v>
      </c>
      <c r="AM37" s="112" t="n">
        <v>0</v>
      </c>
      <c r="AN37" s="112" t="n">
        <v>0</v>
      </c>
    </row>
    <row r="38" customFormat="false" ht="15" hidden="false" customHeight="true" outlineLevel="0" collapsed="false">
      <c r="A38" s="140" t="n">
        <v>25</v>
      </c>
      <c r="B38" s="147" t="s">
        <v>267</v>
      </c>
      <c r="C38" s="115" t="e">
        <f aca="false">#REF!/CĐKT!DY43</f>
        <v>#REF!</v>
      </c>
      <c r="D38" s="115" t="e">
        <f aca="false">#REF!/CĐKT!DZ43</f>
        <v>#REF!</v>
      </c>
      <c r="E38" s="116" t="e">
        <f aca="false">CĐKT!EA43/CĐKT!DY43</f>
        <v>#DIV/0!</v>
      </c>
      <c r="F38" s="116" t="e">
        <f aca="false">CĐKT!EB43/CĐKT!DZ43</f>
        <v>#DIV/0!</v>
      </c>
      <c r="G38" s="117" t="e">
        <f aca="false">CĐKT!E43/CĐKT!EC43</f>
        <v>#DIV/0!</v>
      </c>
      <c r="H38" s="117" t="e">
        <f aca="false">CĐKT!F43/CĐKT!ED43</f>
        <v>#DIV/0!</v>
      </c>
      <c r="I38" s="112" t="n">
        <v>164673</v>
      </c>
      <c r="J38" s="112" t="n">
        <v>146300</v>
      </c>
      <c r="K38" s="112" t="e">
        <f aca="false">G38-I38</f>
        <v>#DIV/0!</v>
      </c>
      <c r="L38" s="112" t="e">
        <f aca="false">H38-J38</f>
        <v>#DIV/0!</v>
      </c>
      <c r="M38" s="112" t="n">
        <v>164</v>
      </c>
      <c r="N38" s="112" t="n">
        <v>246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0</v>
      </c>
      <c r="T38" s="112" t="n">
        <v>0</v>
      </c>
      <c r="U38" s="112" t="n">
        <v>8492</v>
      </c>
      <c r="V38" s="112" t="n">
        <v>7614</v>
      </c>
      <c r="W38" s="112" t="e">
        <f aca="false">K38+(M38-O38)-(S38+U38)</f>
        <v>#DIV/0!</v>
      </c>
      <c r="X38" s="112" t="e">
        <f aca="false">L38+(N38-P38)-(T38+V38)</f>
        <v>#DIV/0!</v>
      </c>
      <c r="Y38" s="112" t="n">
        <v>12667</v>
      </c>
      <c r="Z38" s="112" t="n">
        <v>13102</v>
      </c>
      <c r="AA38" s="112" t="n">
        <v>11278</v>
      </c>
      <c r="AB38" s="112" t="n">
        <v>13013</v>
      </c>
      <c r="AC38" s="112" t="n">
        <f aca="false">Y38-AA38</f>
        <v>1389</v>
      </c>
      <c r="AD38" s="112" t="n">
        <f aca="false">Z38-AB38</f>
        <v>89</v>
      </c>
      <c r="AE38" s="112" t="e">
        <f aca="false">W38+AC38</f>
        <v>#DIV/0!</v>
      </c>
      <c r="AF38" s="112" t="e">
        <f aca="false">X38+AD38</f>
        <v>#DIV/0!</v>
      </c>
      <c r="AG38" s="112" t="n">
        <v>2573</v>
      </c>
      <c r="AH38" s="112" t="n">
        <v>2581</v>
      </c>
      <c r="AI38" s="112" t="n">
        <v>0</v>
      </c>
      <c r="AJ38" s="112" t="n">
        <v>0</v>
      </c>
      <c r="AK38" s="112" t="e">
        <f aca="false">AE38-AG38-AI38</f>
        <v>#DIV/0!</v>
      </c>
      <c r="AL38" s="112" t="e">
        <f aca="false">AF38-AH38-AJ38</f>
        <v>#DIV/0!</v>
      </c>
      <c r="AM38" s="112" t="n">
        <v>0</v>
      </c>
      <c r="AN38" s="112" t="n">
        <v>0</v>
      </c>
    </row>
    <row r="39" s="150" customFormat="true" ht="15" hidden="false" customHeight="true" outlineLevel="0" collapsed="false">
      <c r="A39" s="148" t="n">
        <v>26</v>
      </c>
      <c r="B39" s="149" t="s">
        <v>268</v>
      </c>
      <c r="C39" s="125" t="e">
        <f aca="false">#REF!/CĐKT!DY44</f>
        <v>#REF!</v>
      </c>
      <c r="D39" s="125" t="e">
        <f aca="false">#REF!/CĐKT!DZ44</f>
        <v>#REF!</v>
      </c>
      <c r="E39" s="126" t="n">
        <f aca="false">CĐKT!EA44/CĐKT!DY44</f>
        <v>0.289807718870414</v>
      </c>
      <c r="F39" s="126" t="n">
        <f aca="false">CĐKT!EB44/CĐKT!DZ44</f>
        <v>0.31107326962062</v>
      </c>
      <c r="G39" s="127" t="n">
        <f aca="false">CĐKT!E44/CĐKT!EC44</f>
        <v>4.73254333991661</v>
      </c>
      <c r="H39" s="127" t="n">
        <f aca="false">CĐKT!F44/CĐKT!ED44</f>
        <v>4.38738114234145</v>
      </c>
      <c r="I39" s="128" t="n">
        <v>16209</v>
      </c>
      <c r="J39" s="128" t="n">
        <v>11396</v>
      </c>
      <c r="K39" s="128" t="n">
        <f aca="false">G39-I39</f>
        <v>-16204.2674566601</v>
      </c>
      <c r="L39" s="128" t="n">
        <f aca="false">H39-J39</f>
        <v>-11391.6126188577</v>
      </c>
      <c r="M39" s="128" t="n">
        <v>17573</v>
      </c>
      <c r="N39" s="128" t="n">
        <v>24447</v>
      </c>
      <c r="O39" s="128" t="n">
        <v>0</v>
      </c>
      <c r="P39" s="128" t="n">
        <v>252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88730</v>
      </c>
      <c r="V39" s="128" t="n">
        <v>92184</v>
      </c>
      <c r="W39" s="128" t="n">
        <f aca="false">K39+(M39-O39)-(S39+U39)</f>
        <v>-87361.2674566601</v>
      </c>
      <c r="X39" s="128" t="n">
        <f aca="false">L39+(N39-P39)-(T39+V39)</f>
        <v>-79380.6126188577</v>
      </c>
      <c r="Y39" s="128" t="n">
        <v>6152</v>
      </c>
      <c r="Z39" s="128" t="n">
        <v>22906</v>
      </c>
      <c r="AA39" s="128" t="n">
        <v>2737</v>
      </c>
      <c r="AB39" s="128" t="n">
        <v>3103</v>
      </c>
      <c r="AC39" s="128" t="n">
        <f aca="false">Y39-AA39</f>
        <v>3415</v>
      </c>
      <c r="AD39" s="128" t="n">
        <f aca="false">Z39-AB39</f>
        <v>19803</v>
      </c>
      <c r="AE39" s="128" t="n">
        <f aca="false">W39+AC39</f>
        <v>-83946.2674566601</v>
      </c>
      <c r="AF39" s="128" t="n">
        <f aca="false">X39+AD39</f>
        <v>-59577.6126188577</v>
      </c>
      <c r="AG39" s="128" t="n">
        <v>11003</v>
      </c>
      <c r="AH39" s="128" t="n">
        <v>17934</v>
      </c>
      <c r="AI39" s="128" t="n">
        <v>0</v>
      </c>
      <c r="AJ39" s="128" t="n">
        <v>0</v>
      </c>
      <c r="AK39" s="128" t="n">
        <f aca="false">AE39-AG39-AI39</f>
        <v>-94949.2674566601</v>
      </c>
      <c r="AL39" s="128" t="n">
        <f aca="false">AF39-AH39-AJ39</f>
        <v>-77511.6126188577</v>
      </c>
      <c r="AM39" s="128" t="n">
        <v>0</v>
      </c>
      <c r="AN39" s="128" t="n">
        <v>0</v>
      </c>
    </row>
    <row r="40" s="118" customFormat="true" ht="15" hidden="false" customHeight="true" outlineLevel="0" collapsed="false">
      <c r="A40" s="140" t="n">
        <v>27</v>
      </c>
      <c r="B40" s="151" t="s">
        <v>269</v>
      </c>
      <c r="C40" s="115" t="e">
        <f aca="false">#REF!/CĐKT!DY45</f>
        <v>#REF!</v>
      </c>
      <c r="D40" s="115" t="e">
        <f aca="false">#REF!/CĐKT!DZ45</f>
        <v>#REF!</v>
      </c>
      <c r="E40" s="116" t="n">
        <f aca="false">CĐKT!EA45/CĐKT!DY45</f>
        <v>0.798573742313283</v>
      </c>
      <c r="F40" s="116" t="n">
        <f aca="false">CĐKT!EB45/CĐKT!DZ45</f>
        <v>0.794857140468961</v>
      </c>
      <c r="G40" s="117" t="n">
        <f aca="false">CĐKT!E45/CĐKT!EC45</f>
        <v>1.65751484403758</v>
      </c>
      <c r="H40" s="117" t="n">
        <f aca="false">CĐKT!F45/CĐKT!ED45</f>
        <v>1.77003113223005</v>
      </c>
      <c r="I40" s="112" t="n">
        <v>263429</v>
      </c>
      <c r="J40" s="112" t="n">
        <v>333407</v>
      </c>
      <c r="K40" s="112" t="n">
        <f aca="false">G40-I40</f>
        <v>-263427.342485156</v>
      </c>
      <c r="L40" s="112" t="n">
        <f aca="false">H40-J40</f>
        <v>-333405.229968868</v>
      </c>
      <c r="M40" s="112" t="n">
        <v>9810</v>
      </c>
      <c r="N40" s="112" t="n">
        <v>1131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23138</v>
      </c>
      <c r="V40" s="112" t="n">
        <v>19280</v>
      </c>
      <c r="W40" s="112" t="n">
        <f aca="false">K40+(M40-O40)-(S40+U40)</f>
        <v>-276755.342485156</v>
      </c>
      <c r="X40" s="112" t="n">
        <f aca="false">L40+(N40-P40)-(T40+V40)</f>
        <v>-341375.229968868</v>
      </c>
      <c r="Y40" s="112" t="n">
        <v>1214</v>
      </c>
      <c r="Z40" s="112" t="n">
        <v>2459</v>
      </c>
      <c r="AA40" s="112" t="n">
        <v>702</v>
      </c>
      <c r="AB40" s="112" t="n">
        <v>450</v>
      </c>
      <c r="AC40" s="112" t="n">
        <f aca="false">Y40-AA40</f>
        <v>512</v>
      </c>
      <c r="AD40" s="112" t="n">
        <f aca="false">Z40-AB40</f>
        <v>2009</v>
      </c>
      <c r="AE40" s="112" t="n">
        <f aca="false">W40+AC40</f>
        <v>-276243.342485156</v>
      </c>
      <c r="AF40" s="112" t="n">
        <f aca="false">X40+AD40</f>
        <v>-339366.229968868</v>
      </c>
      <c r="AG40" s="112" t="n">
        <v>6401</v>
      </c>
      <c r="AH40" s="112" t="n">
        <v>9649</v>
      </c>
      <c r="AI40" s="112" t="n">
        <v>0</v>
      </c>
      <c r="AJ40" s="112" t="n">
        <v>0</v>
      </c>
      <c r="AK40" s="112" t="n">
        <f aca="false">AE40-AG40-AI40</f>
        <v>-282644.342485156</v>
      </c>
      <c r="AL40" s="112" t="n">
        <f aca="false">AF40-AH40-AJ40</f>
        <v>-349015.229968868</v>
      </c>
      <c r="AM40" s="112" t="n">
        <v>0</v>
      </c>
      <c r="AN40" s="112" t="n">
        <v>0</v>
      </c>
    </row>
    <row r="41" s="118" customFormat="true" ht="15" hidden="false" customHeight="false" outlineLevel="0" collapsed="false">
      <c r="A41" s="140" t="n">
        <v>28</v>
      </c>
      <c r="B41" s="151" t="s">
        <v>354</v>
      </c>
      <c r="C41" s="115" t="e">
        <f aca="false">#REF!/CĐKT!DY46</f>
        <v>#REF!</v>
      </c>
      <c r="D41" s="115" t="e">
        <f aca="false">#REF!/CĐKT!DZ46</f>
        <v>#REF!</v>
      </c>
      <c r="E41" s="116" t="n">
        <f aca="false">CĐKT!EA46/CĐKT!DY46</f>
        <v>0.863547141081361</v>
      </c>
      <c r="F41" s="116" t="n">
        <f aca="false">CĐKT!EB46/CĐKT!DZ46</f>
        <v>0.874043530812109</v>
      </c>
      <c r="G41" s="117" t="n">
        <f aca="false">CĐKT!E46/CĐKT!EC46</f>
        <v>1.34263508588208</v>
      </c>
      <c r="H41" s="117" t="n">
        <f aca="false">CĐKT!F46/CĐKT!ED46</f>
        <v>1.29581517643852</v>
      </c>
      <c r="I41" s="112" t="n">
        <v>193957</v>
      </c>
      <c r="J41" s="112" t="n">
        <v>1384460</v>
      </c>
      <c r="K41" s="112" t="n">
        <f aca="false">G41-I41</f>
        <v>-193955.657364914</v>
      </c>
      <c r="L41" s="112" t="n">
        <f aca="false">H41-J41</f>
        <v>-1384458.70418482</v>
      </c>
      <c r="M41" s="112" t="n">
        <v>283</v>
      </c>
      <c r="N41" s="112" t="n">
        <v>616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  <c r="U41" s="112" t="n">
        <v>43663</v>
      </c>
      <c r="V41" s="112" t="n">
        <v>23603</v>
      </c>
      <c r="W41" s="112" t="n">
        <f aca="false">K41+(M41-O41)-(S41+U41)</f>
        <v>-237335.657364914</v>
      </c>
      <c r="X41" s="112" t="n">
        <f aca="false">L41+(N41-P41)-(T41+V41)</f>
        <v>-1407445.70418482</v>
      </c>
      <c r="Y41" s="112" t="n">
        <v>3198</v>
      </c>
      <c r="Z41" s="112" t="n">
        <v>12268</v>
      </c>
      <c r="AA41" s="112" t="n">
        <v>7418</v>
      </c>
      <c r="AB41" s="152" t="n">
        <v>3016</v>
      </c>
      <c r="AC41" s="112" t="n">
        <f aca="false">Y41-AA41</f>
        <v>-4220</v>
      </c>
      <c r="AD41" s="112" t="n">
        <f aca="false">Z41-AB41</f>
        <v>9252</v>
      </c>
      <c r="AE41" s="112" t="n">
        <f aca="false">W41+AC41</f>
        <v>-241555.657364914</v>
      </c>
      <c r="AF41" s="112" t="n">
        <f aca="false">X41+AD41</f>
        <v>-1398193.70418482</v>
      </c>
      <c r="AG41" s="112" t="n">
        <v>22207</v>
      </c>
      <c r="AH41" s="112" t="n">
        <v>17670</v>
      </c>
      <c r="AI41" s="112" t="n">
        <v>0</v>
      </c>
      <c r="AJ41" s="112" t="n">
        <v>0</v>
      </c>
      <c r="AK41" s="112" t="n">
        <f aca="false">AE41-AG41-AI41</f>
        <v>-263762.657364914</v>
      </c>
      <c r="AL41" s="112" t="n">
        <f aca="false">AF41-AH41-AJ41</f>
        <v>-1415863.70418482</v>
      </c>
      <c r="AM41" s="112" t="n">
        <v>0</v>
      </c>
      <c r="AN41" s="112" t="n">
        <v>0</v>
      </c>
    </row>
    <row r="42" s="118" customFormat="true" ht="15" hidden="false" customHeight="true" outlineLevel="0" collapsed="false">
      <c r="A42" s="140" t="n">
        <v>29</v>
      </c>
      <c r="B42" s="151" t="s">
        <v>271</v>
      </c>
      <c r="C42" s="115" t="e">
        <f aca="false">#REF!/CĐKT!DY47</f>
        <v>#REF!</v>
      </c>
      <c r="D42" s="115" t="e">
        <f aca="false">#REF!/CĐKT!DZ47</f>
        <v>#REF!</v>
      </c>
      <c r="E42" s="116" t="n">
        <f aca="false">CĐKT!EA47/CĐKT!DY47</f>
        <v>0.77016377881017</v>
      </c>
      <c r="F42" s="116" t="n">
        <f aca="false">CĐKT!EB47/CĐKT!DZ47</f>
        <v>0.767271764233943</v>
      </c>
      <c r="G42" s="117" t="n">
        <f aca="false">CĐKT!E47/CĐKT!EC47</f>
        <v>2.45323159408021</v>
      </c>
      <c r="H42" s="117" t="n">
        <f aca="false">CĐKT!F47/CĐKT!ED47</f>
        <v>2.52556373111667</v>
      </c>
      <c r="I42" s="112" t="n">
        <v>124206</v>
      </c>
      <c r="J42" s="112" t="n">
        <v>191821</v>
      </c>
      <c r="K42" s="112" t="n">
        <f aca="false">G42-I42</f>
        <v>-124203.546768406</v>
      </c>
      <c r="L42" s="112" t="n">
        <f aca="false">H42-J42</f>
        <v>-191818.474436269</v>
      </c>
      <c r="M42" s="112" t="n">
        <v>1357</v>
      </c>
      <c r="N42" s="112" t="n">
        <v>465</v>
      </c>
      <c r="O42" s="112" t="n">
        <v>2293</v>
      </c>
      <c r="P42" s="112" t="n">
        <v>2874</v>
      </c>
      <c r="Q42" s="112" t="n">
        <v>2293</v>
      </c>
      <c r="R42" s="112" t="n">
        <v>2874</v>
      </c>
      <c r="S42" s="112" t="n">
        <v>333</v>
      </c>
      <c r="T42" s="112" t="n">
        <v>7238</v>
      </c>
      <c r="U42" s="112" t="n">
        <v>12236</v>
      </c>
      <c r="V42" s="112" t="n">
        <v>12207</v>
      </c>
      <c r="W42" s="112" t="n">
        <f aca="false">K42+(M42-O42)-(S42+U42)</f>
        <v>-137708.546768406</v>
      </c>
      <c r="X42" s="112" t="n">
        <f aca="false">L42+(N42-P42)-(T42+V42)</f>
        <v>-213672.474436269</v>
      </c>
      <c r="Y42" s="112" t="n">
        <v>6229</v>
      </c>
      <c r="Z42" s="112" t="n">
        <v>221</v>
      </c>
      <c r="AA42" s="112" t="n">
        <v>777</v>
      </c>
      <c r="AB42" s="112" t="n">
        <v>7302</v>
      </c>
      <c r="AC42" s="112" t="n">
        <f aca="false">Y42-AA42</f>
        <v>5452</v>
      </c>
      <c r="AD42" s="112" t="n">
        <f aca="false">Z42-AB42</f>
        <v>-7081</v>
      </c>
      <c r="AE42" s="112" t="n">
        <f aca="false">W42+AC42</f>
        <v>-132256.546768406</v>
      </c>
      <c r="AF42" s="112" t="n">
        <f aca="false">X42+AD42</f>
        <v>-220753.474436269</v>
      </c>
      <c r="AG42" s="112" t="n">
        <v>1580</v>
      </c>
      <c r="AH42" s="112" t="n">
        <v>889</v>
      </c>
      <c r="AI42" s="112" t="n">
        <v>0</v>
      </c>
      <c r="AJ42" s="112" t="n">
        <v>0</v>
      </c>
      <c r="AK42" s="112" t="n">
        <f aca="false">AE42-AG42-AI42</f>
        <v>-133836.546768406</v>
      </c>
      <c r="AL42" s="112" t="n">
        <f aca="false">AF42-AH42-AJ42</f>
        <v>-221642.474436269</v>
      </c>
      <c r="AM42" s="112" t="n">
        <v>0</v>
      </c>
      <c r="AN42" s="112" t="n">
        <v>0</v>
      </c>
    </row>
    <row r="43" s="118" customFormat="true" ht="15" hidden="false" customHeight="true" outlineLevel="0" collapsed="false">
      <c r="A43" s="140" t="n">
        <v>30</v>
      </c>
      <c r="B43" s="151" t="s">
        <v>272</v>
      </c>
      <c r="C43" s="115" t="e">
        <f aca="false">#REF!/CĐKT!DY48</f>
        <v>#REF!</v>
      </c>
      <c r="D43" s="115" t="e">
        <f aca="false">#REF!/CĐKT!DZ48</f>
        <v>#REF!</v>
      </c>
      <c r="E43" s="116" t="n">
        <f aca="false">CĐKT!EA48/CĐKT!DY48</f>
        <v>0.23648815781337</v>
      </c>
      <c r="F43" s="116" t="n">
        <f aca="false">CĐKT!EB48/CĐKT!DZ48</f>
        <v>0.31702666374918</v>
      </c>
      <c r="G43" s="117" t="n">
        <f aca="false">CĐKT!E48/CĐKT!EC48</f>
        <v>3.65304683440956</v>
      </c>
      <c r="H43" s="117" t="n">
        <f aca="false">CĐKT!F48/CĐKT!ED48</f>
        <v>2.51836801040312</v>
      </c>
      <c r="I43" s="112" t="n">
        <v>141635</v>
      </c>
      <c r="J43" s="112" t="n">
        <v>126190</v>
      </c>
      <c r="K43" s="112" t="n">
        <f aca="false">G43-I43</f>
        <v>-141631.346953166</v>
      </c>
      <c r="L43" s="112" t="n">
        <f aca="false">H43-J43</f>
        <v>-126187.48163199</v>
      </c>
      <c r="M43" s="112" t="n">
        <v>1717</v>
      </c>
      <c r="N43" s="112" t="n">
        <v>194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7765</v>
      </c>
      <c r="V43" s="112" t="n">
        <v>7475</v>
      </c>
      <c r="W43" s="112" t="n">
        <f aca="false">K43+(M43-O43)-(S43+U43)</f>
        <v>-147679.346953166</v>
      </c>
      <c r="X43" s="112" t="n">
        <f aca="false">L43+(N43-P43)-(T43+V43)</f>
        <v>-131722.48163199</v>
      </c>
      <c r="Y43" s="112" t="n">
        <v>895</v>
      </c>
      <c r="Z43" s="112" t="n">
        <v>0</v>
      </c>
      <c r="AA43" s="112" t="n">
        <v>280</v>
      </c>
      <c r="AB43" s="112" t="n">
        <v>0</v>
      </c>
      <c r="AC43" s="112" t="n">
        <f aca="false">Y43-AA43</f>
        <v>615</v>
      </c>
      <c r="AD43" s="112" t="n">
        <f aca="false">Z43-AB43</f>
        <v>0</v>
      </c>
      <c r="AE43" s="112" t="n">
        <f aca="false">W43+AC43</f>
        <v>-147064.346953166</v>
      </c>
      <c r="AF43" s="112" t="n">
        <f aca="false">X43+AD43</f>
        <v>-131722.48163199</v>
      </c>
      <c r="AG43" s="112" t="n">
        <v>4098</v>
      </c>
      <c r="AH43" s="112" t="n">
        <v>4590</v>
      </c>
      <c r="AI43" s="112" t="n">
        <v>0</v>
      </c>
      <c r="AJ43" s="112" t="n">
        <v>0</v>
      </c>
      <c r="AK43" s="112" t="n">
        <f aca="false">AE43-AG43-AI43</f>
        <v>-151162.346953166</v>
      </c>
      <c r="AL43" s="112" t="n">
        <f aca="false">AF43-AH43-AJ43</f>
        <v>-136312.48163199</v>
      </c>
      <c r="AM43" s="112" t="n">
        <v>0</v>
      </c>
      <c r="AN43" s="112" t="n">
        <v>0</v>
      </c>
    </row>
    <row r="44" s="118" customFormat="true" ht="15" hidden="false" customHeight="true" outlineLevel="0" collapsed="false">
      <c r="A44" s="140" t="n">
        <v>31</v>
      </c>
      <c r="B44" s="151" t="s">
        <v>274</v>
      </c>
      <c r="C44" s="115" t="e">
        <f aca="false">#REF!/CĐKT!DY49</f>
        <v>#REF!</v>
      </c>
      <c r="D44" s="115" t="e">
        <f aca="false">#REF!/CĐKT!DZ49</f>
        <v>#REF!</v>
      </c>
      <c r="E44" s="116" t="n">
        <f aca="false">CĐKT!EA49/CĐKT!DY49</f>
        <v>0.613283468690758</v>
      </c>
      <c r="F44" s="116" t="n">
        <f aca="false">CĐKT!EB49/CĐKT!DZ49</f>
        <v>0.669547239503558</v>
      </c>
      <c r="G44" s="117" t="n">
        <f aca="false">CĐKT!E49/CĐKT!EC49</f>
        <v>1.46902250393909</v>
      </c>
      <c r="H44" s="117" t="n">
        <f aca="false">CĐKT!F49/CĐKT!ED49</f>
        <v>1.43908574443429</v>
      </c>
      <c r="I44" s="112" t="n">
        <v>96626</v>
      </c>
      <c r="J44" s="112" t="n">
        <v>99353</v>
      </c>
      <c r="K44" s="112" t="n">
        <f aca="false">G44-I44</f>
        <v>-96624.5309774961</v>
      </c>
      <c r="L44" s="112" t="n">
        <f aca="false">H44-J44</f>
        <v>-99351.5609142556</v>
      </c>
      <c r="M44" s="112" t="n">
        <v>183</v>
      </c>
      <c r="N44" s="112" t="n">
        <v>194</v>
      </c>
      <c r="O44" s="112" t="n">
        <v>56</v>
      </c>
      <c r="P44" s="112" t="n">
        <v>127</v>
      </c>
      <c r="Q44" s="112" t="n">
        <v>0</v>
      </c>
      <c r="R44" s="112" t="n">
        <v>66</v>
      </c>
      <c r="S44" s="112" t="n">
        <v>0</v>
      </c>
      <c r="T44" s="112" t="n">
        <v>0</v>
      </c>
      <c r="U44" s="112" t="n">
        <v>12947</v>
      </c>
      <c r="V44" s="112" t="n">
        <v>9919</v>
      </c>
      <c r="W44" s="112" t="n">
        <f aca="false">K44+(M44-O44)-(S44+U44)</f>
        <v>-109444.530977496</v>
      </c>
      <c r="X44" s="112" t="n">
        <f aca="false">L44+(N44-P44)-(T44+V44)</f>
        <v>-109203.560914256</v>
      </c>
      <c r="Y44" s="112" t="n">
        <v>703</v>
      </c>
      <c r="Z44" s="112" t="n">
        <v>544</v>
      </c>
      <c r="AA44" s="112" t="n">
        <v>252</v>
      </c>
      <c r="AB44" s="112" t="n">
        <v>524</v>
      </c>
      <c r="AC44" s="112" t="n">
        <f aca="false">Y44-AA44</f>
        <v>451</v>
      </c>
      <c r="AD44" s="112" t="n">
        <f aca="false">Z44-AB44</f>
        <v>20</v>
      </c>
      <c r="AE44" s="112" t="n">
        <f aca="false">W44+AC44</f>
        <v>-108993.530977496</v>
      </c>
      <c r="AF44" s="112" t="n">
        <f aca="false">X44+AD44</f>
        <v>-109183.560914256</v>
      </c>
      <c r="AG44" s="112" t="n">
        <v>0</v>
      </c>
      <c r="AH44" s="112" t="n">
        <v>6743</v>
      </c>
      <c r="AI44" s="112" t="n">
        <v>0</v>
      </c>
      <c r="AJ44" s="112" t="n">
        <v>0</v>
      </c>
      <c r="AK44" s="112" t="n">
        <f aca="false">AE44-AG44-AI44</f>
        <v>-108993.530977496</v>
      </c>
      <c r="AL44" s="112" t="n">
        <f aca="false">AF44-AH44-AJ44</f>
        <v>-115926.560914256</v>
      </c>
      <c r="AM44" s="112" t="n">
        <v>0</v>
      </c>
      <c r="AN44" s="112" t="n">
        <v>0</v>
      </c>
    </row>
    <row r="45" s="118" customFormat="true" ht="15" hidden="false" customHeight="true" outlineLevel="0" collapsed="false">
      <c r="A45" s="140" t="n">
        <v>32</v>
      </c>
      <c r="B45" s="151" t="s">
        <v>273</v>
      </c>
      <c r="C45" s="115" t="e">
        <f aca="false">#REF!/CĐKT!DY50</f>
        <v>#REF!</v>
      </c>
      <c r="D45" s="115" t="e">
        <f aca="false">#REF!/CĐKT!DZ50</f>
        <v>#REF!</v>
      </c>
      <c r="E45" s="116" t="n">
        <f aca="false">CĐKT!EA50/CĐKT!DY50</f>
        <v>0.0921051524710831</v>
      </c>
      <c r="F45" s="116" t="n">
        <f aca="false">CĐKT!EB50/CĐKT!DZ50</f>
        <v>0.089708236509166</v>
      </c>
      <c r="G45" s="117" t="n">
        <f aca="false">CĐKT!E50/CĐKT!EC50</f>
        <v>1.14063404086853</v>
      </c>
      <c r="H45" s="117" t="n">
        <f aca="false">CĐKT!F50/CĐKT!ED50</f>
        <v>0.60330360962127</v>
      </c>
      <c r="I45" s="112" t="n">
        <v>297467</v>
      </c>
      <c r="J45" s="112" t="n">
        <v>309869</v>
      </c>
      <c r="K45" s="112" t="n">
        <f aca="false">G45-I45</f>
        <v>-297465.859365959</v>
      </c>
      <c r="L45" s="112" t="n">
        <f aca="false">H45-J45</f>
        <v>-309868.39669639</v>
      </c>
      <c r="M45" s="112" t="n">
        <v>3887</v>
      </c>
      <c r="N45" s="112" t="n">
        <v>7935</v>
      </c>
      <c r="O45" s="112" t="n">
        <v>137</v>
      </c>
      <c r="P45" s="112" t="n">
        <v>0</v>
      </c>
      <c r="Q45" s="112" t="n">
        <v>115</v>
      </c>
      <c r="R45" s="112" t="n">
        <v>0</v>
      </c>
      <c r="S45" s="112" t="n">
        <v>0</v>
      </c>
      <c r="T45" s="112" t="n">
        <v>0</v>
      </c>
      <c r="U45" s="112" t="n">
        <v>33739</v>
      </c>
      <c r="V45" s="112" t="n">
        <v>41646</v>
      </c>
      <c r="W45" s="112" t="n">
        <f aca="false">K45+(M45-O45)-(S45+U45)</f>
        <v>-327454.859365959</v>
      </c>
      <c r="X45" s="112" t="n">
        <f aca="false">L45+(N45-P45)-(T45+V45)</f>
        <v>-343579.39669639</v>
      </c>
      <c r="Y45" s="112" t="n">
        <v>939</v>
      </c>
      <c r="Z45" s="112" t="n">
        <v>4</v>
      </c>
      <c r="AA45" s="112" t="n">
        <v>1574</v>
      </c>
      <c r="AB45" s="112" t="n">
        <v>691</v>
      </c>
      <c r="AC45" s="112" t="n">
        <f aca="false">Y45-AA45</f>
        <v>-635</v>
      </c>
      <c r="AD45" s="112" t="n">
        <f aca="false">Z45-AB45</f>
        <v>-687</v>
      </c>
      <c r="AE45" s="112" t="n">
        <v>3875</v>
      </c>
      <c r="AF45" s="112" t="n">
        <v>570</v>
      </c>
      <c r="AG45" s="112" t="n">
        <v>1199</v>
      </c>
      <c r="AH45" s="112" t="n">
        <v>165</v>
      </c>
      <c r="AI45" s="112" t="n">
        <v>0</v>
      </c>
      <c r="AJ45" s="112" t="n">
        <v>0</v>
      </c>
      <c r="AK45" s="112" t="n">
        <f aca="false">AE45-AG45-AI45</f>
        <v>2676</v>
      </c>
      <c r="AL45" s="112" t="n">
        <f aca="false">AF45-AH45-AJ45</f>
        <v>405</v>
      </c>
      <c r="AM45" s="112" t="n">
        <v>0</v>
      </c>
      <c r="AN45" s="112" t="n">
        <v>0</v>
      </c>
    </row>
    <row r="46" s="118" customFormat="true" ht="15" hidden="false" customHeight="true" outlineLevel="0" collapsed="false">
      <c r="A46" s="140" t="n">
        <v>33</v>
      </c>
      <c r="B46" s="151" t="s">
        <v>355</v>
      </c>
      <c r="C46" s="115" t="e">
        <f aca="false">#REF!/CĐKT!DY51</f>
        <v>#REF!</v>
      </c>
      <c r="D46" s="115" t="e">
        <f aca="false">#REF!/CĐKT!DZ51</f>
        <v>#REF!</v>
      </c>
      <c r="E46" s="116" t="n">
        <f aca="false">CĐKT!EA51/CĐKT!DY51</f>
        <v>0.329354537168577</v>
      </c>
      <c r="F46" s="116" t="n">
        <f aca="false">CĐKT!EB51/CĐKT!DZ51</f>
        <v>0.391127813130253</v>
      </c>
      <c r="G46" s="117" t="n">
        <f aca="false">CĐKT!E51/CĐKT!EC51</f>
        <v>2.36011261093296</v>
      </c>
      <c r="H46" s="117" t="n">
        <f aca="false">CĐKT!F51/CĐKT!ED51</f>
        <v>1.86190647793779</v>
      </c>
      <c r="I46" s="112" t="n">
        <v>439119</v>
      </c>
      <c r="J46" s="112" t="n">
        <v>431972</v>
      </c>
      <c r="K46" s="112" t="n">
        <f aca="false">G46-I46</f>
        <v>-439116.639887389</v>
      </c>
      <c r="L46" s="112" t="n">
        <f aca="false">H46-J46</f>
        <v>-431970.138093522</v>
      </c>
      <c r="M46" s="112" t="n">
        <v>3583</v>
      </c>
      <c r="N46" s="112" t="n">
        <v>14821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52672</v>
      </c>
      <c r="V46" s="112" t="n">
        <v>64169</v>
      </c>
      <c r="W46" s="112" t="n">
        <f aca="false">K46+(M46-O46)-(S46+U46)</f>
        <v>-488205.639887389</v>
      </c>
      <c r="X46" s="112" t="n">
        <f aca="false">L46+(N46-P46)-(T46+V46)</f>
        <v>-481318.138093522</v>
      </c>
      <c r="Y46" s="112" t="n">
        <v>142</v>
      </c>
      <c r="Z46" s="112" t="n">
        <v>5</v>
      </c>
      <c r="AA46" s="112" t="n">
        <v>2383</v>
      </c>
      <c r="AB46" s="112" t="n">
        <v>5594</v>
      </c>
      <c r="AC46" s="112" t="n">
        <f aca="false">Y46-AA46</f>
        <v>-2241</v>
      </c>
      <c r="AD46" s="112" t="n">
        <f aca="false">Z46-AB46</f>
        <v>-5589</v>
      </c>
      <c r="AE46" s="112" t="n">
        <f aca="false">W46+AC46</f>
        <v>-490446.639887389</v>
      </c>
      <c r="AF46" s="112" t="n">
        <f aca="false">X46+AD46</f>
        <v>-486907.138093522</v>
      </c>
      <c r="AG46" s="112" t="n">
        <v>4459</v>
      </c>
      <c r="AH46" s="112" t="n">
        <v>1809</v>
      </c>
      <c r="AI46" s="112" t="n">
        <v>0</v>
      </c>
      <c r="AJ46" s="112" t="n">
        <v>0</v>
      </c>
      <c r="AK46" s="112" t="n">
        <f aca="false">AE46-AG46-AI46</f>
        <v>-494905.639887389</v>
      </c>
      <c r="AL46" s="112" t="n">
        <f aca="false">AF46-AH46-AJ46</f>
        <v>-488716.138093522</v>
      </c>
      <c r="AM46" s="112" t="n">
        <v>0</v>
      </c>
      <c r="AN46" s="112" t="n">
        <v>0</v>
      </c>
    </row>
    <row r="47" s="118" customFormat="true" ht="15" hidden="false" customHeight="true" outlineLevel="0" collapsed="false">
      <c r="A47" s="140" t="n">
        <v>34</v>
      </c>
      <c r="B47" s="151" t="s">
        <v>276</v>
      </c>
      <c r="C47" s="115" t="e">
        <f aca="false">#REF!/CĐKT!DY52</f>
        <v>#REF!</v>
      </c>
      <c r="D47" s="115" t="e">
        <f aca="false">#REF!/CĐKT!DZ52</f>
        <v>#REF!</v>
      </c>
      <c r="E47" s="116" t="n">
        <f aca="false">CĐKT!EA52/CĐKT!DY52</f>
        <v>0.300806904979112</v>
      </c>
      <c r="F47" s="116" t="n">
        <f aca="false">CĐKT!EB52/CĐKT!DZ52</f>
        <v>0.265835480342601</v>
      </c>
      <c r="G47" s="117" t="n">
        <f aca="false">CĐKT!E52/CĐKT!EC52</f>
        <v>2.37435781487483</v>
      </c>
      <c r="H47" s="117" t="n">
        <f aca="false">CĐKT!F52/CĐKT!ED52</f>
        <v>2.63357562952334</v>
      </c>
      <c r="I47" s="112" t="n">
        <v>126795</v>
      </c>
      <c r="J47" s="112" t="n">
        <v>130456</v>
      </c>
      <c r="K47" s="112" t="n">
        <f aca="false">G47-I47</f>
        <v>-126792.625642185</v>
      </c>
      <c r="L47" s="112" t="n">
        <f aca="false">H47-J47</f>
        <v>-130453.36642437</v>
      </c>
      <c r="M47" s="112" t="n">
        <v>2739</v>
      </c>
      <c r="N47" s="112" t="n">
        <v>1312</v>
      </c>
      <c r="O47" s="112" t="n">
        <v>0</v>
      </c>
      <c r="P47" s="112" t="n">
        <v>0</v>
      </c>
      <c r="Q47" s="112" t="n">
        <v>0</v>
      </c>
      <c r="R47" s="112" t="n">
        <v>0</v>
      </c>
      <c r="S47" s="112" t="n">
        <v>0</v>
      </c>
      <c r="T47" s="112" t="n">
        <v>0</v>
      </c>
      <c r="U47" s="112" t="n">
        <v>16365</v>
      </c>
      <c r="V47" s="112" t="n">
        <v>15114</v>
      </c>
      <c r="W47" s="112" t="n">
        <f aca="false">K47+(M47-O47)-(S47+U47)</f>
        <v>-140418.625642185</v>
      </c>
      <c r="X47" s="112" t="n">
        <f aca="false">L47+(N47-P47)-(T47+V47)</f>
        <v>-144255.36642437</v>
      </c>
      <c r="Y47" s="112" t="n">
        <v>733</v>
      </c>
      <c r="Z47" s="112" t="n">
        <v>335</v>
      </c>
      <c r="AA47" s="112" t="n">
        <v>174</v>
      </c>
      <c r="AB47" s="112" t="n">
        <v>114</v>
      </c>
      <c r="AC47" s="112" t="n">
        <f aca="false">Y47-AA47</f>
        <v>559</v>
      </c>
      <c r="AD47" s="112" t="n">
        <f aca="false">Z47-AB47</f>
        <v>221</v>
      </c>
      <c r="AE47" s="112" t="n">
        <f aca="false">W47+AC47</f>
        <v>-139859.625642185</v>
      </c>
      <c r="AF47" s="112" t="n">
        <f aca="false">X47+AD47</f>
        <v>-144034.36642437</v>
      </c>
      <c r="AG47" s="112" t="n">
        <v>1689</v>
      </c>
      <c r="AH47" s="112" t="n">
        <v>2175</v>
      </c>
      <c r="AI47" s="112" t="n">
        <v>0</v>
      </c>
      <c r="AJ47" s="112" t="n">
        <v>-23</v>
      </c>
      <c r="AK47" s="112" t="n">
        <f aca="false">AE47-AG47-AI47</f>
        <v>-141548.625642185</v>
      </c>
      <c r="AL47" s="112" t="n">
        <f aca="false">AF47-AH47-AJ47</f>
        <v>-146186.36642437</v>
      </c>
      <c r="AM47" s="112" t="n">
        <v>0</v>
      </c>
      <c r="AN47" s="112" t="n">
        <v>0</v>
      </c>
    </row>
    <row r="48" s="118" customFormat="true" ht="15.75" hidden="false" customHeight="true" outlineLevel="0" collapsed="false">
      <c r="A48" s="140" t="n">
        <v>35</v>
      </c>
      <c r="B48" s="151" t="s">
        <v>277</v>
      </c>
      <c r="C48" s="115" t="e">
        <f aca="false">#REF!/CĐKT!DY53</f>
        <v>#REF!</v>
      </c>
      <c r="D48" s="115" t="e">
        <f aca="false">#REF!/CĐKT!DZ53</f>
        <v>#REF!</v>
      </c>
      <c r="E48" s="116" t="n">
        <f aca="false">CĐKT!EA53/CĐKT!DY53</f>
        <v>0.327790973871734</v>
      </c>
      <c r="F48" s="116" t="n">
        <f aca="false">CĐKT!EB53/CĐKT!DZ53</f>
        <v>0.430843859697615</v>
      </c>
      <c r="G48" s="117" t="n">
        <f aca="false">CĐKT!E53/CĐKT!EC53</f>
        <v>3.57344819969074</v>
      </c>
      <c r="H48" s="117" t="n">
        <f aca="false">CĐKT!F53/CĐKT!ED53</f>
        <v>2.50966081673979</v>
      </c>
      <c r="I48" s="112" t="n">
        <v>66921</v>
      </c>
      <c r="J48" s="112" t="n">
        <v>120460</v>
      </c>
      <c r="K48" s="112" t="n">
        <f aca="false">G48-I48</f>
        <v>-66917.4265518003</v>
      </c>
      <c r="L48" s="112" t="n">
        <f aca="false">H48-J48</f>
        <v>-120457.490339183</v>
      </c>
      <c r="M48" s="112" t="n">
        <v>1620</v>
      </c>
      <c r="N48" s="112" t="n">
        <v>2671</v>
      </c>
      <c r="O48" s="112" t="n">
        <v>-73</v>
      </c>
      <c r="P48" s="112" t="n">
        <v>196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15575</v>
      </c>
      <c r="V48" s="112" t="n">
        <v>17932</v>
      </c>
      <c r="W48" s="112" t="n">
        <f aca="false">K48+(M48-O48)-(S48+U48)</f>
        <v>-80799.4265518003</v>
      </c>
      <c r="X48" s="112" t="n">
        <f aca="false">L48+(N48-P48)-(T48+V48)</f>
        <v>-135914.490339183</v>
      </c>
      <c r="Y48" s="112" t="n">
        <v>199</v>
      </c>
      <c r="Z48" s="112" t="n">
        <v>417</v>
      </c>
      <c r="AA48" s="112" t="n">
        <v>26</v>
      </c>
      <c r="AB48" s="153" t="n">
        <v>0.897</v>
      </c>
      <c r="AC48" s="112" t="n">
        <f aca="false">Y48-AA48</f>
        <v>173</v>
      </c>
      <c r="AD48" s="112" t="n">
        <f aca="false">Z48-AB48</f>
        <v>416.103</v>
      </c>
      <c r="AE48" s="112" t="n">
        <f aca="false">W48+AC48</f>
        <v>-80626.4265518003</v>
      </c>
      <c r="AF48" s="112" t="n">
        <f aca="false">X48+AD48</f>
        <v>-135498.387339183</v>
      </c>
      <c r="AG48" s="112" t="n">
        <v>1410</v>
      </c>
      <c r="AH48" s="112" t="n">
        <v>1853</v>
      </c>
      <c r="AI48" s="112" t="n">
        <v>0</v>
      </c>
      <c r="AJ48" s="112" t="n">
        <v>0</v>
      </c>
      <c r="AK48" s="112" t="n">
        <f aca="false">AE48-AG48-AI48</f>
        <v>-82036.4265518003</v>
      </c>
      <c r="AL48" s="112" t="n">
        <f aca="false">AF48-AH48-AJ48</f>
        <v>-137351.387339183</v>
      </c>
      <c r="AM48" s="112" t="n">
        <v>0</v>
      </c>
      <c r="AN48" s="112" t="n">
        <v>0</v>
      </c>
    </row>
    <row r="49" s="118" customFormat="true" ht="15" hidden="false" customHeight="true" outlineLevel="0" collapsed="false">
      <c r="A49" s="140" t="n">
        <v>36</v>
      </c>
      <c r="B49" s="151" t="s">
        <v>278</v>
      </c>
      <c r="C49" s="115" t="e">
        <f aca="false">#REF!/CĐKT!DY54</f>
        <v>#REF!</v>
      </c>
      <c r="D49" s="115" t="e">
        <f aca="false">#REF!/CĐKT!DZ54</f>
        <v>#REF!</v>
      </c>
      <c r="E49" s="116" t="n">
        <f aca="false">CĐKT!EA54/CĐKT!DY54</f>
        <v>0.294150978029257</v>
      </c>
      <c r="F49" s="116" t="n">
        <f aca="false">CĐKT!EB54/CĐKT!DZ54</f>
        <v>0.28145953793607</v>
      </c>
      <c r="G49" s="117" t="n">
        <f aca="false">CĐKT!E54/CĐKT!EC54</f>
        <v>3.66281622412712</v>
      </c>
      <c r="H49" s="117" t="n">
        <f aca="false">CĐKT!F54/CĐKT!ED54</f>
        <v>3.97712088743225</v>
      </c>
      <c r="I49" s="112" t="n">
        <f aca="false">159018-87967</f>
        <v>71051</v>
      </c>
      <c r="J49" s="112" t="n">
        <f aca="false">133547-61420</f>
        <v>72127</v>
      </c>
      <c r="K49" s="112" t="n">
        <f aca="false">G49-I49</f>
        <v>-71047.3371837759</v>
      </c>
      <c r="L49" s="112" t="n">
        <f aca="false">H49-J49</f>
        <v>-72123.0228791126</v>
      </c>
      <c r="M49" s="112" t="n">
        <v>613</v>
      </c>
      <c r="N49" s="112" t="n">
        <v>881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  <c r="U49" s="112" t="n">
        <v>6743</v>
      </c>
      <c r="V49" s="112" t="n">
        <v>11747</v>
      </c>
      <c r="W49" s="112" t="n">
        <f aca="false">K49+(M49-O49)-(S49+U49)</f>
        <v>-77177.3371837759</v>
      </c>
      <c r="X49" s="112" t="n">
        <f aca="false">L49+(N49-P49)-(T49+V49)</f>
        <v>-82989.0228791126</v>
      </c>
      <c r="Y49" s="112" t="n">
        <v>129</v>
      </c>
      <c r="Z49" s="112" t="n">
        <v>118</v>
      </c>
      <c r="AA49" s="112" t="n">
        <v>1</v>
      </c>
      <c r="AB49" s="112" t="n">
        <v>6</v>
      </c>
      <c r="AC49" s="112" t="n">
        <f aca="false">Y49-AA49</f>
        <v>128</v>
      </c>
      <c r="AD49" s="112" t="n">
        <f aca="false">Z49-AB49</f>
        <v>112</v>
      </c>
      <c r="AE49" s="112" t="n">
        <f aca="false">W49+AC49</f>
        <v>-77049.3371837759</v>
      </c>
      <c r="AF49" s="112" t="n">
        <f aca="false">X49+AD49</f>
        <v>-82877.0228791126</v>
      </c>
      <c r="AG49" s="112" t="n">
        <v>1951</v>
      </c>
      <c r="AH49" s="112" t="n">
        <v>2674</v>
      </c>
      <c r="AI49" s="112" t="n">
        <v>0</v>
      </c>
      <c r="AJ49" s="112" t="n">
        <v>0</v>
      </c>
      <c r="AK49" s="112" t="n">
        <f aca="false">AE49-AG49-AI49</f>
        <v>-79000.3371837759</v>
      </c>
      <c r="AL49" s="112" t="n">
        <f aca="false">AF49-AH49-AJ49</f>
        <v>-85551.0228791126</v>
      </c>
      <c r="AM49" s="112" t="n">
        <v>0</v>
      </c>
      <c r="AN49" s="112" t="n">
        <v>0</v>
      </c>
    </row>
    <row r="50" s="118" customFormat="true" ht="15" hidden="false" customHeight="true" outlineLevel="0" collapsed="false">
      <c r="A50" s="140" t="n">
        <v>37</v>
      </c>
      <c r="B50" s="151" t="s">
        <v>279</v>
      </c>
      <c r="C50" s="115" t="e">
        <f aca="false">#REF!/CĐKT!DY55</f>
        <v>#REF!</v>
      </c>
      <c r="D50" s="115" t="e">
        <f aca="false">#REF!/CĐKT!DZ55</f>
        <v>#REF!</v>
      </c>
      <c r="E50" s="116" t="n">
        <f aca="false">CĐKT!EA55/CĐKT!DY55</f>
        <v>0.657048711739251</v>
      </c>
      <c r="F50" s="116" t="n">
        <f aca="false">CĐKT!EB55/CĐKT!DZ55</f>
        <v>0.580076930505038</v>
      </c>
      <c r="G50" s="117" t="n">
        <f aca="false">CĐKT!E55/CĐKT!EC55</f>
        <v>1.51950815457999</v>
      </c>
      <c r="H50" s="117" t="n">
        <f aca="false">CĐKT!F55/CĐKT!ED55</f>
        <v>1.52929215536041</v>
      </c>
      <c r="I50" s="112" t="n">
        <v>137213</v>
      </c>
      <c r="J50" s="112" t="n">
        <v>136196</v>
      </c>
      <c r="K50" s="112" t="n">
        <f aca="false">G50-I50</f>
        <v>-137211.480491845</v>
      </c>
      <c r="L50" s="112" t="n">
        <v>13456</v>
      </c>
      <c r="M50" s="112" t="n">
        <v>3578</v>
      </c>
      <c r="N50" s="112" t="n">
        <v>3518</v>
      </c>
      <c r="O50" s="112" t="n">
        <v>952</v>
      </c>
      <c r="P50" s="112" t="n">
        <v>486</v>
      </c>
      <c r="Q50" s="112" t="n">
        <v>199</v>
      </c>
      <c r="R50" s="112" t="n">
        <v>226</v>
      </c>
      <c r="S50" s="112" t="n">
        <v>0</v>
      </c>
      <c r="T50" s="112" t="n">
        <v>0</v>
      </c>
      <c r="U50" s="112" t="n">
        <v>7525</v>
      </c>
      <c r="V50" s="112" t="n">
        <v>8053</v>
      </c>
      <c r="W50" s="112" t="n">
        <f aca="false">K50+(M50-O50)-(S50+U50)</f>
        <v>-142110.480491845</v>
      </c>
      <c r="X50" s="112" t="n">
        <f aca="false">L50+(N50-P50)-(T50+V50)</f>
        <v>8435</v>
      </c>
      <c r="Y50" s="112" t="n">
        <v>225</v>
      </c>
      <c r="Z50" s="112" t="n">
        <v>33</v>
      </c>
      <c r="AA50" s="112" t="n">
        <v>207</v>
      </c>
      <c r="AB50" s="112" t="n">
        <v>99</v>
      </c>
      <c r="AC50" s="112" t="n">
        <f aca="false">Y50-AA50</f>
        <v>18</v>
      </c>
      <c r="AD50" s="112" t="n">
        <f aca="false">Z50-AB50</f>
        <v>-66</v>
      </c>
      <c r="AE50" s="112" t="n">
        <f aca="false">W50+AC50</f>
        <v>-142092.480491845</v>
      </c>
      <c r="AF50" s="112" t="n">
        <f aca="false">X50+AD50</f>
        <v>8369</v>
      </c>
      <c r="AG50" s="112" t="n">
        <v>1893</v>
      </c>
      <c r="AH50" s="112" t="n">
        <v>2092</v>
      </c>
      <c r="AI50" s="112" t="n">
        <v>0</v>
      </c>
      <c r="AJ50" s="112" t="n">
        <v>0</v>
      </c>
      <c r="AK50" s="112" t="n">
        <f aca="false">AE50-AG50-AI50</f>
        <v>-143985.480491845</v>
      </c>
      <c r="AL50" s="112" t="n">
        <f aca="false">AF50-AH50-AJ50</f>
        <v>6277</v>
      </c>
      <c r="AM50" s="112" t="n">
        <v>0</v>
      </c>
      <c r="AN50" s="112" t="n">
        <v>0</v>
      </c>
    </row>
    <row r="51" s="118" customFormat="true" ht="15" hidden="false" customHeight="true" outlineLevel="0" collapsed="false">
      <c r="A51" s="140" t="n">
        <v>38</v>
      </c>
      <c r="B51" s="151" t="s">
        <v>280</v>
      </c>
      <c r="C51" s="115" t="e">
        <f aca="false">#REF!/CĐKT!DY56</f>
        <v>#REF!</v>
      </c>
      <c r="D51" s="115" t="e">
        <f aca="false">#REF!/CĐKT!DZ56</f>
        <v>#REF!</v>
      </c>
      <c r="E51" s="116" t="n">
        <f aca="false">CĐKT!EA56/CĐKT!DY56</f>
        <v>0.870732769862629</v>
      </c>
      <c r="F51" s="116" t="n">
        <f aca="false">CĐKT!EB56/CĐKT!DZ56</f>
        <v>0.926956466675311</v>
      </c>
      <c r="G51" s="117" t="n">
        <f aca="false">CĐKT!E56/CĐKT!EC56</f>
        <v>3.33452967962708</v>
      </c>
      <c r="H51" s="117" t="n">
        <f aca="false">CĐKT!F56/CĐKT!ED56</f>
        <v>3.49415659975378</v>
      </c>
      <c r="I51" s="112" t="n">
        <v>104938</v>
      </c>
      <c r="J51" s="112" t="n">
        <v>100207</v>
      </c>
      <c r="K51" s="112" t="n">
        <f aca="false">G51-I51</f>
        <v>-104934.66547032</v>
      </c>
      <c r="L51" s="112" t="n">
        <f aca="false">H51-J51</f>
        <v>-100203.5058434</v>
      </c>
      <c r="M51" s="112" t="n">
        <v>275</v>
      </c>
      <c r="N51" s="112" t="n">
        <v>191</v>
      </c>
      <c r="O51" s="112" t="n">
        <v>2958</v>
      </c>
      <c r="P51" s="112" t="n">
        <v>0</v>
      </c>
      <c r="Q51" s="112" t="n">
        <v>2958</v>
      </c>
      <c r="R51" s="112" t="n">
        <v>0</v>
      </c>
      <c r="S51" s="112" t="n">
        <v>0</v>
      </c>
      <c r="T51" s="112" t="n">
        <v>0</v>
      </c>
      <c r="U51" s="112" t="n">
        <v>18658</v>
      </c>
      <c r="V51" s="112" t="n">
        <v>12796</v>
      </c>
      <c r="W51" s="112" t="n">
        <f aca="false">K51+M51-O51-U51</f>
        <v>-126275.66547032</v>
      </c>
      <c r="X51" s="112" t="n">
        <f aca="false">L51+N51-P51-T51-V51</f>
        <v>-112808.5058434</v>
      </c>
      <c r="Y51" s="112" t="n">
        <v>189</v>
      </c>
      <c r="Z51" s="112" t="n">
        <v>2991</v>
      </c>
      <c r="AA51" s="112" t="n">
        <v>227</v>
      </c>
      <c r="AB51" s="112" t="n">
        <v>18</v>
      </c>
      <c r="AC51" s="112" t="n">
        <f aca="false">Y51-AA51</f>
        <v>-38</v>
      </c>
      <c r="AD51" s="112" t="n">
        <f aca="false">Z51-AB51</f>
        <v>2973</v>
      </c>
      <c r="AE51" s="112" t="n">
        <f aca="false">W51+AC51</f>
        <v>-126313.66547032</v>
      </c>
      <c r="AF51" s="112" t="n">
        <f aca="false">X51+AD51</f>
        <v>-109835.5058434</v>
      </c>
      <c r="AG51" s="112" t="n">
        <v>3730</v>
      </c>
      <c r="AH51" s="112" t="n">
        <v>3874</v>
      </c>
      <c r="AI51" s="112" t="n">
        <v>0</v>
      </c>
      <c r="AJ51" s="112" t="n">
        <v>0</v>
      </c>
      <c r="AK51" s="112" t="n">
        <f aca="false">AE51-AG51</f>
        <v>-130043.66547032</v>
      </c>
      <c r="AL51" s="112" t="n">
        <f aca="false">AF51-AH51</f>
        <v>-113709.5058434</v>
      </c>
      <c r="AM51" s="112" t="n">
        <v>0</v>
      </c>
      <c r="AN51" s="112" t="n">
        <v>0</v>
      </c>
    </row>
    <row r="52" s="118" customFormat="true" ht="15" hidden="false" customHeight="true" outlineLevel="0" collapsed="false">
      <c r="A52" s="140" t="n">
        <v>39</v>
      </c>
      <c r="B52" s="151" t="s">
        <v>281</v>
      </c>
      <c r="C52" s="115" t="e">
        <f aca="false">#REF!/CĐKT!DY57</f>
        <v>#REF!</v>
      </c>
      <c r="D52" s="115" t="e">
        <f aca="false">#REF!/CĐKT!DZ57</f>
        <v>#REF!</v>
      </c>
      <c r="E52" s="116" t="n">
        <f aca="false">CĐKT!EA57/CĐKT!DY57</f>
        <v>0.283859839286273</v>
      </c>
      <c r="F52" s="116" t="n">
        <f aca="false">CĐKT!EB57/CĐKT!DZ57</f>
        <v>0.323341538336351</v>
      </c>
      <c r="G52" s="117" t="n">
        <f aca="false">CĐKT!E57/CĐKT!EC57</f>
        <v>1.81443138475909</v>
      </c>
      <c r="H52" s="117" t="n">
        <f aca="false">CĐKT!F57/CĐKT!ED57</f>
        <v>1.53339241628157</v>
      </c>
      <c r="I52" s="112" t="n">
        <v>96856</v>
      </c>
      <c r="J52" s="112" t="n">
        <v>62842</v>
      </c>
      <c r="K52" s="112" t="n">
        <f aca="false">G52-I52</f>
        <v>-96854.1855686152</v>
      </c>
      <c r="L52" s="112" t="n">
        <f aca="false">H52-J52</f>
        <v>-62840.4666075837</v>
      </c>
      <c r="M52" s="112" t="n">
        <v>2888</v>
      </c>
      <c r="N52" s="112" t="n">
        <v>6447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12</v>
      </c>
      <c r="T52" s="112" t="n">
        <v>112</v>
      </c>
      <c r="U52" s="112" t="n">
        <v>10013</v>
      </c>
      <c r="V52" s="112" t="n">
        <v>9924</v>
      </c>
      <c r="W52" s="112" t="n">
        <f aca="false">K52+(M52-O52)-(S52+U52)</f>
        <v>-103991.185568615</v>
      </c>
      <c r="X52" s="112" t="n">
        <f aca="false">L52+(N52-P52)-(T52+V52)</f>
        <v>-66429.4666075837</v>
      </c>
      <c r="Y52" s="112" t="n">
        <v>559</v>
      </c>
      <c r="Z52" s="112" t="n">
        <v>296</v>
      </c>
      <c r="AA52" s="112" t="n">
        <v>11</v>
      </c>
      <c r="AB52" s="112" t="n">
        <v>352</v>
      </c>
      <c r="AC52" s="112" t="n">
        <f aca="false">Y52-AA52</f>
        <v>548</v>
      </c>
      <c r="AD52" s="112" t="n">
        <f aca="false">Z52-AB52</f>
        <v>-56</v>
      </c>
      <c r="AE52" s="112" t="n">
        <f aca="false">W52+AC52</f>
        <v>-103443.185568615</v>
      </c>
      <c r="AF52" s="112" t="n">
        <f aca="false">X52+AD52</f>
        <v>-66485.4666075837</v>
      </c>
      <c r="AG52" s="112" t="n">
        <v>1521</v>
      </c>
      <c r="AH52" s="112" t="n">
        <v>1093</v>
      </c>
      <c r="AI52" s="112" t="n">
        <v>0</v>
      </c>
      <c r="AJ52" s="112" t="n">
        <v>0</v>
      </c>
      <c r="AK52" s="112" t="n">
        <f aca="false">AE52-AG52-AI52</f>
        <v>-104964.185568615</v>
      </c>
      <c r="AL52" s="112" t="n">
        <f aca="false">AF52-AH52-AJ52</f>
        <v>-67578.4666075837</v>
      </c>
      <c r="AM52" s="112" t="n">
        <v>0</v>
      </c>
      <c r="AN52" s="112" t="n">
        <v>0</v>
      </c>
    </row>
    <row r="53" s="118" customFormat="true" ht="15" hidden="false" customHeight="true" outlineLevel="0" collapsed="false">
      <c r="A53" s="140" t="n">
        <v>40</v>
      </c>
      <c r="B53" s="151" t="s">
        <v>282</v>
      </c>
      <c r="C53" s="115" t="e">
        <f aca="false">#REF!/CĐKT!DY58</f>
        <v>#REF!</v>
      </c>
      <c r="D53" s="115" t="e">
        <f aca="false">#REF!/CĐKT!DZ58</f>
        <v>#REF!</v>
      </c>
      <c r="E53" s="116" t="n">
        <f aca="false">CĐKT!EA58/CĐKT!DY58</f>
        <v>0.938273820204558</v>
      </c>
      <c r="F53" s="116" t="n">
        <f aca="false">CĐKT!EB58/CĐKT!DZ58</f>
        <v>0.938581544957362</v>
      </c>
      <c r="G53" s="117" t="n">
        <f aca="false">CĐKT!E58/CĐKT!EC58</f>
        <v>1.44468724392243</v>
      </c>
      <c r="H53" s="117" t="n">
        <f aca="false">CĐKT!F58/CĐKT!ED58</f>
        <v>1.36775591585281</v>
      </c>
      <c r="I53" s="112" t="n">
        <v>108874</v>
      </c>
      <c r="J53" s="112" t="n">
        <v>87653</v>
      </c>
      <c r="K53" s="112" t="n">
        <f aca="false">G53-I53</f>
        <v>-108872.555312756</v>
      </c>
      <c r="L53" s="112" t="n">
        <f aca="false">H53-J53</f>
        <v>-87651.6322440842</v>
      </c>
      <c r="M53" s="112" t="n">
        <v>93</v>
      </c>
      <c r="N53" s="112" t="n">
        <v>75</v>
      </c>
      <c r="O53" s="112" t="n">
        <v>136</v>
      </c>
      <c r="P53" s="112" t="n">
        <v>134</v>
      </c>
      <c r="Q53" s="112" t="n">
        <v>136</v>
      </c>
      <c r="R53" s="112" t="n">
        <v>134</v>
      </c>
      <c r="S53" s="112" t="n">
        <v>0</v>
      </c>
      <c r="T53" s="112" t="n">
        <v>0</v>
      </c>
      <c r="U53" s="112" t="n">
        <v>9609</v>
      </c>
      <c r="V53" s="112" t="n">
        <v>10530</v>
      </c>
      <c r="W53" s="112" t="n">
        <f aca="false">K53+(M53-O53)-(S53+U53)</f>
        <v>-118524.555312756</v>
      </c>
      <c r="X53" s="112" t="n">
        <f aca="false">L53+(N53-P53)-(T53+V53)</f>
        <v>-98240.6322440842</v>
      </c>
      <c r="Y53" s="112" t="n">
        <v>851</v>
      </c>
      <c r="Z53" s="112" t="n">
        <v>90</v>
      </c>
      <c r="AA53" s="112" t="n">
        <v>26</v>
      </c>
      <c r="AB53" s="112" t="n">
        <v>0</v>
      </c>
      <c r="AC53" s="112" t="n">
        <f aca="false">Y53-AA53</f>
        <v>825</v>
      </c>
      <c r="AD53" s="112" t="n">
        <f aca="false">Z53-AB53</f>
        <v>90</v>
      </c>
      <c r="AE53" s="112" t="n">
        <f aca="false">W53+AC53</f>
        <v>-117699.555312756</v>
      </c>
      <c r="AF53" s="112" t="n">
        <f aca="false">X53+AD53</f>
        <v>-98150.6322440842</v>
      </c>
      <c r="AG53" s="112" t="n">
        <v>620</v>
      </c>
      <c r="AH53" s="112" t="n">
        <v>692</v>
      </c>
      <c r="AI53" s="112" t="n">
        <v>0</v>
      </c>
      <c r="AJ53" s="112" t="n">
        <v>0</v>
      </c>
      <c r="AK53" s="112" t="n">
        <f aca="false">AE53-AG53-AI53</f>
        <v>-118319.555312756</v>
      </c>
      <c r="AL53" s="112" t="n">
        <f aca="false">AF53-AH53-AJ53</f>
        <v>-98842.6322440842</v>
      </c>
      <c r="AM53" s="112" t="n">
        <v>0</v>
      </c>
      <c r="AN53" s="112" t="n">
        <v>0</v>
      </c>
    </row>
    <row r="54" s="118" customFormat="true" ht="15" hidden="false" customHeight="true" outlineLevel="0" collapsed="false">
      <c r="A54" s="140" t="n">
        <v>41</v>
      </c>
      <c r="B54" s="151" t="s">
        <v>283</v>
      </c>
      <c r="C54" s="115" t="e">
        <f aca="false">#REF!/CĐKT!DY59</f>
        <v>#REF!</v>
      </c>
      <c r="D54" s="115" t="e">
        <f aca="false">#REF!/CĐKT!DZ59</f>
        <v>#REF!</v>
      </c>
      <c r="E54" s="116" t="n">
        <f aca="false">CĐKT!EA59/CĐKT!DY59</f>
        <v>0.36386930482905</v>
      </c>
      <c r="F54" s="116" t="n">
        <f aca="false">CĐKT!EB59/CĐKT!DZ59</f>
        <v>0.498727050183599</v>
      </c>
      <c r="G54" s="117" t="n">
        <f aca="false">CĐKT!E59/CĐKT!EC59</f>
        <v>1.98257257206545</v>
      </c>
      <c r="H54" s="117" t="n">
        <f aca="false">CĐKT!F59/CĐKT!ED59</f>
        <v>1.38512864310879</v>
      </c>
      <c r="I54" s="112" t="n">
        <v>118004</v>
      </c>
      <c r="J54" s="112" t="n">
        <v>123430</v>
      </c>
      <c r="K54" s="112" t="n">
        <f aca="false">G54-I54</f>
        <v>-118002.017427428</v>
      </c>
      <c r="L54" s="112" t="n">
        <f aca="false">H54-J54</f>
        <v>-123428.614871357</v>
      </c>
      <c r="M54" s="112" t="n">
        <v>834</v>
      </c>
      <c r="N54" s="112" t="n">
        <v>1079</v>
      </c>
      <c r="O54" s="112" t="n">
        <v>692</v>
      </c>
      <c r="P54" s="112" t="n">
        <v>686</v>
      </c>
      <c r="Q54" s="112" t="n">
        <v>692</v>
      </c>
      <c r="R54" s="112" t="n">
        <v>686</v>
      </c>
      <c r="S54" s="112"/>
      <c r="T54" s="112"/>
      <c r="U54" s="112" t="n">
        <v>10775</v>
      </c>
      <c r="V54" s="112" t="n">
        <v>10846</v>
      </c>
      <c r="W54" s="112" t="n">
        <f aca="false">K54+(M54-O54)-(S54+U54)</f>
        <v>-128635.017427428</v>
      </c>
      <c r="X54" s="112" t="n">
        <f aca="false">L54+(N54-P54)-(T54+V54)</f>
        <v>-133881.614871357</v>
      </c>
      <c r="Y54" s="112" t="n">
        <v>2192</v>
      </c>
      <c r="Z54" s="112" t="n">
        <v>745</v>
      </c>
      <c r="AA54" s="112" t="n">
        <v>1793</v>
      </c>
      <c r="AB54" s="112" t="n">
        <v>569</v>
      </c>
      <c r="AC54" s="112" t="n">
        <f aca="false">Y54-AA54</f>
        <v>399</v>
      </c>
      <c r="AD54" s="112" t="n">
        <f aca="false">Z54-AB54</f>
        <v>176</v>
      </c>
      <c r="AE54" s="112" t="n">
        <f aca="false">W54+AC54</f>
        <v>-128236.017427428</v>
      </c>
      <c r="AF54" s="112" t="n">
        <f aca="false">X54+AD54</f>
        <v>-133705.614871357</v>
      </c>
      <c r="AG54" s="112" t="n">
        <v>2084</v>
      </c>
      <c r="AH54" s="112" t="n">
        <v>2374</v>
      </c>
      <c r="AI54" s="112" t="n">
        <v>0</v>
      </c>
      <c r="AJ54" s="112" t="n">
        <v>0</v>
      </c>
      <c r="AK54" s="112" t="n">
        <f aca="false">AE54-AG54-AI54</f>
        <v>-130320.017427428</v>
      </c>
      <c r="AL54" s="112" t="n">
        <f aca="false">AF54-AH54-AJ54</f>
        <v>-136079.614871357</v>
      </c>
      <c r="AM54" s="112" t="n">
        <v>0</v>
      </c>
      <c r="AN54" s="112" t="n">
        <v>0</v>
      </c>
    </row>
    <row r="55" s="118" customFormat="true" ht="15" hidden="false" customHeight="true" outlineLevel="0" collapsed="false">
      <c r="A55" s="140" t="n">
        <v>42</v>
      </c>
      <c r="B55" s="151" t="s">
        <v>284</v>
      </c>
      <c r="C55" s="115" t="e">
        <f aca="false">#REF!/CĐKT!DY60</f>
        <v>#REF!</v>
      </c>
      <c r="D55" s="115" t="e">
        <f aca="false">#REF!/CĐKT!DZ60</f>
        <v>#REF!</v>
      </c>
      <c r="E55" s="116" t="n">
        <f aca="false">CĐKT!EA60/CĐKT!DY60</f>
        <v>0.857341576245859</v>
      </c>
      <c r="F55" s="116" t="n">
        <f aca="false">CĐKT!EB60/CĐKT!DZ60</f>
        <v>1.02014826749836</v>
      </c>
      <c r="G55" s="117" t="n">
        <f aca="false">CĐKT!E60/CĐKT!EC60</f>
        <v>1.15449881233516</v>
      </c>
      <c r="H55" s="117" t="n">
        <f aca="false">CĐKT!F60/CĐKT!ED60</f>
        <v>0.971618035578519</v>
      </c>
      <c r="I55" s="112" t="n">
        <v>104812</v>
      </c>
      <c r="J55" s="112" t="n">
        <v>94441</v>
      </c>
      <c r="K55" s="112" t="n">
        <f aca="false">G55-I55</f>
        <v>-104810.845501188</v>
      </c>
      <c r="L55" s="112" t="n">
        <f aca="false">H55-J55</f>
        <v>-94440.0283819644</v>
      </c>
      <c r="M55" s="112" t="n">
        <v>38</v>
      </c>
      <c r="N55" s="112" t="n">
        <v>83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12" t="n">
        <v>0</v>
      </c>
      <c r="U55" s="112" t="n">
        <v>6472</v>
      </c>
      <c r="V55" s="112" t="n">
        <v>5702</v>
      </c>
      <c r="W55" s="112" t="n">
        <f aca="false">K55+(M55-O55)-(S55+U55)</f>
        <v>-111244.845501188</v>
      </c>
      <c r="X55" s="112" t="n">
        <f aca="false">L55+(N55-P55)-(T55+V55)</f>
        <v>-100059.028381964</v>
      </c>
      <c r="Y55" s="112" t="n">
        <v>891</v>
      </c>
      <c r="Z55" s="112" t="n">
        <v>0</v>
      </c>
      <c r="AA55" s="112" t="n">
        <v>70</v>
      </c>
      <c r="AB55" s="112" t="n">
        <v>5</v>
      </c>
      <c r="AC55" s="112" t="n">
        <f aca="false">Y55-AA55</f>
        <v>821</v>
      </c>
      <c r="AD55" s="112" t="n">
        <f aca="false">Z55-AB55</f>
        <v>-5</v>
      </c>
      <c r="AE55" s="112" t="n">
        <f aca="false">W55+AC55</f>
        <v>-110423.845501188</v>
      </c>
      <c r="AF55" s="112" t="n">
        <f aca="false">X55+AD55</f>
        <v>-100064.028381964</v>
      </c>
      <c r="AG55" s="112" t="n">
        <v>1204</v>
      </c>
      <c r="AH55" s="112" t="n">
        <v>1257</v>
      </c>
      <c r="AI55" s="112" t="n">
        <v>0</v>
      </c>
      <c r="AJ55" s="112" t="n">
        <v>0</v>
      </c>
      <c r="AK55" s="112" t="n">
        <f aca="false">AE55-AG55-AI55</f>
        <v>-111627.845501188</v>
      </c>
      <c r="AL55" s="112" t="n">
        <f aca="false">AF55-AH55-AJ55</f>
        <v>-101321.028381964</v>
      </c>
      <c r="AM55" s="112" t="n">
        <v>0</v>
      </c>
      <c r="AN55" s="112" t="n">
        <v>0</v>
      </c>
    </row>
    <row r="56" s="118" customFormat="true" ht="15" hidden="false" customHeight="true" outlineLevel="0" collapsed="false">
      <c r="A56" s="140" t="n">
        <v>43</v>
      </c>
      <c r="B56" s="151" t="s">
        <v>356</v>
      </c>
      <c r="C56" s="115" t="e">
        <f aca="false">#REF!/CĐKT!DY61</f>
        <v>#REF!</v>
      </c>
      <c r="D56" s="115" t="e">
        <f aca="false">#REF!/CĐKT!DZ61</f>
        <v>#REF!</v>
      </c>
      <c r="E56" s="116" t="n">
        <f aca="false">CĐKT!EA61/CĐKT!DY61</f>
        <v>0.699830010107507</v>
      </c>
      <c r="F56" s="116" t="n">
        <f aca="false">CĐKT!EB61/CĐKT!DZ61</f>
        <v>0.736544828929429</v>
      </c>
      <c r="G56" s="117" t="n">
        <f aca="false">CĐKT!E61/CĐKT!EC61</f>
        <v>1.35521960208852</v>
      </c>
      <c r="H56" s="117" t="n">
        <f aca="false">CĐKT!F61/CĐKT!ED61</f>
        <v>1.33384951721625</v>
      </c>
      <c r="I56" s="112" t="n">
        <v>46267</v>
      </c>
      <c r="J56" s="112" t="n">
        <v>42025</v>
      </c>
      <c r="K56" s="112" t="n">
        <f aca="false">G56-I56</f>
        <v>-46265.6447803979</v>
      </c>
      <c r="L56" s="112" t="n">
        <f aca="false">H56-J56</f>
        <v>-42023.6661504828</v>
      </c>
      <c r="M56" s="112" t="n">
        <v>9</v>
      </c>
      <c r="N56" s="112" t="n">
        <v>33</v>
      </c>
      <c r="O56" s="112" t="n">
        <v>149</v>
      </c>
      <c r="P56" s="112" t="n">
        <v>21</v>
      </c>
      <c r="Q56" s="112" t="n">
        <v>149</v>
      </c>
      <c r="R56" s="112" t="n">
        <v>21</v>
      </c>
      <c r="S56" s="112" t="n">
        <v>0</v>
      </c>
      <c r="T56" s="112" t="n">
        <v>0</v>
      </c>
      <c r="U56" s="112" t="n">
        <v>6458</v>
      </c>
      <c r="V56" s="112" t="n">
        <v>7401</v>
      </c>
      <c r="W56" s="112" t="n">
        <f aca="false">K56+(M56-O56)-(S56+U56)</f>
        <v>-52863.6447803979</v>
      </c>
      <c r="X56" s="112" t="n">
        <f aca="false">L56+(N56-P56)-(T56+V56)</f>
        <v>-49412.6661504828</v>
      </c>
      <c r="Y56" s="112" t="n">
        <v>773</v>
      </c>
      <c r="Z56" s="112" t="n">
        <v>4</v>
      </c>
      <c r="AA56" s="112"/>
      <c r="AB56" s="112" t="n">
        <v>2</v>
      </c>
      <c r="AC56" s="112" t="n">
        <f aca="false">Y56-AA56</f>
        <v>773</v>
      </c>
      <c r="AD56" s="112" t="n">
        <f aca="false">Z56-AB56</f>
        <v>2</v>
      </c>
      <c r="AE56" s="112" t="n">
        <f aca="false">W56+AC56</f>
        <v>-52090.6447803979</v>
      </c>
      <c r="AF56" s="112" t="n">
        <f aca="false">X56+AD56</f>
        <v>-49410.6661504828</v>
      </c>
      <c r="AG56" s="112" t="n">
        <v>802</v>
      </c>
      <c r="AH56" s="112" t="n">
        <v>870</v>
      </c>
      <c r="AI56" s="112" t="n">
        <v>0</v>
      </c>
      <c r="AJ56" s="112" t="n">
        <v>0</v>
      </c>
      <c r="AK56" s="112" t="n">
        <f aca="false">AE56-AG56-AI56</f>
        <v>-52892.6447803979</v>
      </c>
      <c r="AL56" s="112" t="n">
        <f aca="false">AF56-AH56-AJ56</f>
        <v>-50280.6661504828</v>
      </c>
      <c r="AM56" s="112" t="n">
        <v>0</v>
      </c>
      <c r="AN56" s="112" t="n">
        <v>0</v>
      </c>
    </row>
    <row r="57" s="118" customFormat="true" ht="15" hidden="false" customHeight="true" outlineLevel="0" collapsed="false">
      <c r="A57" s="140" t="n">
        <v>44</v>
      </c>
      <c r="B57" s="151" t="s">
        <v>286</v>
      </c>
      <c r="C57" s="115" t="e">
        <f aca="false">#REF!/CĐKT!DY62</f>
        <v>#REF!</v>
      </c>
      <c r="D57" s="115" t="e">
        <f aca="false">#REF!/CĐKT!DZ62</f>
        <v>#REF!</v>
      </c>
      <c r="E57" s="116" t="n">
        <f aca="false">CĐKT!EA62/CĐKT!DY62</f>
        <v>0.791616504053632</v>
      </c>
      <c r="F57" s="116" t="n">
        <f aca="false">CĐKT!EB62/CĐKT!DZ62</f>
        <v>0.774008389543643</v>
      </c>
      <c r="G57" s="117" t="n">
        <f aca="false">CĐKT!E62/CĐKT!EC62</f>
        <v>1.2397497310573</v>
      </c>
      <c r="H57" s="117" t="n">
        <f aca="false">CĐKT!F62/CĐKT!ED62</f>
        <v>1.2900025557027</v>
      </c>
      <c r="I57" s="112" t="n">
        <v>245772</v>
      </c>
      <c r="J57" s="112" t="n">
        <v>222430</v>
      </c>
      <c r="K57" s="112" t="n">
        <f aca="false">G57-I57</f>
        <v>-245770.760250269</v>
      </c>
      <c r="L57" s="112" t="n">
        <f aca="false">H57-J57</f>
        <v>-222428.709997444</v>
      </c>
      <c r="M57" s="112" t="n">
        <v>5003</v>
      </c>
      <c r="N57" s="112" t="n">
        <v>5911</v>
      </c>
      <c r="O57" s="112" t="n">
        <v>0.25</v>
      </c>
      <c r="P57" s="154" t="n">
        <v>0.5</v>
      </c>
      <c r="Q57" s="112" t="n">
        <v>0</v>
      </c>
      <c r="R57" s="112" t="n">
        <v>0</v>
      </c>
      <c r="S57" s="112" t="n">
        <v>0</v>
      </c>
      <c r="T57" s="112" t="n">
        <v>0</v>
      </c>
      <c r="U57" s="112" t="n">
        <v>10296</v>
      </c>
      <c r="V57" s="112" t="n">
        <v>10905</v>
      </c>
      <c r="W57" s="112" t="n">
        <f aca="false">K57+(M57-O57)-(S57+U57)</f>
        <v>-251064.010250269</v>
      </c>
      <c r="X57" s="112" t="n">
        <f aca="false">L57+(N57-P57)-(T57+V57)</f>
        <v>-227423.209997444</v>
      </c>
      <c r="Y57" s="112" t="n">
        <v>247</v>
      </c>
      <c r="Z57" s="112" t="n">
        <v>181</v>
      </c>
      <c r="AA57" s="112" t="n">
        <v>69</v>
      </c>
      <c r="AB57" s="112" t="n">
        <v>94</v>
      </c>
      <c r="AC57" s="112" t="n">
        <f aca="false">Y57-AA57</f>
        <v>178</v>
      </c>
      <c r="AD57" s="112" t="n">
        <f aca="false">Z57-AB57</f>
        <v>87</v>
      </c>
      <c r="AE57" s="112" t="n">
        <f aca="false">W57+AC57</f>
        <v>-250886.010250269</v>
      </c>
      <c r="AF57" s="112" t="n">
        <f aca="false">X57+AD57</f>
        <v>-227336.209997444</v>
      </c>
      <c r="AG57" s="112" t="n">
        <v>3135</v>
      </c>
      <c r="AH57" s="112" t="n">
        <v>469</v>
      </c>
      <c r="AI57" s="112" t="n">
        <v>-553</v>
      </c>
      <c r="AJ57" s="112" t="n">
        <v>553</v>
      </c>
      <c r="AK57" s="112" t="n">
        <f aca="false">AE57-AG57-AI57</f>
        <v>-253468.010250269</v>
      </c>
      <c r="AL57" s="112" t="n">
        <f aca="false">AF57-AH57-AJ57</f>
        <v>-228358.209997444</v>
      </c>
      <c r="AM57" s="112" t="n">
        <v>0</v>
      </c>
      <c r="AN57" s="112" t="n">
        <v>0</v>
      </c>
    </row>
    <row r="58" s="118" customFormat="true" ht="15" hidden="false" customHeight="true" outlineLevel="0" collapsed="false">
      <c r="A58" s="140" t="n">
        <v>45</v>
      </c>
      <c r="B58" s="151" t="s">
        <v>287</v>
      </c>
      <c r="C58" s="115" t="e">
        <f aca="false">#REF!/CĐKT!DY63</f>
        <v>#REF!</v>
      </c>
      <c r="D58" s="115" t="e">
        <f aca="false">#REF!/CĐKT!DZ63</f>
        <v>#REF!</v>
      </c>
      <c r="E58" s="116" t="n">
        <f aca="false">CĐKT!EA63/CĐKT!DY63</f>
        <v>0.0330054658939209</v>
      </c>
      <c r="F58" s="116" t="n">
        <f aca="false">CĐKT!EB63/CĐKT!DZ63</f>
        <v>0.0254447642565752</v>
      </c>
      <c r="G58" s="117" t="n">
        <f aca="false">CĐKT!E63/CĐKT!EC63</f>
        <v>4.09015608271821</v>
      </c>
      <c r="H58" s="117" t="n">
        <f aca="false">CĐKT!F63/CĐKT!ED63</f>
        <v>6.50642547270197</v>
      </c>
      <c r="I58" s="112" t="n">
        <v>94479</v>
      </c>
      <c r="J58" s="112" t="n">
        <v>86775</v>
      </c>
      <c r="K58" s="112" t="n">
        <f aca="false">G58-I58</f>
        <v>-94474.9098439173</v>
      </c>
      <c r="L58" s="112" t="n">
        <f aca="false">H58-J58</f>
        <v>-86768.4935745273</v>
      </c>
      <c r="M58" s="112" t="n">
        <v>2784</v>
      </c>
      <c r="N58" s="112" t="n">
        <v>4950</v>
      </c>
      <c r="O58" s="112" t="n">
        <v>0</v>
      </c>
      <c r="P58" s="112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  <c r="U58" s="112" t="n">
        <v>6536</v>
      </c>
      <c r="V58" s="112" t="n">
        <v>7876</v>
      </c>
      <c r="W58" s="112" t="n">
        <f aca="false">K58+(M58-O58)-(S58+U58)</f>
        <v>-98226.9098439173</v>
      </c>
      <c r="X58" s="112" t="n">
        <f aca="false">L58+(N58-P58)-(T58+V58)</f>
        <v>-89694.4935745273</v>
      </c>
      <c r="Y58" s="112" t="n">
        <v>113</v>
      </c>
      <c r="Z58" s="112" t="n">
        <v>165</v>
      </c>
      <c r="AA58" s="112" t="n">
        <v>1068</v>
      </c>
      <c r="AB58" s="112" t="n">
        <v>13</v>
      </c>
      <c r="AC58" s="112" t="n">
        <f aca="false">Y58-AA58</f>
        <v>-955</v>
      </c>
      <c r="AD58" s="112" t="n">
        <f aca="false">Z58-AB58</f>
        <v>152</v>
      </c>
      <c r="AE58" s="112" t="n">
        <f aca="false">W58+AC58</f>
        <v>-99181.9098439173</v>
      </c>
      <c r="AF58" s="112" t="n">
        <f aca="false">X58+AD58</f>
        <v>-89542.4935745273</v>
      </c>
      <c r="AG58" s="112" t="n">
        <v>1062</v>
      </c>
      <c r="AH58" s="112" t="n">
        <v>2209</v>
      </c>
      <c r="AI58" s="112" t="n">
        <v>0</v>
      </c>
      <c r="AJ58" s="112" t="n">
        <v>0</v>
      </c>
      <c r="AK58" s="112" t="n">
        <f aca="false">AE58-AG58-AI58</f>
        <v>-100243.909843917</v>
      </c>
      <c r="AL58" s="112" t="n">
        <f aca="false">AF58-AH58-AJ58</f>
        <v>-91751.4935745273</v>
      </c>
      <c r="AM58" s="112" t="n">
        <v>0</v>
      </c>
      <c r="AN58" s="112" t="n">
        <v>0</v>
      </c>
    </row>
    <row r="59" s="118" customFormat="true" ht="15" hidden="false" customHeight="true" outlineLevel="0" collapsed="false">
      <c r="A59" s="140" t="n">
        <v>46</v>
      </c>
      <c r="B59" s="151" t="s">
        <v>288</v>
      </c>
      <c r="C59" s="115" t="e">
        <f aca="false">#REF!/CĐKT!DY64</f>
        <v>#REF!</v>
      </c>
      <c r="D59" s="115" t="e">
        <f aca="false">#REF!/CĐKT!DZ64</f>
        <v>#REF!</v>
      </c>
      <c r="E59" s="116" t="n">
        <f aca="false">CĐKT!EA64/CĐKT!DY64</f>
        <v>0.867749586145422</v>
      </c>
      <c r="F59" s="116" t="n">
        <f aca="false">CĐKT!EB64/CĐKT!DZ64</f>
        <v>0.905485477984541</v>
      </c>
      <c r="G59" s="117" t="n">
        <f aca="false">CĐKT!E64/CĐKT!EC64</f>
        <v>1.17612580708075</v>
      </c>
      <c r="H59" s="117" t="n">
        <f aca="false">CĐKT!F64/CĐKT!ED64</f>
        <v>1.13037160593607</v>
      </c>
      <c r="I59" s="112" t="n">
        <v>73581</v>
      </c>
      <c r="J59" s="112" t="n">
        <v>75091</v>
      </c>
      <c r="K59" s="112" t="n">
        <f aca="false">G59-I59</f>
        <v>-73579.8238741929</v>
      </c>
      <c r="L59" s="112" t="n">
        <f aca="false">H59-J59</f>
        <v>-75089.8696283941</v>
      </c>
      <c r="M59" s="112" t="n">
        <v>214</v>
      </c>
      <c r="N59" s="112" t="n">
        <v>185</v>
      </c>
      <c r="O59" s="112" t="n">
        <v>789</v>
      </c>
      <c r="P59" s="112" t="n">
        <v>171</v>
      </c>
      <c r="Q59" s="112" t="n">
        <v>789</v>
      </c>
      <c r="R59" s="112" t="n">
        <v>171</v>
      </c>
      <c r="S59" s="112" t="n">
        <v>2</v>
      </c>
      <c r="T59" s="112" t="n">
        <v>22</v>
      </c>
      <c r="U59" s="112" t="n">
        <v>10801</v>
      </c>
      <c r="V59" s="112" t="n">
        <v>9561</v>
      </c>
      <c r="W59" s="112" t="n">
        <f aca="false">K59+(M59-O59)-(S59+U59)</f>
        <v>-84957.8238741929</v>
      </c>
      <c r="X59" s="112" t="n">
        <f aca="false">L59+(N59-P59)-(T59+V59)</f>
        <v>-84658.8696283941</v>
      </c>
      <c r="Y59" s="112" t="n">
        <v>1248</v>
      </c>
      <c r="Z59" s="112" t="n">
        <v>26</v>
      </c>
      <c r="AA59" s="112" t="n">
        <v>1048</v>
      </c>
      <c r="AB59" s="112" t="n">
        <v>77</v>
      </c>
      <c r="AC59" s="112" t="n">
        <f aca="false">Y59-AA59</f>
        <v>200</v>
      </c>
      <c r="AD59" s="112" t="n">
        <f aca="false">Z59-AB59</f>
        <v>-51</v>
      </c>
      <c r="AE59" s="112" t="n">
        <f aca="false">W59+AC59</f>
        <v>-84757.8238741929</v>
      </c>
      <c r="AF59" s="112" t="n">
        <f aca="false">X59+AD59</f>
        <v>-84709.8696283941</v>
      </c>
      <c r="AG59" s="112" t="n">
        <v>1826</v>
      </c>
      <c r="AH59" s="112" t="n">
        <v>1241</v>
      </c>
      <c r="AI59" s="112" t="n">
        <v>0</v>
      </c>
      <c r="AJ59" s="112" t="n">
        <v>0</v>
      </c>
      <c r="AK59" s="112" t="n">
        <f aca="false">AE59-AG59-AI59</f>
        <v>-86583.8238741929</v>
      </c>
      <c r="AL59" s="112" t="n">
        <f aca="false">AF59-AH59-AJ59</f>
        <v>-85950.8696283941</v>
      </c>
      <c r="AM59" s="112" t="n">
        <v>0</v>
      </c>
      <c r="AN59" s="112" t="n">
        <v>0</v>
      </c>
    </row>
    <row r="60" s="118" customFormat="true" ht="15" hidden="false" customHeight="true" outlineLevel="0" collapsed="false">
      <c r="A60" s="140" t="n">
        <v>47</v>
      </c>
      <c r="B60" s="151" t="s">
        <v>289</v>
      </c>
      <c r="C60" s="115" t="e">
        <f aca="false">#REF!/CĐKT!DY65</f>
        <v>#REF!</v>
      </c>
      <c r="D60" s="115" t="e">
        <f aca="false">#REF!/CĐKT!DZ65</f>
        <v>#REF!</v>
      </c>
      <c r="E60" s="116" t="n">
        <f aca="false">CĐKT!EA65/CĐKT!DY65</f>
        <v>0.376764065899907</v>
      </c>
      <c r="F60" s="116" t="n">
        <f aca="false">CĐKT!EB65/CĐKT!DZ65</f>
        <v>0.351111435381098</v>
      </c>
      <c r="G60" s="117" t="n">
        <f aca="false">CĐKT!E65/CĐKT!EC65</f>
        <v>1.0549307218611</v>
      </c>
      <c r="H60" s="117" t="n">
        <f aca="false">CĐKT!F65/CĐKT!ED65</f>
        <v>1.09233139171039</v>
      </c>
      <c r="I60" s="112" t="n">
        <v>70253</v>
      </c>
      <c r="J60" s="112" t="n">
        <v>67500</v>
      </c>
      <c r="K60" s="112" t="n">
        <f aca="false">G60-I60</f>
        <v>-70251.9450692781</v>
      </c>
      <c r="L60" s="112" t="n">
        <f aca="false">H60-J60</f>
        <v>-67498.9076686083</v>
      </c>
      <c r="M60" s="112" t="n">
        <v>72</v>
      </c>
      <c r="N60" s="112" t="n">
        <v>84</v>
      </c>
      <c r="O60" s="112" t="n">
        <v>55</v>
      </c>
      <c r="P60" s="112" t="n">
        <v>0</v>
      </c>
      <c r="Q60" s="112" t="n">
        <v>55</v>
      </c>
      <c r="R60" s="112" t="n">
        <v>0</v>
      </c>
      <c r="S60" s="112" t="n">
        <v>0</v>
      </c>
      <c r="T60" s="112" t="n">
        <v>0</v>
      </c>
      <c r="U60" s="112" t="n">
        <v>6949</v>
      </c>
      <c r="V60" s="112" t="n">
        <v>6862</v>
      </c>
      <c r="W60" s="112" t="n">
        <f aca="false">K60+(M60-O60)-(S60+U60)</f>
        <v>-77183.9450692781</v>
      </c>
      <c r="X60" s="112" t="n">
        <f aca="false">L60+(N60-P60)-(T60+V60)</f>
        <v>-74276.9076686083</v>
      </c>
      <c r="Y60" s="112" t="n">
        <v>707</v>
      </c>
      <c r="Z60" s="112" t="n">
        <v>102</v>
      </c>
      <c r="AA60" s="112" t="n">
        <v>1271</v>
      </c>
      <c r="AB60" s="112" t="n">
        <v>700</v>
      </c>
      <c r="AC60" s="112" t="n">
        <f aca="false">Y60-AA60</f>
        <v>-564</v>
      </c>
      <c r="AD60" s="112" t="n">
        <f aca="false">Z60-AB60</f>
        <v>-598</v>
      </c>
      <c r="AE60" s="112" t="n">
        <f aca="false">W60+AC60</f>
        <v>-77747.9450692781</v>
      </c>
      <c r="AF60" s="112" t="n">
        <f aca="false">X60+AD60</f>
        <v>-74874.9076686083</v>
      </c>
      <c r="AG60" s="112" t="n">
        <v>842</v>
      </c>
      <c r="AH60" s="112" t="n">
        <v>1361</v>
      </c>
      <c r="AI60" s="112" t="n">
        <v>0</v>
      </c>
      <c r="AJ60" s="112" t="n">
        <v>0</v>
      </c>
      <c r="AK60" s="112" t="n">
        <f aca="false">AE60-AG60-AI60</f>
        <v>-78589.9450692781</v>
      </c>
      <c r="AL60" s="112" t="n">
        <f aca="false">AF60-AH60-AJ60</f>
        <v>-76235.9076686083</v>
      </c>
      <c r="AM60" s="112" t="n">
        <v>0</v>
      </c>
      <c r="AN60" s="112" t="n">
        <v>0</v>
      </c>
    </row>
    <row r="61" s="118" customFormat="true" ht="15" hidden="false" customHeight="true" outlineLevel="0" collapsed="false">
      <c r="A61" s="140" t="n">
        <v>48</v>
      </c>
      <c r="B61" s="151" t="s">
        <v>290</v>
      </c>
      <c r="C61" s="115" t="e">
        <f aca="false">#REF!/CĐKT!DY66</f>
        <v>#REF!</v>
      </c>
      <c r="D61" s="115" t="e">
        <f aca="false">#REF!/CĐKT!DZ66</f>
        <v>#REF!</v>
      </c>
      <c r="E61" s="116" t="n">
        <f aca="false">CĐKT!EA66/CĐKT!DY66</f>
        <v>0.588842901360325</v>
      </c>
      <c r="F61" s="116" t="n">
        <f aca="false">CĐKT!EB66/CĐKT!DZ66</f>
        <v>0.556395939086294</v>
      </c>
      <c r="G61" s="117" t="n">
        <f aca="false">CĐKT!E66/CĐKT!EC66</f>
        <v>1.38036971830986</v>
      </c>
      <c r="H61" s="117" t="n">
        <f aca="false">CĐKT!F66/CĐKT!ED66</f>
        <v>1.42668123165153</v>
      </c>
      <c r="I61" s="112" t="n">
        <v>117974</v>
      </c>
      <c r="J61" s="112" t="n">
        <v>121736</v>
      </c>
      <c r="K61" s="112" t="n">
        <f aca="false">G61-I61</f>
        <v>-117972.619630282</v>
      </c>
      <c r="L61" s="112" t="n">
        <f aca="false">H61-J61</f>
        <v>-121734.573318768</v>
      </c>
      <c r="M61" s="112" t="n">
        <v>1503</v>
      </c>
      <c r="N61" s="112" t="n">
        <v>1865</v>
      </c>
      <c r="O61" s="112" t="n">
        <v>314</v>
      </c>
      <c r="P61" s="112" t="n">
        <v>317</v>
      </c>
      <c r="Q61" s="112" t="n">
        <v>314</v>
      </c>
      <c r="R61" s="112"/>
      <c r="S61" s="112" t="n">
        <v>0</v>
      </c>
      <c r="T61" s="112" t="n">
        <v>0</v>
      </c>
      <c r="U61" s="112" t="n">
        <v>9579</v>
      </c>
      <c r="V61" s="112" t="n">
        <v>10582</v>
      </c>
      <c r="W61" s="112" t="n">
        <f aca="false">K61+(M61-O61)-(S61+U61)</f>
        <v>-126362.619630282</v>
      </c>
      <c r="X61" s="112" t="n">
        <f aca="false">L61+(N61-P61)-(T61+V61)</f>
        <v>-130768.573318768</v>
      </c>
      <c r="Y61" s="112" t="n">
        <v>160</v>
      </c>
      <c r="Z61" s="112" t="n">
        <v>73</v>
      </c>
      <c r="AA61" s="112" t="n">
        <v>35</v>
      </c>
      <c r="AB61" s="112" t="n">
        <v>231</v>
      </c>
      <c r="AC61" s="112" t="n">
        <v>124</v>
      </c>
      <c r="AD61" s="112" t="n">
        <v>-158</v>
      </c>
      <c r="AE61" s="112" t="n">
        <f aca="false">W61+AC61</f>
        <v>-126238.619630282</v>
      </c>
      <c r="AF61" s="112" t="n">
        <f aca="false">X61+AD61</f>
        <v>-130926.573318768</v>
      </c>
      <c r="AG61" s="112" t="n">
        <v>1531</v>
      </c>
      <c r="AH61" s="112" t="n">
        <v>1211</v>
      </c>
      <c r="AI61" s="112" t="n">
        <v>0</v>
      </c>
      <c r="AJ61" s="112" t="n">
        <v>0</v>
      </c>
      <c r="AK61" s="112" t="n">
        <f aca="false">AE61-AG61-AI61</f>
        <v>-127769.619630282</v>
      </c>
      <c r="AL61" s="112" t="n">
        <f aca="false">AF61-AH61-AJ61</f>
        <v>-132137.573318768</v>
      </c>
      <c r="AM61" s="112" t="n">
        <v>0</v>
      </c>
      <c r="AN61" s="112" t="n">
        <v>0</v>
      </c>
    </row>
    <row r="62" s="118" customFormat="true" ht="15" hidden="false" customHeight="true" outlineLevel="0" collapsed="false">
      <c r="A62" s="140" t="n">
        <v>49</v>
      </c>
      <c r="B62" s="151" t="s">
        <v>291</v>
      </c>
      <c r="C62" s="115" t="e">
        <f aca="false">#REF!/CĐKT!DY67</f>
        <v>#REF!</v>
      </c>
      <c r="D62" s="115" t="e">
        <f aca="false">#REF!/CĐKT!DZ67</f>
        <v>#REF!</v>
      </c>
      <c r="E62" s="116" t="n">
        <f aca="false">CĐKT!EA67/CĐKT!DY67</f>
        <v>0.780329472607858</v>
      </c>
      <c r="F62" s="116" t="n">
        <f aca="false">CĐKT!EB67/CĐKT!DZ67</f>
        <v>0.870757480899686</v>
      </c>
      <c r="G62" s="117" t="n">
        <f aca="false">CĐKT!E67/CĐKT!EC67</f>
        <v>2.52616537120835</v>
      </c>
      <c r="H62" s="117" t="n">
        <f aca="false">CĐKT!F67/CĐKT!ED67</f>
        <v>2.5057095640187</v>
      </c>
      <c r="I62" s="112" t="n">
        <v>64841</v>
      </c>
      <c r="J62" s="112" t="n">
        <v>62002</v>
      </c>
      <c r="K62" s="112" t="n">
        <f aca="false">G62-I62</f>
        <v>-64838.4738346288</v>
      </c>
      <c r="L62" s="112" t="n">
        <f aca="false">H62-J62</f>
        <v>-61999.494290436</v>
      </c>
      <c r="M62" s="112" t="n">
        <v>44</v>
      </c>
      <c r="N62" s="112" t="n">
        <v>34</v>
      </c>
      <c r="O62" s="112" t="n">
        <v>1382</v>
      </c>
      <c r="P62" s="112" t="n">
        <v>1024</v>
      </c>
      <c r="Q62" s="112" t="n">
        <v>1381</v>
      </c>
      <c r="R62" s="112" t="n">
        <v>1008</v>
      </c>
      <c r="S62" s="112" t="n">
        <v>0</v>
      </c>
      <c r="T62" s="112" t="n">
        <v>0</v>
      </c>
      <c r="U62" s="112" t="n">
        <v>11191</v>
      </c>
      <c r="V62" s="112" t="n">
        <v>8510</v>
      </c>
      <c r="W62" s="112" t="n">
        <f aca="false">K62+(M62-O62)-(S62+U62)</f>
        <v>-77367.4738346288</v>
      </c>
      <c r="X62" s="112" t="n">
        <f aca="false">L62+(N62-P62)-(T62+V62)</f>
        <v>-71499.494290436</v>
      </c>
      <c r="Y62" s="112" t="n">
        <v>1</v>
      </c>
      <c r="Z62" s="112" t="n">
        <v>110</v>
      </c>
      <c r="AA62" s="112" t="n">
        <v>99</v>
      </c>
      <c r="AB62" s="112" t="n">
        <v>413</v>
      </c>
      <c r="AC62" s="112" t="n">
        <f aca="false">Y62-AA62</f>
        <v>-98</v>
      </c>
      <c r="AD62" s="112" t="n">
        <f aca="false">Z62-AB62</f>
        <v>-303</v>
      </c>
      <c r="AE62" s="112" t="n">
        <f aca="false">W62+AC62</f>
        <v>-77465.4738346288</v>
      </c>
      <c r="AF62" s="112" t="n">
        <f aca="false">X62+AD62</f>
        <v>-71802.494290436</v>
      </c>
      <c r="AG62" s="112" t="n">
        <v>632</v>
      </c>
      <c r="AH62" s="112" t="n">
        <v>1561</v>
      </c>
      <c r="AI62" s="112" t="n">
        <v>0</v>
      </c>
      <c r="AJ62" s="112" t="n">
        <v>-768</v>
      </c>
      <c r="AK62" s="112" t="n">
        <f aca="false">AE62-AG62-AI62</f>
        <v>-78097.4738346288</v>
      </c>
      <c r="AL62" s="112" t="n">
        <f aca="false">AF62-AH62-AJ62</f>
        <v>-72595.494290436</v>
      </c>
      <c r="AM62" s="112" t="n">
        <v>0</v>
      </c>
      <c r="AN62" s="112" t="n">
        <v>0</v>
      </c>
    </row>
    <row r="63" s="118" customFormat="true" ht="15" hidden="false" customHeight="true" outlineLevel="0" collapsed="false">
      <c r="A63" s="140" t="n">
        <v>50</v>
      </c>
      <c r="B63" s="151" t="s">
        <v>292</v>
      </c>
      <c r="C63" s="115" t="e">
        <f aca="false">#REF!/CĐKT!DY68</f>
        <v>#REF!</v>
      </c>
      <c r="D63" s="115" t="e">
        <f aca="false">#REF!/CĐKT!DZ68</f>
        <v>#REF!</v>
      </c>
      <c r="E63" s="116" t="n">
        <f aca="false">CĐKT!EA68/CĐKT!DY68</f>
        <v>0.269910701268852</v>
      </c>
      <c r="F63" s="116" t="n">
        <f aca="false">CĐKT!EB68/CĐKT!DZ68</f>
        <v>0.477219251917124</v>
      </c>
      <c r="G63" s="117" t="n">
        <f aca="false">CĐKT!E68/CĐKT!EC68</f>
        <v>3.45992478473464</v>
      </c>
      <c r="H63" s="117" t="n">
        <f aca="false">CĐKT!F68/CĐKT!ED68</f>
        <v>1.9003404146028</v>
      </c>
      <c r="I63" s="112" t="n">
        <v>42364</v>
      </c>
      <c r="J63" s="112" t="n">
        <v>31800</v>
      </c>
      <c r="K63" s="112" t="n">
        <f aca="false">G63-I63</f>
        <v>-42360.5400752153</v>
      </c>
      <c r="L63" s="112" t="n">
        <f aca="false">H63-J63</f>
        <v>-31798.0996595854</v>
      </c>
      <c r="M63" s="112" t="n">
        <v>143</v>
      </c>
      <c r="N63" s="112" t="n">
        <v>319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2288</v>
      </c>
      <c r="T63" s="112" t="n">
        <v>2685</v>
      </c>
      <c r="U63" s="112" t="n">
        <v>5894</v>
      </c>
      <c r="V63" s="112" t="n">
        <v>6027</v>
      </c>
      <c r="W63" s="112" t="n">
        <f aca="false">K63+(M63-O63)-(S63+U63)</f>
        <v>-50399.5400752153</v>
      </c>
      <c r="X63" s="112" t="n">
        <f aca="false">L63+(N63-P63)-(T63+V63)</f>
        <v>-40191.0996595854</v>
      </c>
      <c r="Y63" s="112" t="n">
        <v>92</v>
      </c>
      <c r="Z63" s="112" t="n">
        <v>2673</v>
      </c>
      <c r="AA63" s="112" t="n">
        <v>26</v>
      </c>
      <c r="AB63" s="112" t="n">
        <v>24</v>
      </c>
      <c r="AC63" s="112" t="n">
        <f aca="false">Y63-AA63</f>
        <v>66</v>
      </c>
      <c r="AD63" s="112" t="n">
        <f aca="false">Z63-AB63</f>
        <v>2649</v>
      </c>
      <c r="AE63" s="112" t="n">
        <f aca="false">W63+AC63</f>
        <v>-50333.5400752153</v>
      </c>
      <c r="AF63" s="112" t="n">
        <f aca="false">X63+AD63</f>
        <v>-37542.0996595854</v>
      </c>
      <c r="AG63" s="112" t="n">
        <v>1265</v>
      </c>
      <c r="AH63" s="112" t="n">
        <v>37</v>
      </c>
      <c r="AI63" s="112" t="n">
        <v>-135</v>
      </c>
      <c r="AJ63" s="112" t="n">
        <v>0</v>
      </c>
      <c r="AK63" s="112" t="n">
        <f aca="false">AE63-AG63-AI63</f>
        <v>-51463.5400752153</v>
      </c>
      <c r="AL63" s="112" t="n">
        <f aca="false">AF63-AH63-AJ63</f>
        <v>-37579.0996595854</v>
      </c>
      <c r="AM63" s="112" t="n">
        <v>0</v>
      </c>
      <c r="AN63" s="112" t="n">
        <v>0</v>
      </c>
    </row>
    <row r="64" s="118" customFormat="true" ht="15" hidden="false" customHeight="true" outlineLevel="0" collapsed="false">
      <c r="A64" s="140" t="n">
        <v>51</v>
      </c>
      <c r="B64" s="155" t="s">
        <v>293</v>
      </c>
      <c r="C64" s="115" t="e">
        <f aca="false">#REF!/CĐKT!DY69</f>
        <v>#REF!</v>
      </c>
      <c r="D64" s="115" t="e">
        <f aca="false">#REF!/CĐKT!DZ69</f>
        <v>#REF!</v>
      </c>
      <c r="E64" s="116" t="n">
        <f aca="false">CĐKT!EA69/CĐKT!DY69</f>
        <v>0.225056859631807</v>
      </c>
      <c r="F64" s="116" t="n">
        <f aca="false">CĐKT!EB69/CĐKT!DZ69</f>
        <v>0.232624702309423</v>
      </c>
      <c r="G64" s="117" t="n">
        <f aca="false">CĐKT!E69/CĐKT!EC69</f>
        <v>3.83041870690517</v>
      </c>
      <c r="H64" s="117" t="n">
        <f aca="false">CĐKT!F69/CĐKT!ED69</f>
        <v>3.6261040235525</v>
      </c>
      <c r="I64" s="112" t="n">
        <v>37591.052</v>
      </c>
      <c r="J64" s="112" t="n">
        <v>47550.862</v>
      </c>
      <c r="K64" s="112" t="n">
        <f aca="false">G64-I64</f>
        <v>-37587.2215812931</v>
      </c>
      <c r="L64" s="112" t="n">
        <f aca="false">H64-J64</f>
        <v>-47547.2358959764</v>
      </c>
      <c r="M64" s="112" t="n">
        <v>437.639</v>
      </c>
      <c r="N64" s="112" t="n">
        <v>277.677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12" t="n">
        <v>0</v>
      </c>
      <c r="U64" s="112" t="n">
        <v>1980.036</v>
      </c>
      <c r="V64" s="112" t="n">
        <v>6986.611</v>
      </c>
      <c r="W64" s="112" t="n">
        <f aca="false">K64+(M64-O64)-(S64+U64)</f>
        <v>-39129.6185812931</v>
      </c>
      <c r="X64" s="112" t="n">
        <f aca="false">L64+(N64-P64)-(T64+V64)</f>
        <v>-54256.1698959764</v>
      </c>
      <c r="Y64" s="112" t="n">
        <v>45.349</v>
      </c>
      <c r="Z64" s="112" t="n">
        <v>9.061</v>
      </c>
      <c r="AA64" s="112" t="n">
        <v>24.484</v>
      </c>
      <c r="AB64" s="112" t="n">
        <v>25.03</v>
      </c>
      <c r="AC64" s="112" t="n">
        <f aca="false">Y64-AA64</f>
        <v>20.865</v>
      </c>
      <c r="AD64" s="112" t="n">
        <f aca="false">Z64-AB64</f>
        <v>-15.969</v>
      </c>
      <c r="AE64" s="112" t="n">
        <f aca="false">W64+AC64</f>
        <v>-39108.7535812931</v>
      </c>
      <c r="AF64" s="112" t="n">
        <f aca="false">X64+AD64</f>
        <v>-54272.1388959764</v>
      </c>
      <c r="AG64" s="112" t="n">
        <v>1997.458</v>
      </c>
      <c r="AH64" s="112" t="n">
        <v>1860.846</v>
      </c>
      <c r="AI64" s="112" t="n">
        <v>0</v>
      </c>
      <c r="AJ64" s="112" t="n">
        <v>0</v>
      </c>
      <c r="AK64" s="112" t="n">
        <f aca="false">AE64-AG64-AI64</f>
        <v>-41106.2115812931</v>
      </c>
      <c r="AL64" s="112" t="n">
        <f aca="false">AF64-AH64-AJ64</f>
        <v>-56132.9848959764</v>
      </c>
      <c r="AM64" s="112" t="n">
        <v>0</v>
      </c>
      <c r="AN64" s="112" t="n">
        <v>0</v>
      </c>
    </row>
    <row r="65" customFormat="false" ht="15" hidden="false" customHeight="true" outlineLevel="0" collapsed="false">
      <c r="A65" s="140" t="n">
        <v>52</v>
      </c>
      <c r="B65" s="156" t="s">
        <v>294</v>
      </c>
      <c r="C65" s="157" t="e">
        <f aca="false">#REF!/CĐKT!DY70</f>
        <v>#REF!</v>
      </c>
      <c r="D65" s="157" t="e">
        <f aca="false">#REF!/CĐKT!DZ70</f>
        <v>#REF!</v>
      </c>
      <c r="E65" s="158" t="n">
        <f aca="false">CĐKT!EA70/CĐKT!DY70</f>
        <v>0.311904444167882</v>
      </c>
      <c r="F65" s="158" t="n">
        <f aca="false">CĐKT!EB70/CĐKT!DZ70</f>
        <v>0.315978869488866</v>
      </c>
      <c r="G65" s="158" t="n">
        <f aca="false">CĐKT!E70/CĐKT!EC70</f>
        <v>0.969822158177519</v>
      </c>
      <c r="H65" s="158" t="n">
        <f aca="false">CĐKT!F70/CĐKT!ED70</f>
        <v>0.936644096358634</v>
      </c>
      <c r="I65" s="159" t="n">
        <v>1190075</v>
      </c>
      <c r="J65" s="159" t="n">
        <v>1077989</v>
      </c>
      <c r="K65" s="159" t="n">
        <f aca="false">G65-I65</f>
        <v>-1190074.03017784</v>
      </c>
      <c r="L65" s="159" t="n">
        <f aca="false">H65-J65</f>
        <v>-1077988.0633559</v>
      </c>
      <c r="M65" s="159" t="n">
        <v>706</v>
      </c>
      <c r="N65" s="159" t="n">
        <v>1698</v>
      </c>
      <c r="O65" s="159" t="n">
        <v>4009</v>
      </c>
      <c r="P65" s="159" t="n">
        <v>6600</v>
      </c>
      <c r="Q65" s="159" t="n">
        <v>3985</v>
      </c>
      <c r="R65" s="159" t="n">
        <v>6402</v>
      </c>
      <c r="S65" s="159" t="n">
        <v>0</v>
      </c>
      <c r="T65" s="159" t="n">
        <v>0</v>
      </c>
      <c r="U65" s="159" t="n">
        <v>54828</v>
      </c>
      <c r="V65" s="159" t="n">
        <v>64692</v>
      </c>
      <c r="W65" s="159" t="n">
        <f aca="false">K65+(M65-O65)-(S65+U65)</f>
        <v>-1248205.03017784</v>
      </c>
      <c r="X65" s="159" t="n">
        <f aca="false">L65+(N65-P65)-(T65+V65)</f>
        <v>-1147582.0633559</v>
      </c>
      <c r="Y65" s="159" t="n">
        <v>2094</v>
      </c>
      <c r="Z65" s="159" t="n">
        <v>1502</v>
      </c>
      <c r="AA65" s="159" t="n">
        <v>1092</v>
      </c>
      <c r="AB65" s="159" t="n">
        <v>959</v>
      </c>
      <c r="AC65" s="159" t="n">
        <f aca="false">Y65-AA65</f>
        <v>1002</v>
      </c>
      <c r="AD65" s="159" t="n">
        <f aca="false">Z65-AB65</f>
        <v>543</v>
      </c>
      <c r="AE65" s="159" t="n">
        <f aca="false">W65+AC65</f>
        <v>-1247203.03017784</v>
      </c>
      <c r="AF65" s="159" t="n">
        <f aca="false">X65+AD65</f>
        <v>-1147039.0633559</v>
      </c>
      <c r="AG65" s="159" t="n">
        <v>8012</v>
      </c>
      <c r="AH65" s="159" t="n">
        <v>2793</v>
      </c>
      <c r="AI65" s="159" t="n">
        <v>0</v>
      </c>
      <c r="AJ65" s="159" t="n">
        <v>0</v>
      </c>
      <c r="AK65" s="159" t="n">
        <f aca="false">AE65-AG65-AI65</f>
        <v>-1255215.03017784</v>
      </c>
      <c r="AL65" s="159" t="n">
        <f aca="false">AF65-AH65-AJ65</f>
        <v>-1149832.0633559</v>
      </c>
      <c r="AM65" s="159" t="n">
        <v>0</v>
      </c>
      <c r="AN65" s="159" t="n">
        <v>0</v>
      </c>
    </row>
    <row r="66" customFormat="false" ht="15" hidden="false" customHeight="false" outlineLevel="0" collapsed="false">
      <c r="A66" s="160"/>
      <c r="B66" s="101"/>
      <c r="C66" s="101"/>
      <c r="D66" s="101"/>
      <c r="E66" s="101"/>
      <c r="F66" s="101"/>
      <c r="G66" s="100"/>
      <c r="H66" s="100"/>
      <c r="I66" s="101"/>
      <c r="J66" s="101"/>
      <c r="K66" s="100"/>
      <c r="L66" s="100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0"/>
      <c r="X66" s="100"/>
      <c r="Y66" s="101"/>
      <c r="Z66" s="101"/>
      <c r="AA66" s="101"/>
      <c r="AB66" s="101"/>
      <c r="AC66" s="100"/>
      <c r="AD66" s="100"/>
      <c r="AE66" s="100"/>
      <c r="AF66" s="100"/>
      <c r="AG66" s="101"/>
      <c r="AH66" s="101"/>
      <c r="AI66" s="101"/>
      <c r="AJ66" s="101"/>
      <c r="AK66" s="100"/>
      <c r="AL66" s="100"/>
      <c r="AM66" s="101"/>
      <c r="AN66" s="101"/>
    </row>
    <row r="67" customFormat="false" ht="15" hidden="false" customHeight="false" outlineLevel="0" collapsed="false">
      <c r="A67" s="160"/>
      <c r="B67" s="101"/>
      <c r="C67" s="101"/>
      <c r="D67" s="101"/>
      <c r="E67" s="101"/>
      <c r="F67" s="101"/>
      <c r="G67" s="100"/>
      <c r="H67" s="100"/>
      <c r="I67" s="101"/>
      <c r="J67" s="101"/>
      <c r="K67" s="100"/>
      <c r="L67" s="100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0"/>
      <c r="X67" s="100"/>
      <c r="Y67" s="101"/>
      <c r="Z67" s="101"/>
      <c r="AA67" s="101"/>
      <c r="AB67" s="101"/>
      <c r="AC67" s="100"/>
      <c r="AD67" s="100"/>
      <c r="AE67" s="100"/>
      <c r="AF67" s="100"/>
      <c r="AG67" s="101"/>
      <c r="AH67" s="101"/>
      <c r="AI67" s="101"/>
      <c r="AJ67" s="101"/>
      <c r="AK67" s="100"/>
      <c r="AL67" s="100"/>
      <c r="AM67" s="101"/>
      <c r="AN67" s="101"/>
    </row>
    <row r="68" customFormat="false" ht="15" hidden="false" customHeight="false" outlineLevel="0" collapsed="false">
      <c r="A68" s="160"/>
      <c r="B68" s="101"/>
      <c r="C68" s="101"/>
      <c r="D68" s="101"/>
      <c r="E68" s="101"/>
      <c r="F68" s="101"/>
      <c r="G68" s="100"/>
      <c r="H68" s="100"/>
      <c r="I68" s="101"/>
      <c r="J68" s="101"/>
      <c r="K68" s="100"/>
      <c r="L68" s="100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0"/>
      <c r="X68" s="100"/>
      <c r="Y68" s="101"/>
      <c r="Z68" s="101"/>
      <c r="AA68" s="101"/>
      <c r="AB68" s="101"/>
      <c r="AC68" s="100"/>
      <c r="AD68" s="100"/>
      <c r="AE68" s="100"/>
      <c r="AF68" s="100"/>
      <c r="AG68" s="101"/>
      <c r="AH68" s="101"/>
      <c r="AI68" s="101"/>
      <c r="AJ68" s="101"/>
      <c r="AK68" s="100"/>
      <c r="AL68" s="100"/>
      <c r="AM68" s="101"/>
      <c r="AN68" s="101"/>
    </row>
    <row r="69" customFormat="false" ht="15" hidden="false" customHeight="false" outlineLevel="0" collapsed="false">
      <c r="A69" s="160"/>
      <c r="B69" s="101"/>
      <c r="C69" s="101"/>
      <c r="D69" s="101"/>
      <c r="E69" s="101"/>
      <c r="F69" s="101"/>
      <c r="G69" s="100"/>
      <c r="H69" s="100"/>
      <c r="I69" s="101"/>
      <c r="J69" s="101"/>
      <c r="K69" s="100"/>
      <c r="L69" s="100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0"/>
      <c r="X69" s="100"/>
      <c r="Y69" s="101"/>
      <c r="Z69" s="101"/>
      <c r="AA69" s="101"/>
      <c r="AB69" s="101"/>
      <c r="AC69" s="100"/>
      <c r="AD69" s="100"/>
      <c r="AE69" s="100"/>
      <c r="AF69" s="100"/>
      <c r="AG69" s="101"/>
      <c r="AH69" s="101"/>
      <c r="AI69" s="101"/>
      <c r="AJ69" s="101"/>
      <c r="AK69" s="100"/>
      <c r="AL69" s="100"/>
      <c r="AM69" s="101"/>
      <c r="AN69" s="101"/>
    </row>
    <row r="70" customFormat="false" ht="15" hidden="false" customHeight="false" outlineLevel="0" collapsed="false">
      <c r="A70" s="160"/>
      <c r="B70" s="101"/>
      <c r="C70" s="101"/>
      <c r="D70" s="101"/>
      <c r="E70" s="101"/>
      <c r="F70" s="101"/>
      <c r="G70" s="100"/>
      <c r="H70" s="100"/>
      <c r="I70" s="101"/>
      <c r="J70" s="101"/>
      <c r="K70" s="100"/>
      <c r="L70" s="100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0"/>
      <c r="X70" s="100"/>
      <c r="Y70" s="101"/>
      <c r="Z70" s="101"/>
      <c r="AA70" s="101"/>
      <c r="AB70" s="101"/>
      <c r="AC70" s="100"/>
      <c r="AD70" s="100"/>
      <c r="AE70" s="100"/>
      <c r="AF70" s="100"/>
      <c r="AG70" s="101"/>
      <c r="AH70" s="101"/>
      <c r="AI70" s="101"/>
      <c r="AJ70" s="101"/>
      <c r="AK70" s="100"/>
      <c r="AL70" s="100"/>
      <c r="AM70" s="101"/>
      <c r="AN70" s="101"/>
    </row>
    <row r="71" customFormat="false" ht="15" hidden="false" customHeight="false" outlineLevel="0" collapsed="false">
      <c r="A71" s="160"/>
      <c r="B71" s="101"/>
      <c r="C71" s="101"/>
      <c r="D71" s="101"/>
      <c r="E71" s="101"/>
      <c r="F71" s="101"/>
      <c r="G71" s="100"/>
      <c r="H71" s="100"/>
      <c r="I71" s="101"/>
      <c r="J71" s="101"/>
      <c r="K71" s="100"/>
      <c r="L71" s="100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0"/>
      <c r="X71" s="100"/>
      <c r="Y71" s="101"/>
      <c r="Z71" s="101"/>
      <c r="AA71" s="101"/>
      <c r="AB71" s="101"/>
      <c r="AC71" s="100"/>
      <c r="AD71" s="100"/>
      <c r="AE71" s="100"/>
      <c r="AF71" s="100"/>
      <c r="AG71" s="101"/>
      <c r="AH71" s="101"/>
      <c r="AI71" s="101"/>
      <c r="AJ71" s="101"/>
      <c r="AK71" s="100"/>
      <c r="AL71" s="100"/>
      <c r="AM71" s="101"/>
      <c r="AN71" s="101"/>
    </row>
    <row r="72" customFormat="false" ht="15" hidden="false" customHeight="false" outlineLevel="0" collapsed="false">
      <c r="A72" s="160"/>
      <c r="B72" s="101"/>
      <c r="C72" s="101"/>
      <c r="D72" s="101"/>
      <c r="E72" s="101"/>
      <c r="F72" s="101"/>
      <c r="G72" s="100"/>
      <c r="H72" s="100"/>
      <c r="I72" s="101"/>
      <c r="J72" s="101"/>
      <c r="K72" s="100"/>
      <c r="L72" s="100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0"/>
      <c r="X72" s="100"/>
      <c r="Y72" s="101"/>
      <c r="Z72" s="101"/>
      <c r="AA72" s="101"/>
      <c r="AB72" s="101"/>
      <c r="AC72" s="100"/>
      <c r="AD72" s="100"/>
      <c r="AE72" s="100"/>
      <c r="AF72" s="100"/>
      <c r="AG72" s="101"/>
      <c r="AH72" s="101"/>
      <c r="AI72" s="101"/>
      <c r="AJ72" s="101"/>
      <c r="AK72" s="100"/>
      <c r="AL72" s="100"/>
      <c r="AM72" s="101"/>
      <c r="AN72" s="101"/>
    </row>
    <row r="73" customFormat="false" ht="15" hidden="false" customHeight="false" outlineLevel="0" collapsed="false">
      <c r="A73" s="160"/>
      <c r="B73" s="101"/>
      <c r="C73" s="101"/>
      <c r="D73" s="101"/>
      <c r="E73" s="101"/>
      <c r="F73" s="101"/>
      <c r="G73" s="100"/>
      <c r="H73" s="100"/>
      <c r="I73" s="101"/>
      <c r="J73" s="101"/>
      <c r="K73" s="100"/>
      <c r="L73" s="100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0"/>
      <c r="X73" s="100"/>
      <c r="Y73" s="101"/>
      <c r="Z73" s="101"/>
      <c r="AA73" s="101"/>
      <c r="AB73" s="101"/>
      <c r="AC73" s="100"/>
      <c r="AD73" s="100"/>
      <c r="AE73" s="100"/>
      <c r="AF73" s="100"/>
      <c r="AG73" s="101"/>
      <c r="AH73" s="101"/>
      <c r="AI73" s="101"/>
      <c r="AJ73" s="101"/>
      <c r="AK73" s="100"/>
      <c r="AL73" s="100"/>
      <c r="AM73" s="101"/>
      <c r="AN73" s="101"/>
    </row>
    <row r="74" customFormat="false" ht="15" hidden="false" customHeight="false" outlineLevel="0" collapsed="false">
      <c r="A74" s="160"/>
      <c r="B74" s="101"/>
      <c r="C74" s="101"/>
      <c r="D74" s="101"/>
      <c r="E74" s="101"/>
      <c r="F74" s="101"/>
      <c r="G74" s="100"/>
      <c r="H74" s="100"/>
      <c r="I74" s="101"/>
      <c r="J74" s="101"/>
      <c r="K74" s="100"/>
      <c r="L74" s="100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0"/>
      <c r="X74" s="100"/>
      <c r="Y74" s="101"/>
      <c r="Z74" s="101"/>
      <c r="AA74" s="101"/>
      <c r="AB74" s="101"/>
      <c r="AC74" s="100"/>
      <c r="AD74" s="100"/>
      <c r="AE74" s="100"/>
      <c r="AF74" s="100"/>
      <c r="AG74" s="101"/>
      <c r="AH74" s="101"/>
      <c r="AI74" s="101"/>
      <c r="AJ74" s="101"/>
      <c r="AK74" s="100"/>
      <c r="AL74" s="100"/>
      <c r="AM74" s="101"/>
      <c r="AN74" s="101"/>
    </row>
    <row r="75" customFormat="false" ht="15" hidden="false" customHeight="false" outlineLevel="0" collapsed="false">
      <c r="A75" s="160"/>
      <c r="B75" s="101"/>
      <c r="C75" s="101"/>
      <c r="D75" s="101"/>
      <c r="E75" s="101"/>
      <c r="F75" s="101"/>
      <c r="G75" s="100"/>
      <c r="H75" s="100"/>
      <c r="I75" s="101"/>
      <c r="J75" s="101"/>
      <c r="K75" s="100"/>
      <c r="L75" s="100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0"/>
      <c r="X75" s="100"/>
      <c r="Y75" s="101"/>
      <c r="Z75" s="101"/>
      <c r="AA75" s="101"/>
      <c r="AB75" s="101"/>
      <c r="AC75" s="100"/>
      <c r="AD75" s="100"/>
      <c r="AE75" s="100"/>
      <c r="AF75" s="100"/>
      <c r="AG75" s="101"/>
      <c r="AH75" s="101"/>
      <c r="AI75" s="101"/>
      <c r="AJ75" s="101"/>
      <c r="AK75" s="100"/>
      <c r="AL75" s="100"/>
      <c r="AM75" s="101"/>
      <c r="AN75" s="101"/>
    </row>
    <row r="76" customFormat="false" ht="15" hidden="false" customHeight="false" outlineLevel="0" collapsed="false">
      <c r="A76" s="160"/>
      <c r="B76" s="101"/>
      <c r="C76" s="101"/>
      <c r="D76" s="101"/>
      <c r="E76" s="101"/>
      <c r="F76" s="101"/>
      <c r="G76" s="100"/>
      <c r="H76" s="100"/>
      <c r="I76" s="101"/>
      <c r="J76" s="101"/>
      <c r="K76" s="100"/>
      <c r="L76" s="100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0"/>
      <c r="X76" s="100"/>
      <c r="Y76" s="101"/>
      <c r="Z76" s="101"/>
      <c r="AA76" s="101"/>
      <c r="AB76" s="101"/>
      <c r="AC76" s="100"/>
      <c r="AD76" s="100"/>
      <c r="AE76" s="100"/>
      <c r="AF76" s="100"/>
      <c r="AG76" s="101"/>
      <c r="AH76" s="101"/>
      <c r="AI76" s="101"/>
      <c r="AJ76" s="101"/>
      <c r="AK76" s="100"/>
      <c r="AL76" s="100"/>
      <c r="AM76" s="101"/>
      <c r="AN76" s="101"/>
    </row>
    <row r="77" customFormat="false" ht="15" hidden="false" customHeight="false" outlineLevel="0" collapsed="false">
      <c r="A77" s="160"/>
      <c r="B77" s="101"/>
      <c r="C77" s="101"/>
      <c r="D77" s="101"/>
      <c r="E77" s="101"/>
      <c r="F77" s="101"/>
      <c r="G77" s="100"/>
      <c r="H77" s="100"/>
      <c r="I77" s="101"/>
      <c r="J77" s="101"/>
      <c r="K77" s="100"/>
      <c r="L77" s="100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0"/>
      <c r="X77" s="100"/>
      <c r="Y77" s="101"/>
      <c r="Z77" s="101"/>
      <c r="AA77" s="101"/>
      <c r="AB77" s="101"/>
      <c r="AC77" s="100"/>
      <c r="AD77" s="100"/>
      <c r="AE77" s="100"/>
      <c r="AF77" s="100"/>
      <c r="AG77" s="101"/>
      <c r="AH77" s="101"/>
      <c r="AI77" s="101"/>
      <c r="AJ77" s="101"/>
      <c r="AK77" s="100"/>
      <c r="AL77" s="100"/>
      <c r="AM77" s="101"/>
      <c r="AN77" s="101"/>
    </row>
    <row r="78" customFormat="false" ht="15" hidden="false" customHeight="false" outlineLevel="0" collapsed="false">
      <c r="A78" s="160"/>
      <c r="B78" s="101"/>
      <c r="C78" s="101"/>
      <c r="D78" s="101"/>
      <c r="E78" s="101"/>
      <c r="F78" s="101"/>
      <c r="G78" s="100"/>
      <c r="H78" s="100"/>
      <c r="I78" s="101"/>
      <c r="J78" s="101"/>
      <c r="K78" s="100"/>
      <c r="L78" s="100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0"/>
      <c r="X78" s="100"/>
      <c r="Y78" s="101"/>
      <c r="Z78" s="101"/>
      <c r="AA78" s="101"/>
      <c r="AB78" s="101"/>
      <c r="AC78" s="100"/>
      <c r="AD78" s="100"/>
      <c r="AE78" s="100"/>
      <c r="AF78" s="100"/>
      <c r="AG78" s="101"/>
      <c r="AH78" s="101"/>
      <c r="AI78" s="101"/>
      <c r="AJ78" s="101"/>
      <c r="AK78" s="100"/>
      <c r="AL78" s="100"/>
      <c r="AM78" s="101"/>
      <c r="AN78" s="101"/>
    </row>
    <row r="79" customFormat="false" ht="15" hidden="false" customHeight="false" outlineLevel="0" collapsed="false">
      <c r="A79" s="160"/>
      <c r="B79" s="101"/>
      <c r="C79" s="101"/>
      <c r="D79" s="101"/>
      <c r="E79" s="101"/>
      <c r="F79" s="101"/>
      <c r="G79" s="100"/>
      <c r="H79" s="100"/>
      <c r="I79" s="101"/>
      <c r="J79" s="101"/>
      <c r="K79" s="100"/>
      <c r="L79" s="100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0"/>
      <c r="X79" s="100"/>
      <c r="Y79" s="101"/>
      <c r="Z79" s="101"/>
      <c r="AA79" s="101"/>
      <c r="AB79" s="101"/>
      <c r="AC79" s="100"/>
      <c r="AD79" s="100"/>
      <c r="AE79" s="100"/>
      <c r="AF79" s="100"/>
      <c r="AG79" s="101"/>
      <c r="AH79" s="101"/>
      <c r="AI79" s="101"/>
      <c r="AJ79" s="101"/>
      <c r="AK79" s="100"/>
      <c r="AL79" s="100"/>
      <c r="AM79" s="101"/>
      <c r="AN79" s="101"/>
    </row>
    <row r="80" customFormat="false" ht="15" hidden="false" customHeight="false" outlineLevel="0" collapsed="false">
      <c r="A80" s="160"/>
      <c r="B80" s="101"/>
      <c r="C80" s="101"/>
      <c r="D80" s="101"/>
      <c r="E80" s="101"/>
      <c r="F80" s="101"/>
      <c r="G80" s="100"/>
      <c r="H80" s="100"/>
      <c r="I80" s="101"/>
      <c r="J80" s="101"/>
      <c r="K80" s="100"/>
      <c r="L80" s="100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0"/>
      <c r="X80" s="100"/>
      <c r="Y80" s="101"/>
      <c r="Z80" s="101"/>
      <c r="AA80" s="101"/>
      <c r="AB80" s="101"/>
      <c r="AC80" s="100"/>
      <c r="AD80" s="100"/>
      <c r="AE80" s="100"/>
      <c r="AF80" s="100"/>
      <c r="AG80" s="101"/>
      <c r="AH80" s="101"/>
      <c r="AI80" s="101"/>
      <c r="AJ80" s="101"/>
      <c r="AK80" s="100"/>
      <c r="AL80" s="100"/>
      <c r="AM80" s="101"/>
      <c r="AN80" s="101"/>
    </row>
    <row r="81" customFormat="false" ht="15" hidden="false" customHeight="false" outlineLevel="0" collapsed="false">
      <c r="A81" s="160"/>
      <c r="B81" s="101"/>
      <c r="C81" s="101"/>
      <c r="D81" s="101"/>
      <c r="E81" s="101"/>
      <c r="F81" s="101"/>
      <c r="G81" s="100"/>
      <c r="H81" s="100"/>
      <c r="I81" s="101"/>
      <c r="J81" s="101"/>
      <c r="K81" s="100"/>
      <c r="L81" s="100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0"/>
      <c r="X81" s="100"/>
      <c r="Y81" s="101"/>
      <c r="Z81" s="101"/>
      <c r="AA81" s="101"/>
      <c r="AB81" s="101"/>
      <c r="AC81" s="100"/>
      <c r="AD81" s="100"/>
      <c r="AE81" s="100"/>
      <c r="AF81" s="100"/>
      <c r="AG81" s="101"/>
      <c r="AH81" s="101"/>
      <c r="AI81" s="101"/>
      <c r="AJ81" s="101"/>
      <c r="AK81" s="100"/>
      <c r="AL81" s="100"/>
      <c r="AM81" s="101"/>
      <c r="AN81" s="101"/>
    </row>
    <row r="82" customFormat="false" ht="15" hidden="false" customHeight="false" outlineLevel="0" collapsed="false">
      <c r="A82" s="160"/>
      <c r="B82" s="101"/>
      <c r="C82" s="101"/>
      <c r="D82" s="101"/>
      <c r="E82" s="101"/>
      <c r="F82" s="101"/>
      <c r="G82" s="100"/>
      <c r="H82" s="100"/>
      <c r="I82" s="101"/>
      <c r="J82" s="101"/>
      <c r="K82" s="100"/>
      <c r="L82" s="100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0"/>
      <c r="X82" s="100"/>
      <c r="Y82" s="101"/>
      <c r="Z82" s="101"/>
      <c r="AA82" s="101"/>
      <c r="AB82" s="101"/>
      <c r="AC82" s="100"/>
      <c r="AD82" s="100"/>
      <c r="AE82" s="100"/>
      <c r="AF82" s="100"/>
      <c r="AG82" s="101"/>
      <c r="AH82" s="101"/>
      <c r="AI82" s="101"/>
      <c r="AJ82" s="101"/>
      <c r="AK82" s="100"/>
      <c r="AL82" s="100"/>
      <c r="AM82" s="101"/>
      <c r="AN82" s="101"/>
    </row>
    <row r="83" customFormat="false" ht="15" hidden="false" customHeight="false" outlineLevel="0" collapsed="false">
      <c r="A83" s="160"/>
      <c r="B83" s="101"/>
      <c r="C83" s="101"/>
      <c r="D83" s="101"/>
      <c r="E83" s="101"/>
      <c r="F83" s="101"/>
      <c r="G83" s="100"/>
      <c r="H83" s="100"/>
      <c r="I83" s="101"/>
      <c r="J83" s="101"/>
      <c r="K83" s="100"/>
      <c r="L83" s="100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0"/>
      <c r="X83" s="100"/>
      <c r="Y83" s="101"/>
      <c r="Z83" s="101"/>
      <c r="AA83" s="101"/>
      <c r="AB83" s="101"/>
      <c r="AC83" s="100"/>
      <c r="AD83" s="100"/>
      <c r="AE83" s="100"/>
      <c r="AF83" s="100"/>
      <c r="AG83" s="101"/>
      <c r="AH83" s="101"/>
      <c r="AI83" s="101"/>
      <c r="AJ83" s="101"/>
      <c r="AK83" s="100"/>
      <c r="AL83" s="100"/>
      <c r="AM83" s="101"/>
      <c r="AN83" s="101"/>
    </row>
    <row r="84" customFormat="false" ht="15" hidden="false" customHeight="false" outlineLevel="0" collapsed="false">
      <c r="A84" s="160"/>
      <c r="B84" s="101"/>
      <c r="C84" s="101"/>
      <c r="D84" s="101"/>
      <c r="E84" s="101"/>
      <c r="F84" s="101"/>
      <c r="G84" s="100"/>
      <c r="H84" s="100"/>
      <c r="I84" s="101"/>
      <c r="J84" s="101"/>
      <c r="K84" s="100"/>
      <c r="L84" s="100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0"/>
      <c r="X84" s="100"/>
      <c r="Y84" s="101"/>
      <c r="Z84" s="101"/>
      <c r="AA84" s="101"/>
      <c r="AB84" s="101"/>
      <c r="AC84" s="100"/>
      <c r="AD84" s="100"/>
      <c r="AE84" s="100"/>
      <c r="AF84" s="100"/>
      <c r="AG84" s="101"/>
      <c r="AH84" s="101"/>
      <c r="AI84" s="101"/>
      <c r="AJ84" s="101"/>
      <c r="AK84" s="100"/>
      <c r="AL84" s="100"/>
      <c r="AM84" s="101"/>
      <c r="AN84" s="101"/>
    </row>
    <row r="85" customFormat="false" ht="15" hidden="false" customHeight="false" outlineLevel="0" collapsed="false">
      <c r="A85" s="160"/>
      <c r="B85" s="101"/>
      <c r="C85" s="101"/>
      <c r="D85" s="101"/>
      <c r="E85" s="101"/>
      <c r="F85" s="101"/>
      <c r="G85" s="100"/>
      <c r="H85" s="100"/>
      <c r="I85" s="101"/>
      <c r="J85" s="101"/>
      <c r="K85" s="100"/>
      <c r="L85" s="100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0"/>
      <c r="X85" s="100"/>
      <c r="Y85" s="101"/>
      <c r="Z85" s="101"/>
      <c r="AA85" s="101"/>
      <c r="AB85" s="101"/>
      <c r="AC85" s="100"/>
      <c r="AD85" s="100"/>
      <c r="AE85" s="100"/>
      <c r="AF85" s="100"/>
      <c r="AG85" s="101"/>
      <c r="AH85" s="101"/>
      <c r="AI85" s="101"/>
      <c r="AJ85" s="101"/>
      <c r="AK85" s="100"/>
      <c r="AL85" s="100"/>
      <c r="AM85" s="101"/>
      <c r="AN85" s="101"/>
    </row>
    <row r="86" customFormat="false" ht="15" hidden="false" customHeight="false" outlineLevel="0" collapsed="false">
      <c r="A86" s="160"/>
      <c r="B86" s="101"/>
      <c r="C86" s="101"/>
      <c r="D86" s="101"/>
      <c r="E86" s="101"/>
      <c r="F86" s="101"/>
      <c r="G86" s="100"/>
      <c r="H86" s="100"/>
      <c r="I86" s="101"/>
      <c r="J86" s="101"/>
      <c r="K86" s="100"/>
      <c r="L86" s="100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0"/>
      <c r="X86" s="100"/>
      <c r="Y86" s="101"/>
      <c r="Z86" s="101"/>
      <c r="AA86" s="101"/>
      <c r="AB86" s="101"/>
      <c r="AC86" s="100"/>
      <c r="AD86" s="100"/>
      <c r="AE86" s="100"/>
      <c r="AF86" s="100"/>
      <c r="AG86" s="101"/>
      <c r="AH86" s="101"/>
      <c r="AI86" s="101"/>
      <c r="AJ86" s="101"/>
      <c r="AK86" s="100"/>
      <c r="AL86" s="100"/>
      <c r="AM86" s="101"/>
      <c r="AN86" s="101"/>
    </row>
    <row r="87" customFormat="false" ht="15" hidden="false" customHeight="false" outlineLevel="0" collapsed="false">
      <c r="A87" s="160"/>
      <c r="B87" s="101"/>
      <c r="C87" s="101"/>
      <c r="D87" s="101"/>
      <c r="E87" s="101"/>
      <c r="F87" s="101"/>
      <c r="G87" s="100"/>
      <c r="H87" s="100"/>
      <c r="I87" s="101"/>
      <c r="J87" s="101"/>
      <c r="K87" s="100"/>
      <c r="L87" s="100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0"/>
      <c r="X87" s="100"/>
      <c r="Y87" s="101"/>
      <c r="Z87" s="101"/>
      <c r="AA87" s="101"/>
      <c r="AB87" s="101"/>
      <c r="AC87" s="100"/>
      <c r="AD87" s="100"/>
      <c r="AE87" s="100"/>
      <c r="AF87" s="100"/>
      <c r="AG87" s="101"/>
      <c r="AH87" s="101"/>
      <c r="AI87" s="101"/>
      <c r="AJ87" s="101"/>
      <c r="AK87" s="100"/>
      <c r="AL87" s="100"/>
      <c r="AM87" s="101"/>
      <c r="AN87" s="101"/>
    </row>
    <row r="88" customFormat="false" ht="15" hidden="false" customHeight="false" outlineLevel="0" collapsed="false">
      <c r="A88" s="160"/>
      <c r="B88" s="101"/>
      <c r="C88" s="101"/>
      <c r="D88" s="101"/>
      <c r="E88" s="101"/>
      <c r="F88" s="101"/>
      <c r="G88" s="100"/>
      <c r="H88" s="100"/>
      <c r="I88" s="101"/>
      <c r="J88" s="101"/>
      <c r="K88" s="100"/>
      <c r="L88" s="100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0"/>
      <c r="X88" s="100"/>
      <c r="Y88" s="101"/>
      <c r="Z88" s="101"/>
      <c r="AA88" s="101"/>
      <c r="AB88" s="101"/>
      <c r="AC88" s="100"/>
      <c r="AD88" s="100"/>
      <c r="AE88" s="100"/>
      <c r="AF88" s="100"/>
      <c r="AG88" s="101"/>
      <c r="AH88" s="101"/>
      <c r="AI88" s="101"/>
      <c r="AJ88" s="101"/>
      <c r="AK88" s="100"/>
      <c r="AL88" s="100"/>
      <c r="AM88" s="101"/>
      <c r="AN88" s="101"/>
    </row>
    <row r="89" customFormat="false" ht="15" hidden="false" customHeight="false" outlineLevel="0" collapsed="false">
      <c r="A89" s="160"/>
      <c r="B89" s="101"/>
      <c r="C89" s="101"/>
      <c r="D89" s="101"/>
      <c r="E89" s="101"/>
      <c r="F89" s="101"/>
      <c r="G89" s="100"/>
      <c r="H89" s="100"/>
      <c r="I89" s="101"/>
      <c r="J89" s="101"/>
      <c r="K89" s="100"/>
      <c r="L89" s="100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0"/>
      <c r="X89" s="100"/>
      <c r="Y89" s="101"/>
      <c r="Z89" s="101"/>
      <c r="AA89" s="101"/>
      <c r="AB89" s="101"/>
      <c r="AC89" s="100"/>
      <c r="AD89" s="100"/>
      <c r="AE89" s="100"/>
      <c r="AF89" s="100"/>
      <c r="AG89" s="101"/>
      <c r="AH89" s="101"/>
      <c r="AI89" s="101"/>
      <c r="AJ89" s="101"/>
      <c r="AK89" s="100"/>
      <c r="AL89" s="100"/>
      <c r="AM89" s="101"/>
      <c r="AN89" s="101"/>
    </row>
    <row r="90" customFormat="false" ht="15" hidden="false" customHeight="false" outlineLevel="0" collapsed="false">
      <c r="A90" s="160"/>
      <c r="B90" s="101"/>
      <c r="C90" s="101"/>
      <c r="D90" s="101"/>
      <c r="E90" s="101"/>
      <c r="F90" s="101"/>
      <c r="G90" s="100"/>
      <c r="H90" s="100"/>
      <c r="I90" s="101"/>
      <c r="J90" s="101"/>
      <c r="K90" s="100"/>
      <c r="L90" s="100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0"/>
      <c r="X90" s="100"/>
      <c r="Y90" s="101"/>
      <c r="Z90" s="101"/>
      <c r="AA90" s="101"/>
      <c r="AB90" s="101"/>
      <c r="AC90" s="100"/>
      <c r="AD90" s="100"/>
      <c r="AE90" s="100"/>
      <c r="AF90" s="100"/>
      <c r="AG90" s="101"/>
      <c r="AH90" s="101"/>
      <c r="AI90" s="101"/>
      <c r="AJ90" s="101"/>
      <c r="AK90" s="100"/>
      <c r="AL90" s="100"/>
      <c r="AM90" s="101"/>
      <c r="AN90" s="101"/>
    </row>
    <row r="91" customFormat="false" ht="15" hidden="false" customHeight="false" outlineLevel="0" collapsed="false">
      <c r="A91" s="160"/>
      <c r="B91" s="101"/>
      <c r="C91" s="101"/>
      <c r="D91" s="101"/>
      <c r="E91" s="101"/>
      <c r="F91" s="101"/>
      <c r="G91" s="100"/>
      <c r="H91" s="100"/>
      <c r="I91" s="101"/>
      <c r="J91" s="101"/>
      <c r="K91" s="100"/>
      <c r="L91" s="100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0"/>
      <c r="X91" s="100"/>
      <c r="Y91" s="101"/>
      <c r="Z91" s="101"/>
      <c r="AA91" s="101"/>
      <c r="AB91" s="101"/>
      <c r="AC91" s="100"/>
      <c r="AD91" s="100"/>
      <c r="AE91" s="100"/>
      <c r="AF91" s="100"/>
      <c r="AG91" s="101"/>
      <c r="AH91" s="101"/>
      <c r="AI91" s="101"/>
      <c r="AJ91" s="101"/>
      <c r="AK91" s="100"/>
      <c r="AL91" s="100"/>
      <c r="AM91" s="101"/>
      <c r="AN91" s="101"/>
    </row>
    <row r="92" customFormat="false" ht="15" hidden="false" customHeight="false" outlineLevel="0" collapsed="false">
      <c r="A92" s="160"/>
      <c r="B92" s="101"/>
      <c r="C92" s="101"/>
      <c r="D92" s="101"/>
      <c r="E92" s="101"/>
      <c r="F92" s="101"/>
      <c r="G92" s="100"/>
      <c r="H92" s="100"/>
      <c r="I92" s="101"/>
      <c r="J92" s="101"/>
      <c r="K92" s="100"/>
      <c r="L92" s="100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0"/>
      <c r="X92" s="100"/>
      <c r="Y92" s="101"/>
      <c r="Z92" s="101"/>
      <c r="AA92" s="101"/>
      <c r="AB92" s="101"/>
      <c r="AC92" s="100"/>
      <c r="AD92" s="100"/>
      <c r="AE92" s="100"/>
      <c r="AF92" s="100"/>
      <c r="AG92" s="101"/>
      <c r="AH92" s="101"/>
      <c r="AI92" s="101"/>
      <c r="AJ92" s="101"/>
      <c r="AK92" s="100"/>
      <c r="AL92" s="100"/>
      <c r="AM92" s="101"/>
      <c r="AN92" s="101"/>
    </row>
    <row r="93" customFormat="false" ht="15" hidden="false" customHeight="false" outlineLevel="0" collapsed="false">
      <c r="A93" s="160"/>
      <c r="B93" s="101"/>
      <c r="C93" s="101"/>
      <c r="D93" s="101"/>
      <c r="E93" s="101"/>
      <c r="F93" s="101"/>
      <c r="G93" s="100"/>
      <c r="H93" s="100"/>
      <c r="I93" s="101"/>
      <c r="J93" s="101"/>
      <c r="K93" s="100"/>
      <c r="L93" s="100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0"/>
      <c r="X93" s="100"/>
      <c r="Y93" s="101"/>
      <c r="Z93" s="101"/>
      <c r="AA93" s="101"/>
      <c r="AB93" s="101"/>
      <c r="AC93" s="100"/>
      <c r="AD93" s="100"/>
      <c r="AE93" s="100"/>
      <c r="AF93" s="100"/>
      <c r="AG93" s="101"/>
      <c r="AH93" s="101"/>
      <c r="AI93" s="101"/>
      <c r="AJ93" s="101"/>
      <c r="AK93" s="100"/>
      <c r="AL93" s="100"/>
      <c r="AM93" s="101"/>
      <c r="AN93" s="101"/>
    </row>
    <row r="94" customFormat="false" ht="15" hidden="false" customHeight="false" outlineLevel="0" collapsed="false">
      <c r="A94" s="160"/>
      <c r="B94" s="101"/>
      <c r="C94" s="101"/>
      <c r="D94" s="101"/>
      <c r="E94" s="101"/>
      <c r="F94" s="101"/>
      <c r="G94" s="100"/>
      <c r="H94" s="100"/>
      <c r="I94" s="101"/>
      <c r="J94" s="101"/>
      <c r="K94" s="100"/>
      <c r="L94" s="100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0"/>
      <c r="X94" s="100"/>
      <c r="Y94" s="101"/>
      <c r="Z94" s="101"/>
      <c r="AA94" s="101"/>
      <c r="AB94" s="101"/>
      <c r="AC94" s="100"/>
      <c r="AD94" s="100"/>
      <c r="AE94" s="100"/>
      <c r="AF94" s="100"/>
      <c r="AG94" s="101"/>
      <c r="AH94" s="101"/>
      <c r="AI94" s="101"/>
      <c r="AJ94" s="101"/>
      <c r="AK94" s="100"/>
      <c r="AL94" s="100"/>
      <c r="AM94" s="101"/>
      <c r="AN94" s="101"/>
    </row>
    <row r="95" customFormat="false" ht="15" hidden="false" customHeight="false" outlineLevel="0" collapsed="false">
      <c r="A95" s="160"/>
      <c r="B95" s="101"/>
      <c r="C95" s="101"/>
      <c r="D95" s="101"/>
      <c r="E95" s="101"/>
      <c r="F95" s="101"/>
      <c r="G95" s="100"/>
      <c r="H95" s="100"/>
      <c r="I95" s="101"/>
      <c r="J95" s="101"/>
      <c r="K95" s="100"/>
      <c r="L95" s="100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0"/>
      <c r="X95" s="100"/>
      <c r="Y95" s="101"/>
      <c r="Z95" s="101"/>
      <c r="AA95" s="101"/>
      <c r="AB95" s="101"/>
      <c r="AC95" s="100"/>
      <c r="AD95" s="100"/>
      <c r="AE95" s="100"/>
      <c r="AF95" s="100"/>
      <c r="AG95" s="101"/>
      <c r="AH95" s="101"/>
      <c r="AI95" s="101"/>
      <c r="AJ95" s="101"/>
      <c r="AK95" s="100"/>
      <c r="AL95" s="100"/>
      <c r="AM95" s="101"/>
      <c r="AN95" s="101"/>
    </row>
    <row r="96" customFormat="false" ht="15" hidden="false" customHeight="false" outlineLevel="0" collapsed="false">
      <c r="A96" s="160"/>
      <c r="B96" s="101"/>
      <c r="C96" s="101"/>
      <c r="D96" s="101"/>
      <c r="E96" s="101"/>
      <c r="F96" s="101"/>
      <c r="G96" s="100"/>
      <c r="H96" s="100"/>
      <c r="I96" s="101"/>
      <c r="J96" s="101"/>
      <c r="K96" s="100"/>
      <c r="L96" s="100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0"/>
      <c r="X96" s="100"/>
      <c r="Y96" s="101"/>
      <c r="Z96" s="101"/>
      <c r="AA96" s="101"/>
      <c r="AB96" s="101"/>
      <c r="AC96" s="100"/>
      <c r="AD96" s="100"/>
      <c r="AE96" s="100"/>
      <c r="AF96" s="100"/>
      <c r="AG96" s="101"/>
      <c r="AH96" s="101"/>
      <c r="AI96" s="101"/>
      <c r="AJ96" s="101"/>
      <c r="AK96" s="100"/>
      <c r="AL96" s="100"/>
      <c r="AM96" s="101"/>
      <c r="AN96" s="101"/>
    </row>
    <row r="97" customFormat="false" ht="15" hidden="false" customHeight="false" outlineLevel="0" collapsed="false">
      <c r="A97" s="160"/>
      <c r="B97" s="101"/>
      <c r="C97" s="101"/>
      <c r="D97" s="101"/>
      <c r="E97" s="101"/>
      <c r="F97" s="101"/>
      <c r="G97" s="100"/>
      <c r="H97" s="100"/>
      <c r="I97" s="101"/>
      <c r="J97" s="101"/>
      <c r="K97" s="100"/>
      <c r="L97" s="100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0"/>
      <c r="X97" s="100"/>
      <c r="Y97" s="101"/>
      <c r="Z97" s="101"/>
      <c r="AA97" s="101"/>
      <c r="AB97" s="101"/>
      <c r="AC97" s="100"/>
      <c r="AD97" s="100"/>
      <c r="AE97" s="100"/>
      <c r="AF97" s="100"/>
      <c r="AG97" s="101"/>
      <c r="AH97" s="101"/>
      <c r="AI97" s="101"/>
      <c r="AJ97" s="101"/>
      <c r="AK97" s="100"/>
      <c r="AL97" s="100"/>
      <c r="AM97" s="101"/>
      <c r="AN97" s="101"/>
    </row>
    <row r="98" customFormat="false" ht="15" hidden="false" customHeight="false" outlineLevel="0" collapsed="false">
      <c r="A98" s="160"/>
      <c r="B98" s="101"/>
      <c r="C98" s="101"/>
      <c r="D98" s="101"/>
      <c r="E98" s="101"/>
      <c r="F98" s="101"/>
      <c r="G98" s="100"/>
      <c r="H98" s="100"/>
      <c r="I98" s="101"/>
      <c r="J98" s="101"/>
      <c r="K98" s="100"/>
      <c r="L98" s="100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0"/>
      <c r="X98" s="100"/>
      <c r="Y98" s="101"/>
      <c r="Z98" s="101"/>
      <c r="AA98" s="101"/>
      <c r="AB98" s="101"/>
      <c r="AC98" s="100"/>
      <c r="AD98" s="100"/>
      <c r="AE98" s="100"/>
      <c r="AF98" s="100"/>
      <c r="AG98" s="101"/>
      <c r="AH98" s="101"/>
      <c r="AI98" s="101"/>
      <c r="AJ98" s="101"/>
      <c r="AK98" s="100"/>
      <c r="AL98" s="100"/>
      <c r="AM98" s="101"/>
      <c r="AN98" s="101"/>
    </row>
    <row r="99" customFormat="false" ht="15" hidden="false" customHeight="false" outlineLevel="0" collapsed="false">
      <c r="A99" s="160"/>
      <c r="B99" s="101"/>
      <c r="C99" s="101"/>
      <c r="D99" s="101"/>
      <c r="E99" s="101"/>
      <c r="F99" s="101"/>
      <c r="G99" s="100"/>
      <c r="H99" s="100"/>
      <c r="I99" s="101"/>
      <c r="J99" s="101"/>
      <c r="K99" s="100"/>
      <c r="L99" s="100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0"/>
      <c r="X99" s="100"/>
      <c r="Y99" s="101"/>
      <c r="Z99" s="101"/>
      <c r="AA99" s="101"/>
      <c r="AB99" s="101"/>
      <c r="AC99" s="100"/>
      <c r="AD99" s="100"/>
      <c r="AE99" s="100"/>
      <c r="AF99" s="100"/>
      <c r="AG99" s="101"/>
      <c r="AH99" s="101"/>
      <c r="AI99" s="101"/>
      <c r="AJ99" s="101"/>
      <c r="AK99" s="100"/>
      <c r="AL99" s="100"/>
      <c r="AM99" s="101"/>
      <c r="AN99" s="101"/>
    </row>
    <row r="100" customFormat="false" ht="15" hidden="false" customHeight="false" outlineLevel="0" collapsed="false">
      <c r="A100" s="160"/>
      <c r="B100" s="101"/>
      <c r="C100" s="101"/>
      <c r="D100" s="101"/>
      <c r="E100" s="101"/>
      <c r="F100" s="101"/>
      <c r="G100" s="100"/>
      <c r="H100" s="100"/>
      <c r="I100" s="101"/>
      <c r="J100" s="101"/>
      <c r="K100" s="100"/>
      <c r="L100" s="100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0"/>
      <c r="X100" s="100"/>
      <c r="Y100" s="101"/>
      <c r="Z100" s="101"/>
      <c r="AA100" s="101"/>
      <c r="AB100" s="101"/>
      <c r="AC100" s="100"/>
      <c r="AD100" s="100"/>
      <c r="AE100" s="100"/>
      <c r="AF100" s="100"/>
      <c r="AG100" s="101"/>
      <c r="AH100" s="101"/>
      <c r="AI100" s="101"/>
      <c r="AJ100" s="101"/>
      <c r="AK100" s="100"/>
      <c r="AL100" s="100"/>
      <c r="AM100" s="101"/>
      <c r="AN100" s="101"/>
    </row>
    <row r="101" customFormat="false" ht="15" hidden="false" customHeight="false" outlineLevel="0" collapsed="false">
      <c r="A101" s="160"/>
      <c r="B101" s="101"/>
      <c r="C101" s="101"/>
      <c r="D101" s="101"/>
      <c r="E101" s="101"/>
      <c r="F101" s="101"/>
      <c r="G101" s="100"/>
      <c r="H101" s="100"/>
      <c r="I101" s="101"/>
      <c r="J101" s="101"/>
      <c r="K101" s="100"/>
      <c r="L101" s="100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0"/>
      <c r="X101" s="100"/>
      <c r="Y101" s="101"/>
      <c r="Z101" s="101"/>
      <c r="AA101" s="101"/>
      <c r="AB101" s="101"/>
      <c r="AC101" s="100"/>
      <c r="AD101" s="100"/>
      <c r="AE101" s="100"/>
      <c r="AF101" s="100"/>
      <c r="AG101" s="101"/>
      <c r="AH101" s="101"/>
      <c r="AI101" s="101"/>
      <c r="AJ101" s="101"/>
      <c r="AK101" s="100"/>
      <c r="AL101" s="100"/>
      <c r="AM101" s="101"/>
      <c r="AN101" s="101"/>
    </row>
    <row r="102" customFormat="false" ht="15" hidden="false" customHeight="false" outlineLevel="0" collapsed="false">
      <c r="A102" s="160"/>
      <c r="B102" s="101"/>
      <c r="C102" s="101"/>
      <c r="D102" s="101"/>
      <c r="E102" s="101"/>
      <c r="F102" s="101"/>
      <c r="G102" s="100"/>
      <c r="H102" s="100"/>
      <c r="I102" s="101"/>
      <c r="J102" s="101"/>
      <c r="K102" s="100"/>
      <c r="L102" s="100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0"/>
      <c r="X102" s="100"/>
      <c r="Y102" s="101"/>
      <c r="Z102" s="101"/>
      <c r="AA102" s="101"/>
      <c r="AB102" s="101"/>
      <c r="AC102" s="100"/>
      <c r="AD102" s="100"/>
      <c r="AE102" s="100"/>
      <c r="AF102" s="100"/>
      <c r="AG102" s="101"/>
      <c r="AH102" s="101"/>
      <c r="AI102" s="101"/>
      <c r="AJ102" s="101"/>
      <c r="AK102" s="100"/>
      <c r="AL102" s="100"/>
      <c r="AM102" s="101"/>
      <c r="AN102" s="101"/>
    </row>
    <row r="103" customFormat="false" ht="15" hidden="false" customHeight="false" outlineLevel="0" collapsed="false">
      <c r="A103" s="160"/>
      <c r="B103" s="101"/>
      <c r="C103" s="101"/>
      <c r="D103" s="101"/>
      <c r="E103" s="101"/>
      <c r="F103" s="101"/>
      <c r="G103" s="100"/>
      <c r="H103" s="100"/>
      <c r="I103" s="101"/>
      <c r="J103" s="101"/>
      <c r="K103" s="100"/>
      <c r="L103" s="100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0"/>
      <c r="X103" s="100"/>
      <c r="Y103" s="101"/>
      <c r="Z103" s="101"/>
      <c r="AA103" s="101"/>
      <c r="AB103" s="101"/>
      <c r="AC103" s="100"/>
      <c r="AD103" s="100"/>
      <c r="AE103" s="100"/>
      <c r="AF103" s="100"/>
      <c r="AG103" s="101"/>
      <c r="AH103" s="101"/>
      <c r="AI103" s="101"/>
      <c r="AJ103" s="101"/>
      <c r="AK103" s="100"/>
      <c r="AL103" s="100"/>
      <c r="AM103" s="101"/>
      <c r="AN103" s="101"/>
    </row>
    <row r="104" customFormat="false" ht="15" hidden="false" customHeight="false" outlineLevel="0" collapsed="false">
      <c r="A104" s="160"/>
      <c r="B104" s="101"/>
      <c r="C104" s="101"/>
      <c r="D104" s="101"/>
      <c r="E104" s="101"/>
      <c r="F104" s="101"/>
      <c r="G104" s="100"/>
      <c r="H104" s="100"/>
      <c r="I104" s="101"/>
      <c r="J104" s="101"/>
      <c r="K104" s="100"/>
      <c r="L104" s="100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0"/>
      <c r="X104" s="100"/>
      <c r="Y104" s="101"/>
      <c r="Z104" s="101"/>
      <c r="AA104" s="101"/>
      <c r="AB104" s="101"/>
      <c r="AC104" s="100"/>
      <c r="AD104" s="100"/>
      <c r="AE104" s="100"/>
      <c r="AF104" s="100"/>
      <c r="AG104" s="101"/>
      <c r="AH104" s="101"/>
      <c r="AI104" s="101"/>
      <c r="AJ104" s="101"/>
      <c r="AK104" s="100"/>
      <c r="AL104" s="100"/>
      <c r="AM104" s="101"/>
      <c r="AN104" s="101"/>
    </row>
    <row r="105" customFormat="false" ht="15" hidden="false" customHeight="false" outlineLevel="0" collapsed="false">
      <c r="A105" s="160"/>
      <c r="B105" s="101"/>
      <c r="C105" s="101"/>
      <c r="D105" s="101"/>
      <c r="E105" s="101"/>
      <c r="F105" s="101"/>
      <c r="G105" s="100"/>
      <c r="H105" s="100"/>
      <c r="I105" s="101"/>
      <c r="J105" s="101"/>
      <c r="K105" s="100"/>
      <c r="L105" s="100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0"/>
      <c r="X105" s="100"/>
      <c r="Y105" s="101"/>
      <c r="Z105" s="101"/>
      <c r="AA105" s="101"/>
      <c r="AB105" s="101"/>
      <c r="AC105" s="100"/>
      <c r="AD105" s="100"/>
      <c r="AE105" s="100"/>
      <c r="AF105" s="100"/>
      <c r="AG105" s="101"/>
      <c r="AH105" s="101"/>
      <c r="AI105" s="101"/>
      <c r="AJ105" s="101"/>
      <c r="AK105" s="100"/>
      <c r="AL105" s="100"/>
      <c r="AM105" s="101"/>
      <c r="AN105" s="101"/>
    </row>
    <row r="106" customFormat="false" ht="15" hidden="false" customHeight="false" outlineLevel="0" collapsed="false">
      <c r="A106" s="160"/>
      <c r="B106" s="101"/>
      <c r="C106" s="101"/>
      <c r="D106" s="101"/>
      <c r="E106" s="101"/>
      <c r="F106" s="101"/>
      <c r="G106" s="100"/>
      <c r="H106" s="100"/>
      <c r="I106" s="101"/>
      <c r="J106" s="101"/>
      <c r="K106" s="100"/>
      <c r="L106" s="100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0"/>
      <c r="X106" s="100"/>
      <c r="Y106" s="101"/>
      <c r="Z106" s="101"/>
      <c r="AA106" s="101"/>
      <c r="AB106" s="101"/>
      <c r="AC106" s="100"/>
      <c r="AD106" s="100"/>
      <c r="AE106" s="100"/>
      <c r="AF106" s="100"/>
      <c r="AG106" s="101"/>
      <c r="AH106" s="101"/>
      <c r="AI106" s="101"/>
      <c r="AJ106" s="101"/>
      <c r="AK106" s="100"/>
      <c r="AL106" s="100"/>
      <c r="AM106" s="101"/>
      <c r="AN106" s="101"/>
    </row>
    <row r="107" customFormat="false" ht="15" hidden="false" customHeight="false" outlineLevel="0" collapsed="false">
      <c r="A107" s="160"/>
      <c r="B107" s="101"/>
      <c r="C107" s="101"/>
      <c r="D107" s="101"/>
      <c r="E107" s="101"/>
      <c r="F107" s="101"/>
      <c r="G107" s="100"/>
      <c r="H107" s="100"/>
      <c r="I107" s="101"/>
      <c r="J107" s="101"/>
      <c r="K107" s="100"/>
      <c r="L107" s="100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0"/>
      <c r="X107" s="100"/>
      <c r="Y107" s="101"/>
      <c r="Z107" s="101"/>
      <c r="AA107" s="101"/>
      <c r="AB107" s="101"/>
      <c r="AC107" s="100"/>
      <c r="AD107" s="100"/>
      <c r="AE107" s="100"/>
      <c r="AF107" s="100"/>
      <c r="AG107" s="101"/>
      <c r="AH107" s="101"/>
      <c r="AI107" s="101"/>
      <c r="AJ107" s="101"/>
      <c r="AK107" s="100"/>
      <c r="AL107" s="100"/>
      <c r="AM107" s="101"/>
      <c r="AN107" s="101"/>
    </row>
    <row r="108" customFormat="false" ht="15" hidden="false" customHeight="false" outlineLevel="0" collapsed="false">
      <c r="A108" s="160"/>
      <c r="B108" s="101"/>
      <c r="C108" s="101"/>
      <c r="D108" s="101"/>
      <c r="E108" s="101"/>
      <c r="F108" s="101"/>
      <c r="G108" s="100"/>
      <c r="H108" s="100"/>
      <c r="I108" s="101"/>
      <c r="J108" s="101"/>
      <c r="K108" s="100"/>
      <c r="L108" s="100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0"/>
      <c r="X108" s="100"/>
      <c r="Y108" s="101"/>
      <c r="Z108" s="101"/>
      <c r="AA108" s="101"/>
      <c r="AB108" s="101"/>
      <c r="AC108" s="100"/>
      <c r="AD108" s="100"/>
      <c r="AE108" s="100"/>
      <c r="AF108" s="100"/>
      <c r="AG108" s="101"/>
      <c r="AH108" s="101"/>
      <c r="AI108" s="101"/>
      <c r="AJ108" s="101"/>
      <c r="AK108" s="100"/>
      <c r="AL108" s="100"/>
      <c r="AM108" s="101"/>
      <c r="AN108" s="101"/>
    </row>
    <row r="109" customFormat="false" ht="15" hidden="false" customHeight="false" outlineLevel="0" collapsed="false">
      <c r="A109" s="160"/>
      <c r="B109" s="101"/>
      <c r="C109" s="101"/>
      <c r="D109" s="101"/>
      <c r="E109" s="101"/>
      <c r="F109" s="101"/>
      <c r="G109" s="100"/>
      <c r="H109" s="100"/>
      <c r="I109" s="101"/>
      <c r="J109" s="101"/>
      <c r="K109" s="100"/>
      <c r="L109" s="100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0"/>
      <c r="X109" s="100"/>
      <c r="Y109" s="101"/>
      <c r="Z109" s="101"/>
      <c r="AA109" s="101"/>
      <c r="AB109" s="101"/>
      <c r="AC109" s="100"/>
      <c r="AD109" s="100"/>
      <c r="AE109" s="100"/>
      <c r="AF109" s="100"/>
      <c r="AG109" s="101"/>
      <c r="AH109" s="101"/>
      <c r="AI109" s="101"/>
      <c r="AJ109" s="101"/>
      <c r="AK109" s="100"/>
      <c r="AL109" s="100"/>
      <c r="AM109" s="101"/>
      <c r="AN109" s="101"/>
    </row>
    <row r="110" customFormat="false" ht="15" hidden="false" customHeight="false" outlineLevel="0" collapsed="false">
      <c r="A110" s="160"/>
      <c r="B110" s="101"/>
      <c r="C110" s="101"/>
      <c r="D110" s="101"/>
      <c r="E110" s="101"/>
      <c r="F110" s="101"/>
      <c r="G110" s="100"/>
      <c r="H110" s="100"/>
      <c r="I110" s="101"/>
      <c r="J110" s="101"/>
      <c r="K110" s="100"/>
      <c r="L110" s="100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0"/>
      <c r="X110" s="100"/>
      <c r="Y110" s="101"/>
      <c r="Z110" s="101"/>
      <c r="AA110" s="101"/>
      <c r="AB110" s="101"/>
      <c r="AC110" s="100"/>
      <c r="AD110" s="100"/>
      <c r="AE110" s="100"/>
      <c r="AF110" s="100"/>
      <c r="AG110" s="101"/>
      <c r="AH110" s="101"/>
      <c r="AI110" s="101"/>
      <c r="AJ110" s="101"/>
      <c r="AK110" s="100"/>
      <c r="AL110" s="100"/>
      <c r="AM110" s="101"/>
      <c r="AN110" s="101"/>
    </row>
    <row r="111" customFormat="false" ht="15" hidden="false" customHeight="false" outlineLevel="0" collapsed="false">
      <c r="A111" s="160"/>
      <c r="B111" s="101"/>
      <c r="C111" s="101"/>
      <c r="D111" s="101"/>
      <c r="E111" s="101"/>
      <c r="F111" s="101"/>
      <c r="G111" s="100"/>
      <c r="H111" s="100"/>
      <c r="I111" s="101"/>
      <c r="J111" s="101"/>
      <c r="K111" s="100"/>
      <c r="L111" s="100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0"/>
      <c r="X111" s="100"/>
      <c r="Y111" s="101"/>
      <c r="Z111" s="101"/>
      <c r="AA111" s="101"/>
      <c r="AB111" s="101"/>
      <c r="AC111" s="100"/>
      <c r="AD111" s="100"/>
      <c r="AE111" s="100"/>
      <c r="AF111" s="100"/>
      <c r="AG111" s="101"/>
      <c r="AH111" s="101"/>
      <c r="AI111" s="101"/>
      <c r="AJ111" s="101"/>
      <c r="AK111" s="100"/>
      <c r="AL111" s="100"/>
      <c r="AM111" s="101"/>
      <c r="AN111" s="101"/>
    </row>
    <row r="112" customFormat="false" ht="15" hidden="false" customHeight="false" outlineLevel="0" collapsed="false">
      <c r="A112" s="160"/>
      <c r="B112" s="101"/>
      <c r="C112" s="101"/>
      <c r="D112" s="101"/>
      <c r="E112" s="101"/>
      <c r="F112" s="101"/>
      <c r="G112" s="100"/>
      <c r="H112" s="100"/>
      <c r="I112" s="101"/>
      <c r="J112" s="101"/>
      <c r="K112" s="100"/>
      <c r="L112" s="100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0"/>
      <c r="X112" s="100"/>
      <c r="Y112" s="101"/>
      <c r="Z112" s="101"/>
      <c r="AA112" s="101"/>
      <c r="AB112" s="101"/>
      <c r="AC112" s="100"/>
      <c r="AD112" s="100"/>
      <c r="AE112" s="100"/>
      <c r="AF112" s="100"/>
      <c r="AG112" s="101"/>
      <c r="AH112" s="101"/>
      <c r="AI112" s="101"/>
      <c r="AJ112" s="101"/>
      <c r="AK112" s="100"/>
      <c r="AL112" s="100"/>
      <c r="AM112" s="101"/>
      <c r="AN112" s="101"/>
    </row>
    <row r="113" customFormat="false" ht="15" hidden="false" customHeight="false" outlineLevel="0" collapsed="false">
      <c r="A113" s="160"/>
      <c r="B113" s="101"/>
      <c r="C113" s="101"/>
      <c r="D113" s="101"/>
      <c r="E113" s="101"/>
      <c r="F113" s="101"/>
      <c r="G113" s="100"/>
      <c r="H113" s="100"/>
      <c r="I113" s="101"/>
      <c r="J113" s="101"/>
      <c r="K113" s="100"/>
      <c r="L113" s="100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0"/>
      <c r="X113" s="100"/>
      <c r="Y113" s="101"/>
      <c r="Z113" s="101"/>
      <c r="AA113" s="101"/>
      <c r="AB113" s="101"/>
      <c r="AC113" s="100"/>
      <c r="AD113" s="100"/>
      <c r="AE113" s="100"/>
      <c r="AF113" s="100"/>
      <c r="AG113" s="101"/>
      <c r="AH113" s="101"/>
      <c r="AI113" s="101"/>
      <c r="AJ113" s="101"/>
      <c r="AK113" s="100"/>
      <c r="AL113" s="100"/>
      <c r="AM113" s="101"/>
      <c r="AN113" s="101"/>
    </row>
  </sheetData>
  <mergeCells count="43">
    <mergeCell ref="B2:B4"/>
    <mergeCell ref="C2:I4"/>
    <mergeCell ref="I5:J5"/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</mergeCells>
  <dataValidations count="1">
    <dataValidation allowBlank="true" errorStyle="stop" operator="between" showDropDown="false" showErrorMessage="true" showInputMessage="false" sqref="J2:L3 O2 A7:B9 C10:AN10 A11:B12 B13:B30 A14 A16 A18 A20 A22 A24 A26 A28:A29 B31:B39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79861111111111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2" width="42.41"/>
    <col collapsed="false" customWidth="true" hidden="false" outlineLevel="0" max="3" min="3" style="82" width="36.85"/>
    <col collapsed="false" customWidth="true" hidden="false" outlineLevel="0" max="4" min="4" style="82" width="45.99"/>
    <col collapsed="false" customWidth="true" hidden="false" outlineLevel="0" max="5" min="5" style="82" width="0.13"/>
    <col collapsed="false" customWidth="false" hidden="false" outlineLevel="0" max="257" min="6" style="82" width="9.14"/>
  </cols>
  <sheetData>
    <row r="1" customFormat="false" ht="15" hidden="false" customHeight="false" outlineLevel="0" collapsed="false">
      <c r="D1" s="84" t="s">
        <v>357</v>
      </c>
    </row>
    <row r="2" customFormat="false" ht="15" hidden="false" customHeight="true" outlineLevel="0" collapsed="false">
      <c r="B2" s="85" t="s">
        <v>296</v>
      </c>
      <c r="C2" s="86" t="s">
        <v>358</v>
      </c>
      <c r="D2" s="86"/>
    </row>
    <row r="3" customFormat="false" ht="15" hidden="false" customHeight="false" outlineLevel="0" collapsed="false">
      <c r="B3" s="85"/>
      <c r="C3" s="86"/>
      <c r="D3" s="86"/>
    </row>
    <row r="4" customFormat="false" ht="15" hidden="false" customHeight="false" outlineLevel="0" collapsed="false">
      <c r="B4" s="85"/>
      <c r="C4" s="86"/>
      <c r="D4" s="86"/>
    </row>
    <row r="5" customFormat="false" ht="15" hidden="false" customHeight="false" outlineLevel="0" collapsed="false">
      <c r="B5" s="89"/>
      <c r="C5" s="90"/>
      <c r="D5" s="161"/>
    </row>
    <row r="6" customFormat="false" ht="15" hidden="true" customHeight="false" outlineLevel="0" collapsed="false">
      <c r="A6" s="92"/>
      <c r="B6" s="93"/>
      <c r="C6" s="93"/>
      <c r="D6" s="93"/>
    </row>
    <row r="7" customFormat="false" ht="15" hidden="true" customHeight="true" outlineLevel="0" collapsed="false">
      <c r="A7" s="96"/>
      <c r="B7" s="96"/>
      <c r="C7" s="97"/>
      <c r="D7" s="97"/>
      <c r="E7" s="101"/>
    </row>
    <row r="8" customFormat="false" ht="61.5" hidden="false" customHeight="true" outlineLevel="0" collapsed="false">
      <c r="A8" s="109" t="s">
        <v>5</v>
      </c>
      <c r="B8" s="109" t="s">
        <v>6</v>
      </c>
      <c r="C8" s="162" t="s">
        <v>359</v>
      </c>
      <c r="D8" s="163" t="s">
        <v>360</v>
      </c>
      <c r="E8" s="104"/>
    </row>
    <row r="9" customFormat="false" ht="18" hidden="true" customHeight="true" outlineLevel="0" collapsed="false">
      <c r="A9" s="109"/>
      <c r="B9" s="109"/>
      <c r="C9" s="106" t="s">
        <v>318</v>
      </c>
      <c r="D9" s="164" t="s">
        <v>319</v>
      </c>
      <c r="E9" s="106"/>
    </row>
    <row r="10" customFormat="false" ht="120" hidden="true" customHeight="false" outlineLevel="0" collapsed="false">
      <c r="A10" s="109"/>
      <c r="B10" s="109"/>
      <c r="C10" s="108" t="s">
        <v>237</v>
      </c>
      <c r="D10" s="108" t="s">
        <v>237</v>
      </c>
      <c r="E10" s="108" t="s">
        <v>238</v>
      </c>
    </row>
    <row r="11" customFormat="false" ht="15" hidden="false" customHeight="false" outlineLevel="0" collapsed="false">
      <c r="A11" s="165"/>
      <c r="B11" s="166" t="s">
        <v>240</v>
      </c>
      <c r="C11" s="167"/>
      <c r="D11" s="168"/>
      <c r="E11" s="112" t="n">
        <f aca="false">E12+E13+E14+E16+E17+E18+E19+E20+E21+E22+E23+E24+E25+E26+E27</f>
        <v>0</v>
      </c>
    </row>
    <row r="12" s="118" customFormat="true" ht="15" hidden="false" customHeight="true" outlineLevel="0" collapsed="false">
      <c r="A12" s="113" t="n">
        <v>1</v>
      </c>
      <c r="B12" s="114" t="s">
        <v>337</v>
      </c>
      <c r="C12" s="169" t="s">
        <v>361</v>
      </c>
      <c r="D12" s="168" t="s">
        <v>362</v>
      </c>
      <c r="E12" s="112" t="n">
        <v>0</v>
      </c>
    </row>
    <row r="13" s="118" customFormat="true" ht="15" hidden="false" customHeight="true" outlineLevel="0" collapsed="false">
      <c r="A13" s="119" t="n">
        <v>2</v>
      </c>
      <c r="B13" s="114" t="s">
        <v>338</v>
      </c>
      <c r="C13" s="169" t="s">
        <v>361</v>
      </c>
      <c r="D13" s="168" t="s">
        <v>362</v>
      </c>
      <c r="E13" s="112" t="n">
        <v>0</v>
      </c>
    </row>
    <row r="14" s="118" customFormat="true" ht="15" hidden="false" customHeight="true" outlineLevel="0" collapsed="false">
      <c r="A14" s="113" t="n">
        <v>3</v>
      </c>
      <c r="B14" s="114" t="s">
        <v>339</v>
      </c>
      <c r="C14" s="169" t="s">
        <v>361</v>
      </c>
      <c r="D14" s="168" t="s">
        <v>362</v>
      </c>
      <c r="E14" s="112" t="n">
        <v>0</v>
      </c>
    </row>
    <row r="15" s="118" customFormat="true" ht="15" hidden="false" customHeight="true" outlineLevel="0" collapsed="false">
      <c r="A15" s="119" t="n">
        <v>4</v>
      </c>
      <c r="B15" s="114" t="s">
        <v>340</v>
      </c>
      <c r="C15" s="169" t="s">
        <v>361</v>
      </c>
      <c r="D15" s="168" t="s">
        <v>362</v>
      </c>
      <c r="E15" s="112" t="n">
        <v>0</v>
      </c>
    </row>
    <row r="16" s="118" customFormat="true" ht="15" hidden="false" customHeight="true" outlineLevel="0" collapsed="false">
      <c r="A16" s="113" t="n">
        <v>5</v>
      </c>
      <c r="B16" s="114" t="s">
        <v>341</v>
      </c>
      <c r="C16" s="169" t="s">
        <v>361</v>
      </c>
      <c r="D16" s="170" t="s">
        <v>363</v>
      </c>
      <c r="E16" s="112" t="n">
        <v>0</v>
      </c>
    </row>
    <row r="17" customFormat="false" ht="15" hidden="false" customHeight="true" outlineLevel="0" collapsed="false">
      <c r="A17" s="119" t="n">
        <v>6</v>
      </c>
      <c r="B17" s="120" t="s">
        <v>342</v>
      </c>
      <c r="C17" s="169" t="s">
        <v>361</v>
      </c>
      <c r="D17" s="168" t="s">
        <v>362</v>
      </c>
      <c r="E17" s="112" t="n">
        <v>0</v>
      </c>
    </row>
    <row r="18" customFormat="false" ht="15" hidden="false" customHeight="true" outlineLevel="0" collapsed="false">
      <c r="A18" s="113" t="n">
        <v>7</v>
      </c>
      <c r="B18" s="120" t="s">
        <v>343</v>
      </c>
      <c r="C18" s="169" t="s">
        <v>364</v>
      </c>
      <c r="D18" s="170" t="s">
        <v>363</v>
      </c>
      <c r="E18" s="112" t="n">
        <v>0</v>
      </c>
    </row>
    <row r="19" customFormat="false" ht="15" hidden="false" customHeight="true" outlineLevel="0" collapsed="false">
      <c r="A19" s="119" t="n">
        <v>8</v>
      </c>
      <c r="B19" s="120" t="s">
        <v>344</v>
      </c>
      <c r="C19" s="169" t="s">
        <v>364</v>
      </c>
      <c r="D19" s="170" t="s">
        <v>363</v>
      </c>
      <c r="E19" s="112" t="n">
        <v>0</v>
      </c>
    </row>
    <row r="20" customFormat="false" ht="15" hidden="false" customHeight="true" outlineLevel="0" collapsed="false">
      <c r="A20" s="113" t="n">
        <v>9</v>
      </c>
      <c r="B20" s="120" t="s">
        <v>345</v>
      </c>
      <c r="C20" s="169" t="s">
        <v>361</v>
      </c>
      <c r="D20" s="168" t="s">
        <v>362</v>
      </c>
      <c r="E20" s="112" t="n">
        <v>0</v>
      </c>
    </row>
    <row r="21" s="122" customFormat="true" ht="15" hidden="false" customHeight="true" outlineLevel="0" collapsed="false">
      <c r="A21" s="119" t="n">
        <v>10</v>
      </c>
      <c r="B21" s="121" t="s">
        <v>346</v>
      </c>
      <c r="C21" s="169" t="s">
        <v>361</v>
      </c>
      <c r="D21" s="168" t="s">
        <v>362</v>
      </c>
      <c r="E21" s="112" t="n">
        <v>0</v>
      </c>
    </row>
    <row r="22" customFormat="false" ht="15" hidden="false" customHeight="true" outlineLevel="0" collapsed="false">
      <c r="A22" s="113" t="n">
        <v>11</v>
      </c>
      <c r="B22" s="120" t="s">
        <v>347</v>
      </c>
      <c r="C22" s="169" t="s">
        <v>361</v>
      </c>
      <c r="D22" s="168" t="s">
        <v>362</v>
      </c>
      <c r="E22" s="112" t="n">
        <v>0</v>
      </c>
    </row>
    <row r="23" s="118" customFormat="true" ht="15" hidden="false" customHeight="true" outlineLevel="0" collapsed="false">
      <c r="A23" s="119" t="n">
        <v>12</v>
      </c>
      <c r="B23" s="114" t="s">
        <v>348</v>
      </c>
      <c r="C23" s="169" t="s">
        <v>361</v>
      </c>
      <c r="D23" s="168" t="s">
        <v>362</v>
      </c>
      <c r="E23" s="112" t="n">
        <v>0</v>
      </c>
    </row>
    <row r="24" customFormat="false" ht="15" hidden="false" customHeight="true" outlineLevel="0" collapsed="false">
      <c r="A24" s="113" t="n">
        <v>13</v>
      </c>
      <c r="B24" s="171" t="s">
        <v>349</v>
      </c>
      <c r="C24" s="169" t="s">
        <v>361</v>
      </c>
      <c r="D24" s="168" t="s">
        <v>362</v>
      </c>
      <c r="E24" s="112" t="n">
        <v>0</v>
      </c>
    </row>
    <row r="25" customFormat="false" ht="15" hidden="false" customHeight="true" outlineLevel="0" collapsed="false">
      <c r="A25" s="119" t="n">
        <v>14</v>
      </c>
      <c r="B25" s="171" t="s">
        <v>350</v>
      </c>
      <c r="C25" s="169" t="s">
        <v>361</v>
      </c>
      <c r="D25" s="170" t="s">
        <v>363</v>
      </c>
      <c r="E25" s="112" t="n">
        <v>0</v>
      </c>
    </row>
    <row r="26" s="122" customFormat="true" ht="15" hidden="false" customHeight="true" outlineLevel="0" collapsed="false">
      <c r="A26" s="113" t="n">
        <v>15</v>
      </c>
      <c r="B26" s="137" t="s">
        <v>351</v>
      </c>
      <c r="C26" s="169" t="s">
        <v>364</v>
      </c>
      <c r="D26" s="170" t="s">
        <v>363</v>
      </c>
      <c r="E26" s="112" t="n">
        <v>0</v>
      </c>
    </row>
    <row r="27" customFormat="false" ht="15" hidden="false" customHeight="true" outlineLevel="0" collapsed="false">
      <c r="A27" s="119" t="n">
        <v>16</v>
      </c>
      <c r="B27" s="120" t="s">
        <v>352</v>
      </c>
      <c r="C27" s="169" t="s">
        <v>364</v>
      </c>
      <c r="D27" s="170" t="s">
        <v>363</v>
      </c>
      <c r="E27" s="112" t="n">
        <v>0</v>
      </c>
    </row>
    <row r="28" customFormat="false" ht="15" hidden="false" customHeight="true" outlineLevel="0" collapsed="false">
      <c r="A28" s="113" t="n">
        <v>17</v>
      </c>
      <c r="B28" s="120" t="s">
        <v>353</v>
      </c>
      <c r="C28" s="169" t="s">
        <v>361</v>
      </c>
      <c r="D28" s="170" t="s">
        <v>363</v>
      </c>
      <c r="E28" s="112" t="n">
        <v>0</v>
      </c>
    </row>
    <row r="29" customFormat="false" ht="15" hidden="false" customHeight="true" outlineLevel="0" collapsed="false">
      <c r="A29" s="138"/>
      <c r="B29" s="139" t="s">
        <v>258</v>
      </c>
      <c r="C29" s="169"/>
      <c r="D29" s="170"/>
      <c r="E29" s="112" t="n">
        <v>0</v>
      </c>
    </row>
    <row r="30" customFormat="false" ht="15" hidden="false" customHeight="true" outlineLevel="0" collapsed="false">
      <c r="A30" s="140" t="n">
        <v>18</v>
      </c>
      <c r="B30" s="141" t="s">
        <v>259</v>
      </c>
      <c r="C30" s="169" t="s">
        <v>361</v>
      </c>
      <c r="D30" s="168" t="s">
        <v>362</v>
      </c>
      <c r="E30" s="112" t="n">
        <v>0</v>
      </c>
    </row>
    <row r="31" customFormat="false" ht="15" hidden="false" customHeight="true" outlineLevel="0" collapsed="false">
      <c r="A31" s="140" t="n">
        <v>19</v>
      </c>
      <c r="B31" s="142" t="s">
        <v>260</v>
      </c>
      <c r="C31" s="169" t="s">
        <v>364</v>
      </c>
      <c r="D31" s="170" t="s">
        <v>363</v>
      </c>
      <c r="E31" s="112" t="n">
        <v>0</v>
      </c>
    </row>
    <row r="32" customFormat="false" ht="15" hidden="false" customHeight="true" outlineLevel="0" collapsed="false">
      <c r="A32" s="140" t="n">
        <v>20</v>
      </c>
      <c r="B32" s="142" t="s">
        <v>261</v>
      </c>
      <c r="C32" s="169" t="s">
        <v>364</v>
      </c>
      <c r="D32" s="170" t="s">
        <v>363</v>
      </c>
      <c r="E32" s="112" t="n">
        <v>0</v>
      </c>
    </row>
    <row r="33" s="146" customFormat="true" ht="15" hidden="false" customHeight="true" outlineLevel="0" collapsed="false">
      <c r="A33" s="143" t="n">
        <v>21</v>
      </c>
      <c r="B33" s="144" t="s">
        <v>262</v>
      </c>
      <c r="C33" s="169" t="s">
        <v>364</v>
      </c>
      <c r="D33" s="170" t="s">
        <v>363</v>
      </c>
      <c r="E33" s="112" t="n">
        <v>0</v>
      </c>
    </row>
    <row r="34" customFormat="false" ht="15" hidden="true" customHeight="true" outlineLevel="0" collapsed="false">
      <c r="A34" s="140" t="n">
        <v>22</v>
      </c>
      <c r="B34" s="142" t="s">
        <v>263</v>
      </c>
      <c r="C34" s="169"/>
      <c r="D34" s="170"/>
      <c r="E34" s="112" t="n">
        <v>0</v>
      </c>
    </row>
    <row r="35" customFormat="false" ht="15" hidden="false" customHeight="true" outlineLevel="0" collapsed="false">
      <c r="A35" s="140" t="n">
        <v>22</v>
      </c>
      <c r="B35" s="142" t="s">
        <v>264</v>
      </c>
      <c r="C35" s="169" t="s">
        <v>361</v>
      </c>
      <c r="D35" s="168" t="s">
        <v>362</v>
      </c>
      <c r="E35" s="112" t="n">
        <v>0</v>
      </c>
    </row>
    <row r="36" customFormat="false" ht="15" hidden="false" customHeight="true" outlineLevel="0" collapsed="false">
      <c r="A36" s="140" t="n">
        <v>23</v>
      </c>
      <c r="B36" s="142" t="s">
        <v>265</v>
      </c>
      <c r="C36" s="169" t="s">
        <v>365</v>
      </c>
      <c r="D36" s="170" t="s">
        <v>366</v>
      </c>
      <c r="E36" s="112" t="n">
        <v>0</v>
      </c>
    </row>
    <row r="37" customFormat="false" ht="15" hidden="false" customHeight="true" outlineLevel="0" collapsed="false">
      <c r="A37" s="140" t="n">
        <v>24</v>
      </c>
      <c r="B37" s="142" t="s">
        <v>266</v>
      </c>
      <c r="C37" s="169" t="s">
        <v>361</v>
      </c>
      <c r="D37" s="168" t="s">
        <v>362</v>
      </c>
      <c r="E37" s="112" t="n">
        <v>0</v>
      </c>
    </row>
    <row r="38" customFormat="false" ht="15" hidden="false" customHeight="true" outlineLevel="0" collapsed="false">
      <c r="A38" s="140" t="n">
        <v>25</v>
      </c>
      <c r="B38" s="147" t="s">
        <v>267</v>
      </c>
      <c r="C38" s="169" t="s">
        <v>361</v>
      </c>
      <c r="D38" s="168" t="s">
        <v>362</v>
      </c>
      <c r="E38" s="112" t="n">
        <v>0</v>
      </c>
    </row>
    <row r="39" s="122" customFormat="true" ht="15" hidden="false" customHeight="true" outlineLevel="0" collapsed="false">
      <c r="A39" s="140" t="n">
        <v>26</v>
      </c>
      <c r="B39" s="172" t="s">
        <v>268</v>
      </c>
      <c r="C39" s="169" t="s">
        <v>361</v>
      </c>
      <c r="D39" s="168" t="s">
        <v>362</v>
      </c>
      <c r="E39" s="112" t="n">
        <v>0</v>
      </c>
    </row>
    <row r="40" s="118" customFormat="true" ht="15" hidden="false" customHeight="true" outlineLevel="0" collapsed="false">
      <c r="A40" s="140" t="n">
        <v>27</v>
      </c>
      <c r="B40" s="151" t="s">
        <v>269</v>
      </c>
      <c r="C40" s="169" t="s">
        <v>361</v>
      </c>
      <c r="D40" s="168" t="s">
        <v>362</v>
      </c>
      <c r="E40" s="112" t="n">
        <v>0</v>
      </c>
    </row>
    <row r="41" s="118" customFormat="true" ht="15" hidden="false" customHeight="false" outlineLevel="0" collapsed="false">
      <c r="A41" s="140" t="n">
        <v>28</v>
      </c>
      <c r="B41" s="151" t="s">
        <v>354</v>
      </c>
      <c r="C41" s="169" t="s">
        <v>361</v>
      </c>
      <c r="D41" s="168" t="s">
        <v>362</v>
      </c>
      <c r="E41" s="112" t="n">
        <v>0</v>
      </c>
    </row>
    <row r="42" s="118" customFormat="true" ht="15" hidden="false" customHeight="true" outlineLevel="0" collapsed="false">
      <c r="A42" s="140" t="n">
        <v>29</v>
      </c>
      <c r="B42" s="151" t="s">
        <v>271</v>
      </c>
      <c r="C42" s="169" t="s">
        <v>365</v>
      </c>
      <c r="D42" s="170" t="s">
        <v>366</v>
      </c>
      <c r="E42" s="112" t="n">
        <v>0</v>
      </c>
    </row>
    <row r="43" s="118" customFormat="true" ht="15" hidden="false" customHeight="true" outlineLevel="0" collapsed="false">
      <c r="A43" s="140" t="n">
        <v>30</v>
      </c>
      <c r="B43" s="151" t="s">
        <v>272</v>
      </c>
      <c r="C43" s="169" t="s">
        <v>361</v>
      </c>
      <c r="D43" s="168" t="s">
        <v>362</v>
      </c>
      <c r="E43" s="112" t="n">
        <v>0</v>
      </c>
    </row>
    <row r="44" s="118" customFormat="true" ht="15" hidden="false" customHeight="true" outlineLevel="0" collapsed="false">
      <c r="A44" s="140" t="n">
        <v>31</v>
      </c>
      <c r="B44" s="151" t="s">
        <v>274</v>
      </c>
      <c r="C44" s="169" t="s">
        <v>361</v>
      </c>
      <c r="D44" s="168" t="s">
        <v>362</v>
      </c>
      <c r="E44" s="112" t="n">
        <v>0</v>
      </c>
    </row>
    <row r="45" s="118" customFormat="true" ht="15" hidden="false" customHeight="true" outlineLevel="0" collapsed="false">
      <c r="A45" s="140" t="n">
        <v>32</v>
      </c>
      <c r="B45" s="151" t="s">
        <v>273</v>
      </c>
      <c r="C45" s="169" t="s">
        <v>364</v>
      </c>
      <c r="D45" s="170" t="s">
        <v>366</v>
      </c>
      <c r="E45" s="112" t="n">
        <v>0</v>
      </c>
    </row>
    <row r="46" s="118" customFormat="true" ht="15" hidden="false" customHeight="true" outlineLevel="0" collapsed="false">
      <c r="A46" s="140" t="n">
        <v>33</v>
      </c>
      <c r="B46" s="151" t="s">
        <v>355</v>
      </c>
      <c r="C46" s="169" t="s">
        <v>364</v>
      </c>
      <c r="D46" s="170" t="s">
        <v>366</v>
      </c>
      <c r="E46" s="112" t="n">
        <v>0</v>
      </c>
    </row>
    <row r="47" s="118" customFormat="true" ht="15" hidden="false" customHeight="true" outlineLevel="0" collapsed="false">
      <c r="A47" s="140" t="n">
        <v>34</v>
      </c>
      <c r="B47" s="151" t="s">
        <v>276</v>
      </c>
      <c r="C47" s="169" t="s">
        <v>361</v>
      </c>
      <c r="D47" s="170" t="s">
        <v>363</v>
      </c>
      <c r="E47" s="112" t="n">
        <v>0</v>
      </c>
    </row>
    <row r="48" s="118" customFormat="true" ht="15.75" hidden="false" customHeight="true" outlineLevel="0" collapsed="false">
      <c r="A48" s="140" t="n">
        <v>35</v>
      </c>
      <c r="B48" s="151" t="s">
        <v>277</v>
      </c>
      <c r="C48" s="169" t="s">
        <v>364</v>
      </c>
      <c r="D48" s="170" t="s">
        <v>363</v>
      </c>
      <c r="E48" s="112" t="n">
        <v>0</v>
      </c>
    </row>
    <row r="49" s="118" customFormat="true" ht="15" hidden="false" customHeight="true" outlineLevel="0" collapsed="false">
      <c r="A49" s="140" t="n">
        <v>36</v>
      </c>
      <c r="B49" s="151" t="s">
        <v>278</v>
      </c>
      <c r="C49" s="169" t="s">
        <v>361</v>
      </c>
      <c r="D49" s="168" t="s">
        <v>362</v>
      </c>
      <c r="E49" s="112" t="n">
        <v>0</v>
      </c>
    </row>
    <row r="50" s="118" customFormat="true" ht="15" hidden="false" customHeight="true" outlineLevel="0" collapsed="false">
      <c r="A50" s="140" t="n">
        <v>37</v>
      </c>
      <c r="B50" s="151" t="s">
        <v>279</v>
      </c>
      <c r="C50" s="169" t="s">
        <v>361</v>
      </c>
      <c r="D50" s="168" t="s">
        <v>362</v>
      </c>
      <c r="E50" s="112" t="n">
        <v>0</v>
      </c>
    </row>
    <row r="51" s="118" customFormat="true" ht="15" hidden="false" customHeight="true" outlineLevel="0" collapsed="false">
      <c r="A51" s="140" t="n">
        <v>38</v>
      </c>
      <c r="B51" s="151" t="s">
        <v>280</v>
      </c>
      <c r="C51" s="169" t="s">
        <v>364</v>
      </c>
      <c r="D51" s="170" t="s">
        <v>363</v>
      </c>
      <c r="E51" s="112" t="n">
        <v>0</v>
      </c>
    </row>
    <row r="52" s="118" customFormat="true" ht="15" hidden="false" customHeight="true" outlineLevel="0" collapsed="false">
      <c r="A52" s="140" t="n">
        <v>39</v>
      </c>
      <c r="B52" s="151" t="s">
        <v>281</v>
      </c>
      <c r="C52" s="169" t="s">
        <v>364</v>
      </c>
      <c r="D52" s="170" t="s">
        <v>363</v>
      </c>
      <c r="E52" s="112" t="n">
        <v>0</v>
      </c>
    </row>
    <row r="53" s="118" customFormat="true" ht="15" hidden="false" customHeight="true" outlineLevel="0" collapsed="false">
      <c r="A53" s="140" t="n">
        <v>40</v>
      </c>
      <c r="B53" s="151" t="s">
        <v>282</v>
      </c>
      <c r="C53" s="169" t="s">
        <v>361</v>
      </c>
      <c r="D53" s="168" t="s">
        <v>362</v>
      </c>
      <c r="E53" s="112" t="n">
        <v>0</v>
      </c>
    </row>
    <row r="54" s="118" customFormat="true" ht="15" hidden="false" customHeight="true" outlineLevel="0" collapsed="false">
      <c r="A54" s="140" t="n">
        <v>41</v>
      </c>
      <c r="B54" s="151" t="s">
        <v>283</v>
      </c>
      <c r="C54" s="169" t="s">
        <v>361</v>
      </c>
      <c r="D54" s="168" t="s">
        <v>362</v>
      </c>
      <c r="E54" s="112" t="n">
        <v>0</v>
      </c>
    </row>
    <row r="55" s="118" customFormat="true" ht="15" hidden="false" customHeight="true" outlineLevel="0" collapsed="false">
      <c r="A55" s="140" t="n">
        <v>42</v>
      </c>
      <c r="B55" s="151" t="s">
        <v>284</v>
      </c>
      <c r="C55" s="169" t="s">
        <v>364</v>
      </c>
      <c r="D55" s="170" t="s">
        <v>363</v>
      </c>
      <c r="E55" s="112" t="n">
        <v>0</v>
      </c>
    </row>
    <row r="56" s="118" customFormat="true" ht="15" hidden="false" customHeight="true" outlineLevel="0" collapsed="false">
      <c r="A56" s="140" t="n">
        <v>43</v>
      </c>
      <c r="B56" s="151" t="s">
        <v>356</v>
      </c>
      <c r="C56" s="169" t="s">
        <v>361</v>
      </c>
      <c r="D56" s="168" t="s">
        <v>362</v>
      </c>
      <c r="E56" s="112" t="n">
        <v>0</v>
      </c>
    </row>
    <row r="57" s="118" customFormat="true" ht="15" hidden="false" customHeight="true" outlineLevel="0" collapsed="false">
      <c r="A57" s="140" t="n">
        <v>44</v>
      </c>
      <c r="B57" s="151" t="s">
        <v>286</v>
      </c>
      <c r="C57" s="169" t="s">
        <v>361</v>
      </c>
      <c r="D57" s="170" t="s">
        <v>363</v>
      </c>
      <c r="E57" s="112" t="n">
        <v>0</v>
      </c>
    </row>
    <row r="58" s="118" customFormat="true" ht="15" hidden="false" customHeight="true" outlineLevel="0" collapsed="false">
      <c r="A58" s="140" t="n">
        <v>45</v>
      </c>
      <c r="B58" s="151" t="s">
        <v>287</v>
      </c>
      <c r="C58" s="169" t="s">
        <v>361</v>
      </c>
      <c r="D58" s="168" t="s">
        <v>362</v>
      </c>
      <c r="E58" s="112" t="n">
        <v>0</v>
      </c>
    </row>
    <row r="59" s="118" customFormat="true" ht="15" hidden="false" customHeight="true" outlineLevel="0" collapsed="false">
      <c r="A59" s="140" t="n">
        <v>46</v>
      </c>
      <c r="B59" s="151" t="s">
        <v>288</v>
      </c>
      <c r="C59" s="169" t="s">
        <v>361</v>
      </c>
      <c r="D59" s="168" t="s">
        <v>362</v>
      </c>
      <c r="E59" s="112" t="n">
        <v>0</v>
      </c>
    </row>
    <row r="60" s="118" customFormat="true" ht="15" hidden="false" customHeight="true" outlineLevel="0" collapsed="false">
      <c r="A60" s="140" t="n">
        <v>47</v>
      </c>
      <c r="B60" s="151" t="s">
        <v>289</v>
      </c>
      <c r="C60" s="169" t="s">
        <v>364</v>
      </c>
      <c r="D60" s="170" t="s">
        <v>363</v>
      </c>
      <c r="E60" s="112" t="n">
        <v>0</v>
      </c>
    </row>
    <row r="61" s="118" customFormat="true" ht="15" hidden="false" customHeight="true" outlineLevel="0" collapsed="false">
      <c r="A61" s="140" t="n">
        <v>48</v>
      </c>
      <c r="B61" s="151" t="s">
        <v>290</v>
      </c>
      <c r="C61" s="169" t="s">
        <v>361</v>
      </c>
      <c r="D61" s="168" t="s">
        <v>362</v>
      </c>
      <c r="E61" s="112" t="n">
        <v>0</v>
      </c>
    </row>
    <row r="62" s="118" customFormat="true" ht="15" hidden="false" customHeight="true" outlineLevel="0" collapsed="false">
      <c r="A62" s="140" t="n">
        <v>49</v>
      </c>
      <c r="B62" s="151" t="s">
        <v>291</v>
      </c>
      <c r="C62" s="169" t="s">
        <v>364</v>
      </c>
      <c r="D62" s="170" t="s">
        <v>363</v>
      </c>
      <c r="E62" s="112" t="n">
        <v>0</v>
      </c>
    </row>
    <row r="63" s="118" customFormat="true" ht="15" hidden="false" customHeight="true" outlineLevel="0" collapsed="false">
      <c r="A63" s="140" t="n">
        <v>50</v>
      </c>
      <c r="B63" s="151" t="s">
        <v>292</v>
      </c>
      <c r="C63" s="169" t="s">
        <v>361</v>
      </c>
      <c r="D63" s="168" t="s">
        <v>362</v>
      </c>
      <c r="E63" s="112" t="n">
        <v>0</v>
      </c>
    </row>
    <row r="64" s="118" customFormat="true" ht="15" hidden="false" customHeight="true" outlineLevel="0" collapsed="false">
      <c r="A64" s="140" t="n">
        <v>51</v>
      </c>
      <c r="B64" s="155" t="s">
        <v>293</v>
      </c>
      <c r="C64" s="169" t="s">
        <v>364</v>
      </c>
      <c r="D64" s="170" t="s">
        <v>363</v>
      </c>
      <c r="E64" s="112" t="n">
        <v>0</v>
      </c>
    </row>
    <row r="65" s="118" customFormat="true" ht="15" hidden="false" customHeight="true" outlineLevel="0" collapsed="false">
      <c r="A65" s="140" t="n">
        <v>52</v>
      </c>
      <c r="B65" s="151" t="s">
        <v>294</v>
      </c>
      <c r="C65" s="173" t="s">
        <v>364</v>
      </c>
      <c r="D65" s="170" t="s">
        <v>363</v>
      </c>
      <c r="E65" s="174"/>
    </row>
    <row r="66" customFormat="false" ht="15" hidden="false" customHeight="true" outlineLevel="0" collapsed="false">
      <c r="A66" s="175" t="n">
        <v>53</v>
      </c>
      <c r="B66" s="156" t="s">
        <v>367</v>
      </c>
      <c r="C66" s="176" t="s">
        <v>361</v>
      </c>
      <c r="D66" s="176" t="s">
        <v>362</v>
      </c>
      <c r="E66" s="159" t="n">
        <v>0</v>
      </c>
    </row>
    <row r="67" customFormat="false" ht="15" hidden="false" customHeight="false" outlineLevel="0" collapsed="false">
      <c r="A67" s="160"/>
      <c r="B67" s="101"/>
      <c r="C67" s="101"/>
      <c r="D67" s="101"/>
      <c r="E67" s="101"/>
    </row>
    <row r="68" customFormat="false" ht="15" hidden="false" customHeight="false" outlineLevel="0" collapsed="false">
      <c r="A68" s="160"/>
      <c r="B68" s="101"/>
      <c r="C68" s="101"/>
      <c r="D68" s="101"/>
      <c r="E68" s="101"/>
    </row>
    <row r="69" customFormat="false" ht="15" hidden="false" customHeight="false" outlineLevel="0" collapsed="false">
      <c r="A69" s="160"/>
      <c r="B69" s="101"/>
      <c r="C69" s="101"/>
      <c r="D69" s="101"/>
      <c r="E69" s="101"/>
    </row>
    <row r="70" customFormat="false" ht="15" hidden="false" customHeight="false" outlineLevel="0" collapsed="false">
      <c r="A70" s="160"/>
      <c r="B70" s="101"/>
      <c r="C70" s="101"/>
      <c r="D70" s="101"/>
      <c r="E70" s="101"/>
    </row>
    <row r="71" customFormat="false" ht="15" hidden="false" customHeight="false" outlineLevel="0" collapsed="false">
      <c r="A71" s="160"/>
      <c r="B71" s="101"/>
      <c r="C71" s="101"/>
      <c r="D71" s="101"/>
      <c r="E71" s="101"/>
    </row>
    <row r="72" customFormat="false" ht="15" hidden="false" customHeight="false" outlineLevel="0" collapsed="false">
      <c r="A72" s="160"/>
      <c r="B72" s="101"/>
      <c r="C72" s="101"/>
      <c r="D72" s="101"/>
      <c r="E72" s="101"/>
    </row>
    <row r="73" customFormat="false" ht="15" hidden="false" customHeight="false" outlineLevel="0" collapsed="false">
      <c r="A73" s="160"/>
      <c r="B73" s="101"/>
      <c r="C73" s="101"/>
      <c r="D73" s="101"/>
      <c r="E73" s="101"/>
    </row>
    <row r="74" customFormat="false" ht="15" hidden="false" customHeight="false" outlineLevel="0" collapsed="false">
      <c r="A74" s="160"/>
      <c r="B74" s="101"/>
      <c r="C74" s="101"/>
      <c r="D74" s="101"/>
      <c r="E74" s="101"/>
    </row>
    <row r="75" customFormat="false" ht="15" hidden="false" customHeight="false" outlineLevel="0" collapsed="false">
      <c r="A75" s="160"/>
      <c r="B75" s="101"/>
      <c r="C75" s="101"/>
      <c r="D75" s="101"/>
      <c r="E75" s="101"/>
    </row>
    <row r="76" customFormat="false" ht="15" hidden="false" customHeight="false" outlineLevel="0" collapsed="false">
      <c r="A76" s="160"/>
      <c r="B76" s="101"/>
      <c r="C76" s="101"/>
      <c r="D76" s="101"/>
      <c r="E76" s="101"/>
    </row>
    <row r="77" customFormat="false" ht="15" hidden="false" customHeight="false" outlineLevel="0" collapsed="false">
      <c r="A77" s="160"/>
      <c r="B77" s="101"/>
      <c r="C77" s="101"/>
      <c r="D77" s="101"/>
      <c r="E77" s="101"/>
    </row>
    <row r="78" customFormat="false" ht="15" hidden="false" customHeight="false" outlineLevel="0" collapsed="false">
      <c r="A78" s="160"/>
      <c r="B78" s="101"/>
      <c r="C78" s="101"/>
      <c r="D78" s="101"/>
      <c r="E78" s="101"/>
    </row>
    <row r="79" customFormat="false" ht="15" hidden="false" customHeight="false" outlineLevel="0" collapsed="false">
      <c r="A79" s="160"/>
      <c r="B79" s="101"/>
      <c r="C79" s="101"/>
      <c r="D79" s="101"/>
      <c r="E79" s="101"/>
    </row>
    <row r="80" customFormat="false" ht="15" hidden="false" customHeight="false" outlineLevel="0" collapsed="false">
      <c r="A80" s="160"/>
      <c r="B80" s="101"/>
      <c r="C80" s="101"/>
      <c r="D80" s="101"/>
      <c r="E80" s="101"/>
    </row>
    <row r="81" customFormat="false" ht="15" hidden="false" customHeight="false" outlineLevel="0" collapsed="false">
      <c r="A81" s="160"/>
      <c r="B81" s="101"/>
      <c r="C81" s="101"/>
      <c r="D81" s="101"/>
      <c r="E81" s="101"/>
    </row>
    <row r="82" customFormat="false" ht="15" hidden="false" customHeight="false" outlineLevel="0" collapsed="false">
      <c r="A82" s="160"/>
      <c r="B82" s="101"/>
      <c r="C82" s="101"/>
      <c r="D82" s="101"/>
      <c r="E82" s="101"/>
    </row>
    <row r="83" customFormat="false" ht="15" hidden="false" customHeight="false" outlineLevel="0" collapsed="false">
      <c r="A83" s="160"/>
      <c r="B83" s="101"/>
      <c r="C83" s="101"/>
      <c r="D83" s="101"/>
      <c r="E83" s="101"/>
    </row>
    <row r="84" customFormat="false" ht="15" hidden="false" customHeight="false" outlineLevel="0" collapsed="false">
      <c r="A84" s="160"/>
      <c r="B84" s="101"/>
      <c r="C84" s="101"/>
      <c r="D84" s="101"/>
      <c r="E84" s="101"/>
    </row>
    <row r="85" customFormat="false" ht="15" hidden="false" customHeight="false" outlineLevel="0" collapsed="false">
      <c r="A85" s="160"/>
      <c r="B85" s="101"/>
      <c r="C85" s="101"/>
      <c r="D85" s="101"/>
      <c r="E85" s="101"/>
    </row>
    <row r="86" customFormat="false" ht="15" hidden="false" customHeight="false" outlineLevel="0" collapsed="false">
      <c r="A86" s="160"/>
      <c r="B86" s="101"/>
      <c r="C86" s="101"/>
      <c r="D86" s="101"/>
      <c r="E86" s="101"/>
    </row>
    <row r="87" customFormat="false" ht="15" hidden="false" customHeight="false" outlineLevel="0" collapsed="false">
      <c r="A87" s="160"/>
      <c r="B87" s="101"/>
      <c r="C87" s="101"/>
      <c r="D87" s="101"/>
      <c r="E87" s="101"/>
    </row>
    <row r="88" customFormat="false" ht="15" hidden="false" customHeight="false" outlineLevel="0" collapsed="false">
      <c r="A88" s="160"/>
      <c r="B88" s="101"/>
      <c r="C88" s="101"/>
      <c r="D88" s="101"/>
      <c r="E88" s="101"/>
    </row>
    <row r="89" customFormat="false" ht="15" hidden="false" customHeight="false" outlineLevel="0" collapsed="false">
      <c r="A89" s="160"/>
      <c r="B89" s="101"/>
      <c r="C89" s="101"/>
      <c r="D89" s="101"/>
      <c r="E89" s="101"/>
    </row>
    <row r="90" customFormat="false" ht="15" hidden="false" customHeight="false" outlineLevel="0" collapsed="false">
      <c r="A90" s="160"/>
      <c r="B90" s="101"/>
      <c r="C90" s="101"/>
      <c r="D90" s="101"/>
      <c r="E90" s="101"/>
    </row>
    <row r="91" customFormat="false" ht="15" hidden="false" customHeight="false" outlineLevel="0" collapsed="false">
      <c r="A91" s="160"/>
      <c r="B91" s="101"/>
      <c r="C91" s="101"/>
      <c r="D91" s="101"/>
      <c r="E91" s="101"/>
    </row>
    <row r="92" customFormat="false" ht="15" hidden="false" customHeight="false" outlineLevel="0" collapsed="false">
      <c r="A92" s="160"/>
      <c r="B92" s="101"/>
      <c r="C92" s="101"/>
      <c r="D92" s="101"/>
      <c r="E92" s="101"/>
    </row>
    <row r="93" customFormat="false" ht="15" hidden="false" customHeight="false" outlineLevel="0" collapsed="false">
      <c r="A93" s="160"/>
      <c r="B93" s="101"/>
      <c r="C93" s="101"/>
      <c r="D93" s="101"/>
      <c r="E93" s="101"/>
    </row>
    <row r="94" customFormat="false" ht="15" hidden="false" customHeight="false" outlineLevel="0" collapsed="false">
      <c r="A94" s="160"/>
      <c r="B94" s="101"/>
      <c r="C94" s="101"/>
      <c r="D94" s="101"/>
      <c r="E94" s="101"/>
    </row>
    <row r="95" customFormat="false" ht="15" hidden="false" customHeight="false" outlineLevel="0" collapsed="false">
      <c r="A95" s="160"/>
      <c r="B95" s="101"/>
      <c r="C95" s="101"/>
      <c r="D95" s="101"/>
      <c r="E95" s="101"/>
    </row>
    <row r="96" customFormat="false" ht="15" hidden="false" customHeight="false" outlineLevel="0" collapsed="false">
      <c r="A96" s="160"/>
      <c r="B96" s="101"/>
      <c r="C96" s="101"/>
      <c r="D96" s="101"/>
      <c r="E96" s="101"/>
    </row>
    <row r="97" customFormat="false" ht="15" hidden="false" customHeight="false" outlineLevel="0" collapsed="false">
      <c r="A97" s="160"/>
      <c r="B97" s="101"/>
      <c r="C97" s="101"/>
      <c r="D97" s="101"/>
      <c r="E97" s="101"/>
    </row>
    <row r="98" customFormat="false" ht="15" hidden="false" customHeight="false" outlineLevel="0" collapsed="false">
      <c r="A98" s="160"/>
      <c r="B98" s="101"/>
      <c r="C98" s="101"/>
      <c r="D98" s="101"/>
      <c r="E98" s="101"/>
    </row>
    <row r="99" customFormat="false" ht="15" hidden="false" customHeight="false" outlineLevel="0" collapsed="false">
      <c r="A99" s="160"/>
      <c r="B99" s="101"/>
      <c r="C99" s="101"/>
      <c r="D99" s="101"/>
      <c r="E99" s="101"/>
    </row>
    <row r="100" customFormat="false" ht="15" hidden="false" customHeight="false" outlineLevel="0" collapsed="false">
      <c r="A100" s="160"/>
      <c r="B100" s="101"/>
      <c r="C100" s="101"/>
      <c r="D100" s="101"/>
      <c r="E100" s="101"/>
    </row>
    <row r="101" customFormat="false" ht="15" hidden="false" customHeight="false" outlineLevel="0" collapsed="false">
      <c r="A101" s="160"/>
      <c r="B101" s="101"/>
      <c r="C101" s="101"/>
      <c r="D101" s="101"/>
      <c r="E101" s="101"/>
    </row>
    <row r="102" customFormat="false" ht="15" hidden="false" customHeight="false" outlineLevel="0" collapsed="false">
      <c r="A102" s="160"/>
      <c r="B102" s="101"/>
      <c r="C102" s="101"/>
      <c r="D102" s="101"/>
      <c r="E102" s="101"/>
    </row>
    <row r="103" customFormat="false" ht="15" hidden="false" customHeight="false" outlineLevel="0" collapsed="false">
      <c r="A103" s="160"/>
      <c r="B103" s="101"/>
      <c r="C103" s="101"/>
      <c r="D103" s="101"/>
      <c r="E103" s="101"/>
    </row>
    <row r="104" customFormat="false" ht="15" hidden="false" customHeight="false" outlineLevel="0" collapsed="false">
      <c r="A104" s="160"/>
      <c r="B104" s="101"/>
      <c r="C104" s="101"/>
      <c r="D104" s="101"/>
      <c r="E104" s="101"/>
    </row>
    <row r="105" customFormat="false" ht="15" hidden="false" customHeight="false" outlineLevel="0" collapsed="false">
      <c r="A105" s="160"/>
      <c r="B105" s="101"/>
      <c r="C105" s="101"/>
      <c r="D105" s="101"/>
      <c r="E105" s="101"/>
    </row>
    <row r="106" customFormat="false" ht="15" hidden="false" customHeight="false" outlineLevel="0" collapsed="false">
      <c r="A106" s="160"/>
      <c r="B106" s="101"/>
      <c r="C106" s="101"/>
      <c r="D106" s="101"/>
      <c r="E106" s="101"/>
    </row>
    <row r="107" customFormat="false" ht="15" hidden="false" customHeight="false" outlineLevel="0" collapsed="false">
      <c r="A107" s="160"/>
      <c r="B107" s="101"/>
      <c r="C107" s="101"/>
      <c r="D107" s="101"/>
      <c r="E107" s="101"/>
    </row>
    <row r="108" customFormat="false" ht="15" hidden="false" customHeight="false" outlineLevel="0" collapsed="false">
      <c r="A108" s="160"/>
      <c r="B108" s="101"/>
      <c r="C108" s="101"/>
      <c r="D108" s="101"/>
      <c r="E108" s="101"/>
    </row>
    <row r="109" customFormat="false" ht="15" hidden="false" customHeight="false" outlineLevel="0" collapsed="false">
      <c r="A109" s="160"/>
      <c r="B109" s="101"/>
      <c r="C109" s="101"/>
      <c r="D109" s="101"/>
      <c r="E109" s="101"/>
    </row>
    <row r="110" customFormat="false" ht="15" hidden="false" customHeight="false" outlineLevel="0" collapsed="false">
      <c r="A110" s="160"/>
      <c r="B110" s="101"/>
      <c r="C110" s="101"/>
      <c r="D110" s="101"/>
      <c r="E110" s="101"/>
    </row>
    <row r="111" customFormat="false" ht="15" hidden="false" customHeight="false" outlineLevel="0" collapsed="false">
      <c r="A111" s="160"/>
      <c r="B111" s="101"/>
      <c r="C111" s="101"/>
      <c r="D111" s="101"/>
      <c r="E111" s="101"/>
    </row>
    <row r="112" customFormat="false" ht="15" hidden="false" customHeight="false" outlineLevel="0" collapsed="false">
      <c r="A112" s="160"/>
      <c r="B112" s="101"/>
      <c r="C112" s="101"/>
      <c r="D112" s="101"/>
      <c r="E112" s="101"/>
    </row>
    <row r="113" customFormat="false" ht="15" hidden="false" customHeight="false" outlineLevel="0" collapsed="false">
      <c r="A113" s="160"/>
      <c r="B113" s="101"/>
      <c r="C113" s="101"/>
      <c r="D113" s="101"/>
      <c r="E113" s="101"/>
    </row>
    <row r="114" customFormat="false" ht="15" hidden="false" customHeight="false" outlineLevel="0" collapsed="false">
      <c r="A114" s="160"/>
      <c r="B114" s="101"/>
      <c r="C114" s="101"/>
      <c r="D114" s="101"/>
      <c r="E114" s="101"/>
    </row>
  </sheetData>
  <mergeCells count="4">
    <mergeCell ref="B2:B4"/>
    <mergeCell ref="C2:D4"/>
    <mergeCell ref="A8:A10"/>
    <mergeCell ref="B8:B10"/>
  </mergeCells>
  <dataValidations count="1">
    <dataValidation allowBlank="true" errorStyle="stop" operator="between" showDropDown="false" showErrorMessage="true" showInputMessage="false" sqref="A7:B9 C10:E10 A11:B12 B13:B30 A14 A16 A18 A20 A22 A24 A26 A28:A29 B31:B39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79861111111111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hanh An</cp:lastModifiedBy>
  <cp:lastPrinted>2015-09-28T01:35:37Z</cp:lastPrinted>
  <dcterms:modified xsi:type="dcterms:W3CDTF">2015-10-05T02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