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ĐKT" sheetId="1" state="visible" r:id="rId2"/>
  </sheets>
  <definedNames>
    <definedName function="false" hidden="false" localSheetId="0" name="_xlnm.Print_Area" vbProcedure="false">CĐKT!$A$1:$GV$70</definedName>
    <definedName function="false" hidden="false" localSheetId="0" name="_xlnm.Print_Titles" vbProcedure="false">CĐKT!$A:$B,CĐKT!$7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W12" authorId="0">
      <text>
        <r>
          <rPr>
            <b val="true"/>
            <sz val="9"/>
            <color rgb="FF000000"/>
            <rFont val="Tahoma"/>
            <family val="2"/>
          </rPr>
          <t xml:space="preserve">note:
Không có trong Mẫu QĐ 15 
 nhưng TCTy Bến Thành c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7</xdr:col>
                <xdr:colOff>45</xdr:colOff>
                <xdr:row>12</xdr:row>
                <xdr:rowOff>17</xdr:rowOff>
              </xdr:from>
              <xdr:to>
                <xdr:col>209</xdr:col>
                <xdr:colOff>6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5" uniqueCount="257">
  <si>
    <t xml:space="preserve">                       SỞ TÀI CHÍNH
            THÀNH PHỐ HỒ CHÍ MINH                                                  CHI CỤC TÀI CHÍNH DOANH NGHIỆP</t>
  </si>
  <si>
    <t xml:space="preserve">BÁO CÁO TỔNG HỢP TÌNH HÌNH TÀI CHÍNH NĂM 2013 CỦA CÁC DOANH NGHIỆP 100% VỐN NHÀ NƯỚC THUỘC UBND THÀNH PHỐ                                                            </t>
  </si>
  <si>
    <t xml:space="preserve">Biểu 02</t>
  </si>
  <si>
    <t xml:space="preserve">ĐVT: triệu đồng</t>
  </si>
  <si>
    <t xml:space="preserve">STT</t>
  </si>
  <si>
    <t xml:space="preserve">TÊN DOANH NGHIỆP</t>
  </si>
  <si>
    <t xml:space="preserve">TỔNG TÀI SẢN</t>
  </si>
  <si>
    <t xml:space="preserve">TỔNG NGUỒN VỐN</t>
  </si>
  <si>
    <t xml:space="preserve">CÁC CHỈ TIÊU NGOÀI BẢNG CÂN ĐỐI KẾ TOÁN</t>
  </si>
  <si>
    <t xml:space="preserve">Kiểm tra só liệu 
Tổng tài sản và tổng nguồn vốn</t>
  </si>
  <si>
    <t xml:space="preserve">Tổng số</t>
  </si>
  <si>
    <t xml:space="preserve">Tài sản ngắn hạn</t>
  </si>
  <si>
    <t xml:space="preserve">Tài sản dài hạn</t>
  </si>
  <si>
    <t xml:space="preserve">Nợ phải trả</t>
  </si>
  <si>
    <t xml:space="preserve">Vốn chủ sở hữu</t>
  </si>
  <si>
    <t xml:space="preserve">Trong đó</t>
  </si>
  <si>
    <t xml:space="preserve">Tiền và các khoản tương đương tiền</t>
  </si>
  <si>
    <t xml:space="preserve">Các khoản đầu tư tài chính ngắn hạn</t>
  </si>
  <si>
    <t xml:space="preserve">Các khoản phải thu ngắn hạn</t>
  </si>
  <si>
    <t xml:space="preserve">Hàng tồn kho</t>
  </si>
  <si>
    <t xml:space="preserve">Tài sản ngắn hạn khác</t>
  </si>
  <si>
    <t xml:space="preserve">Các khoản phải thu dài hạn</t>
  </si>
  <si>
    <t xml:space="preserve">Tài sản cố định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Nợ ngắn hạn</t>
  </si>
  <si>
    <t xml:space="preserve">Nợ dài hạn</t>
  </si>
  <si>
    <t xml:space="preserve">Nguồn kinh phí và quỹ khác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 đã xử lý </t>
  </si>
  <si>
    <t xml:space="preserve">Ngoại tệ các loại (USD)</t>
  </si>
  <si>
    <t xml:space="preserve">Dự toán chi sự nghiệp, dự án</t>
  </si>
  <si>
    <t xml:space="preserve">Tài sản cố định hữu hình</t>
  </si>
  <si>
    <t xml:space="preserve">Tài sản cố định thuê tài chính</t>
  </si>
  <si>
    <t xml:space="preserve">Tài sản cố định vô hình</t>
  </si>
  <si>
    <t xml:space="preserve">Chi phí xây dựng 
cơ bản dở dang</t>
  </si>
  <si>
    <t xml:space="preserve">TÀI SẢN NGẮN HẠN</t>
  </si>
  <si>
    <t xml:space="preserve">Tiền</t>
  </si>
  <si>
    <t xml:space="preserve">Các khoản tương đương tiền</t>
  </si>
  <si>
    <t xml:space="preserve">Đầu tư ngắn hạn</t>
  </si>
  <si>
    <t xml:space="preserve">Dự phòng giảm giá đầu tư ngắn hạn</t>
  </si>
  <si>
    <t xml:space="preserve">Phải thu khách hàng</t>
  </si>
  <si>
    <t xml:space="preserve">Trả trước cho người bán</t>
  </si>
  <si>
    <t xml:space="preserve">Phải thu nội bộ ngắn hạn</t>
  </si>
  <si>
    <t xml:space="preserve">Phải thu theo tiến độ kế hoạch hợp đồng xây dựng</t>
  </si>
  <si>
    <t xml:space="preserve">Các khoản phải thu khác</t>
  </si>
  <si>
    <t xml:space="preserve">Dự phòng phải thu ngắn hạn khó đòi</t>
  </si>
  <si>
    <t xml:space="preserve">Dự phòng giảm giá hàng tồn kho</t>
  </si>
  <si>
    <t xml:space="preserve">Chi phí trả trước ngắn hạn</t>
  </si>
  <si>
    <t xml:space="preserve">Thuế GTGT được khấu trừ</t>
  </si>
  <si>
    <t xml:space="preserve">Thuế và các khoản khác phải thu Nhà nước</t>
  </si>
  <si>
    <t xml:space="preserve">TÀI SẢN DÀI HẠN</t>
  </si>
  <si>
    <t xml:space="preserve">Phải thu dài hạn của khách hàng</t>
  </si>
  <si>
    <t xml:space="preserve">Vốn kinh doanh ở đơn vị trực thuộc</t>
  </si>
  <si>
    <t xml:space="preserve">Phải thu dài hạn nội bộ</t>
  </si>
  <si>
    <t xml:space="preserve">Phải thu dài hạn khác</t>
  </si>
  <si>
    <t xml:space="preserve">Dự phòng phải thu dài hạn khó đòi</t>
  </si>
  <si>
    <t xml:space="preserve">Nguyên giá </t>
  </si>
  <si>
    <t xml:space="preserve">Giá trị hao mòn lũy kế 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Chi phí trả trước dài hạn</t>
  </si>
  <si>
    <t xml:space="preserve">Tài sản thuế thu nhập hoãn lại</t>
  </si>
  <si>
    <t xml:space="preserve">Vay và nợ ngắn hạn</t>
  </si>
  <si>
    <t xml:space="preserve">Phải trả người bán</t>
  </si>
  <si>
    <t xml:space="preserve">Người mua trả tiền trước</t>
  </si>
  <si>
    <t xml:space="preserve">Thuế và các khoản phải nộp Nhà nuốc</t>
  </si>
  <si>
    <t xml:space="preserve">Phải trả người lao động</t>
  </si>
  <si>
    <t xml:space="preserve">Chi phí phải trả</t>
  </si>
  <si>
    <t xml:space="preserve">Phải trả nội bộ</t>
  </si>
  <si>
    <t xml:space="preserve">Phải trả theo tiến độ kế hoạch hợp đồng xây dựng</t>
  </si>
  <si>
    <t xml:space="preserve">Các khoản phải trả, phải nộp ngắn hạn khác</t>
  </si>
  <si>
    <t xml:space="preserve">Dự phòng phải trả ngắn hạn</t>
  </si>
  <si>
    <t xml:space="preserve">Quỹ khen thưởng, phúc lợi</t>
  </si>
  <si>
    <t xml:space="preserve">Phải trả dài hạn người bán</t>
  </si>
  <si>
    <t xml:space="preserve">Phải trả dài hạn nội bộ</t>
  </si>
  <si>
    <t xml:space="preserve">Phải trả dài hạn khác</t>
  </si>
  <si>
    <t xml:space="preserve">Vay và nợ dài hạn</t>
  </si>
  <si>
    <t xml:space="preserve">Thuế thu nhập hoãn lại phãi trả</t>
  </si>
  <si>
    <t xml:space="preserve">Dự phòng trợ cấp mất việc làm</t>
  </si>
  <si>
    <t xml:space="preserve">Dự phòng phải trả dài hạn</t>
  </si>
  <si>
    <t xml:space="preserve">Doanh thu chưa thực hiện</t>
  </si>
  <si>
    <t xml:space="preserve">Quỹ phát triển khoa học công nghệ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Lợi nhuận sau thuế chưa phân phối </t>
  </si>
  <si>
    <t xml:space="preserve">Nguồn vốn đầu tư XDCB</t>
  </si>
  <si>
    <t xml:space="preserve">Quỹ hỗ trợ sắp xếp doanh nghiệp</t>
  </si>
  <si>
    <t xml:space="preserve">Nguồn kinh phí</t>
  </si>
  <si>
    <t xml:space="preserve">Nguồn kinh phí đã hình thành TSCĐ</t>
  </si>
  <si>
    <t xml:space="preserve">MS BCĐKT 270</t>
  </si>
  <si>
    <t xml:space="preserve">MS BCĐKT 100</t>
  </si>
  <si>
    <t xml:space="preserve">MS BCĐKT 110</t>
  </si>
  <si>
    <t xml:space="preserve">MS BCĐKT 111</t>
  </si>
  <si>
    <t xml:space="preserve">MS BCĐKT 112</t>
  </si>
  <si>
    <t xml:space="preserve">MS BCĐKT 120</t>
  </si>
  <si>
    <t xml:space="preserve">MS BCĐKT 121</t>
  </si>
  <si>
    <t xml:space="preserve">MS BCĐKT 129</t>
  </si>
  <si>
    <t xml:space="preserve">MS BCĐKT 130</t>
  </si>
  <si>
    <t xml:space="preserve">MS BCĐKT 131</t>
  </si>
  <si>
    <t xml:space="preserve">MS BCĐKT 132</t>
  </si>
  <si>
    <t xml:space="preserve">MS BCĐKT 133</t>
  </si>
  <si>
    <t xml:space="preserve">MS BCĐKT 134</t>
  </si>
  <si>
    <t xml:space="preserve">MS BCĐKT 135</t>
  </si>
  <si>
    <t xml:space="preserve">MS BCĐKT 139</t>
  </si>
  <si>
    <t xml:space="preserve">MS BCĐKT 140</t>
  </si>
  <si>
    <t xml:space="preserve">MS BCĐKT 141</t>
  </si>
  <si>
    <t xml:space="preserve">MS BCĐKT 149</t>
  </si>
  <si>
    <t xml:space="preserve">MS BCĐKT 150</t>
  </si>
  <si>
    <t xml:space="preserve">MS BCĐKT 151</t>
  </si>
  <si>
    <t xml:space="preserve">MS BCĐKT 152</t>
  </si>
  <si>
    <t xml:space="preserve">MS BCĐKT 154</t>
  </si>
  <si>
    <t xml:space="preserve">MS BCĐKT 158</t>
  </si>
  <si>
    <t xml:space="preserve">MS BCĐKT 200</t>
  </si>
  <si>
    <t xml:space="preserve">MS BCĐKT 210</t>
  </si>
  <si>
    <t xml:space="preserve">MS BCĐKT 211</t>
  </si>
  <si>
    <t xml:space="preserve">MS BCĐKT 212</t>
  </si>
  <si>
    <t xml:space="preserve">MS BCĐKT 213</t>
  </si>
  <si>
    <t xml:space="preserve">MS BCĐKT 218</t>
  </si>
  <si>
    <t xml:space="preserve">MS BCĐKT 219</t>
  </si>
  <si>
    <t xml:space="preserve">MS BCĐKT 220</t>
  </si>
  <si>
    <t xml:space="preserve">MS BCĐKT 221</t>
  </si>
  <si>
    <t xml:space="preserve">MS BCĐKT 222</t>
  </si>
  <si>
    <t xml:space="preserve">MS BCĐKT 223</t>
  </si>
  <si>
    <t xml:space="preserve">MS BCĐKT 224</t>
  </si>
  <si>
    <t xml:space="preserve">MS BCĐKT 225</t>
  </si>
  <si>
    <t xml:space="preserve">MS BCĐKT 226</t>
  </si>
  <si>
    <t xml:space="preserve">MS BCĐKT 227</t>
  </si>
  <si>
    <t xml:space="preserve">MS BCĐKT 228</t>
  </si>
  <si>
    <t xml:space="preserve">MS BCĐKT 229</t>
  </si>
  <si>
    <t xml:space="preserve">MS BCĐKT 230</t>
  </si>
  <si>
    <t xml:space="preserve">MS BCĐKT 240</t>
  </si>
  <si>
    <t xml:space="preserve">MS BCĐKT 241</t>
  </si>
  <si>
    <t xml:space="preserve">MS BCĐKT 242</t>
  </si>
  <si>
    <t xml:space="preserve">MS BCĐKT 250</t>
  </si>
  <si>
    <t xml:space="preserve">MS BCĐKT 251</t>
  </si>
  <si>
    <t xml:space="preserve">MS BCĐKT 252</t>
  </si>
  <si>
    <t xml:space="preserve">MS BCĐKT 258</t>
  </si>
  <si>
    <t xml:space="preserve">MS BCĐKT 259</t>
  </si>
  <si>
    <t xml:space="preserve">MS BCĐKT 260</t>
  </si>
  <si>
    <t xml:space="preserve">MS BCĐKT 261</t>
  </si>
  <si>
    <t xml:space="preserve">MS BCĐKT 262</t>
  </si>
  <si>
    <t xml:space="preserve">MS BCĐKT 268</t>
  </si>
  <si>
    <t xml:space="preserve">MS BCĐKT 440</t>
  </si>
  <si>
    <t xml:space="preserve">MS BCĐKT 300</t>
  </si>
  <si>
    <t xml:space="preserve">MS BCĐKT 310</t>
  </si>
  <si>
    <t xml:space="preserve">MS BCĐKT 311</t>
  </si>
  <si>
    <t xml:space="preserve">MS BCĐKT 312</t>
  </si>
  <si>
    <t xml:space="preserve">MS BCĐKT 313</t>
  </si>
  <si>
    <t xml:space="preserve">MS BCĐKT 314</t>
  </si>
  <si>
    <t xml:space="preserve">MS BCĐKT 315</t>
  </si>
  <si>
    <t xml:space="preserve">MS BCĐKT 316</t>
  </si>
  <si>
    <t xml:space="preserve">MS BCĐKT 317</t>
  </si>
  <si>
    <t xml:space="preserve">MS BCĐKT 318</t>
  </si>
  <si>
    <t xml:space="preserve">MS BCĐKT 319</t>
  </si>
  <si>
    <t xml:space="preserve">MS BCĐKT 320</t>
  </si>
  <si>
    <t xml:space="preserve">MS BCĐKT 323</t>
  </si>
  <si>
    <t xml:space="preserve">MS BCĐKT 330</t>
  </si>
  <si>
    <t xml:space="preserve">MS BCĐKT 331</t>
  </si>
  <si>
    <t xml:space="preserve">MS BCĐKT 332</t>
  </si>
  <si>
    <t xml:space="preserve">MS BCĐKT 333</t>
  </si>
  <si>
    <t xml:space="preserve">MS BCĐKT 334</t>
  </si>
  <si>
    <t xml:space="preserve">MS BCĐKT 335</t>
  </si>
  <si>
    <t xml:space="preserve">MS BCĐKT 336</t>
  </si>
  <si>
    <t xml:space="preserve">MS BCĐKT 337</t>
  </si>
  <si>
    <t xml:space="preserve">MS BCĐKT 338</t>
  </si>
  <si>
    <t xml:space="preserve">MS BCĐKT 339</t>
  </si>
  <si>
    <t xml:space="preserve">MS BCĐKT 400</t>
  </si>
  <si>
    <t xml:space="preserve">MS BCĐKT 410</t>
  </si>
  <si>
    <t xml:space="preserve">MS BCĐKT 411</t>
  </si>
  <si>
    <t xml:space="preserve">MS BCĐKT 412</t>
  </si>
  <si>
    <t xml:space="preserve">MS BCĐKT 413</t>
  </si>
  <si>
    <t xml:space="preserve">MS BCĐKT 414</t>
  </si>
  <si>
    <t xml:space="preserve">MS BCĐKT 415</t>
  </si>
  <si>
    <t xml:space="preserve">MS BCĐKT 416</t>
  </si>
  <si>
    <t xml:space="preserve">MS BCĐKT 417</t>
  </si>
  <si>
    <t xml:space="preserve">MS BCĐKT 418</t>
  </si>
  <si>
    <t xml:space="preserve">MS BCĐKT 419</t>
  </si>
  <si>
    <t xml:space="preserve">MS BCĐKT 420</t>
  </si>
  <si>
    <t xml:space="preserve">MS BCĐKT 421</t>
  </si>
  <si>
    <t xml:space="preserve">MS BCĐKT 422</t>
  </si>
  <si>
    <t xml:space="preserve">MS BCĐKT 430</t>
  </si>
  <si>
    <t xml:space="preserve">MS BCĐKT 431</t>
  </si>
  <si>
    <t xml:space="preserve">MS BCĐKT 432</t>
  </si>
  <si>
    <t xml:space="preserve">MS BCĐKT 433</t>
  </si>
  <si>
    <t xml:space="preserve">Số cuối năm</t>
  </si>
  <si>
    <t xml:space="preserve">Số đầu năm</t>
  </si>
  <si>
    <t xml:space="preserve">TỔNG CỘNG</t>
  </si>
  <si>
    <t xml:space="preserve">A. KHỐI TỔNG CÔNG TY</t>
  </si>
  <si>
    <t xml:space="preserve">TỔNG CÔNG TY XÂY DỰNG SÀI GÒN-TNHH MTV</t>
  </si>
  <si>
    <t xml:space="preserve">TỔNG CÔNG TY ĐỊA ỐC SÀI GÒN-TNHH MTV</t>
  </si>
  <si>
    <t xml:space="preserve">TỔNG CÔNG TY CƠ KHÍ GTVT SG-TNHH MTV</t>
  </si>
  <si>
    <t xml:space="preserve">TỔNG CÔNG TY CẤP NƯỚC SG-TNHH MTV</t>
  </si>
  <si>
    <t xml:space="preserve">TÔNG CÔNG TY CÔNG NGHIỆP SÀI GÒN-TNHH MTV</t>
  </si>
  <si>
    <t xml:space="preserve">121,326.79 ; 525.11 EUR</t>
  </si>
  <si>
    <t xml:space="preserve">259,112.73; 553,87 EUR</t>
  </si>
  <si>
    <t xml:space="preserve">TỔNG CÔNG TY LIKSIN-TNHH MTV</t>
  </si>
  <si>
    <t xml:space="preserve">TỔNG CÔNG TY NÔNG NGHIỆP SÀI GÒN-TNHH MTV </t>
  </si>
  <si>
    <t xml:space="preserve">TỔNG CÔNG TY VĂN HÓA SÀI GÒN-TNHH MTV</t>
  </si>
  <si>
    <t xml:space="preserve">TỔNG CÔNG TY THƯƠNG MẠI SÀI GÒN-TNHH MTV</t>
  </si>
  <si>
    <t xml:space="preserve">TỔNG CÔNG TY DU LỊCH SÀI GÒN-TNHH MTV</t>
  </si>
  <si>
    <t xml:space="preserve">TỔNG CÔNG TY BẾN THÀNH - TNHH MTV</t>
  </si>
  <si>
    <t xml:space="preserve">CÔNG TY TNHH MTV DỆT MAY GIA ĐỊNH</t>
  </si>
  <si>
    <t xml:space="preserve">CÔNG TY TNHH  MTV XNK VÀ ĐẦU TƯ CHỢ LỚN </t>
  </si>
  <si>
    <t xml:space="preserve">CÔNG TY TNHH MTV VÀNG BẠC ĐÁ QUÝ SÀI GÒN </t>
  </si>
  <si>
    <t xml:space="preserve">CÔNG TY TNHH MTV PHÁT TRIỂN CN TÂN THUẬN</t>
  </si>
  <si>
    <t xml:space="preserve">CÔNG TY TNHH MTV DƯỢC SÀI GÒN</t>
  </si>
  <si>
    <t xml:space="preserve">CÔNG TY ĐẦU TƯ TÀI CHÍNH NHÀ NƯỚC TP.HCM</t>
  </si>
  <si>
    <t xml:space="preserve">B. DOANH NGHIỆP ĐỘC LẬP</t>
  </si>
  <si>
    <t xml:space="preserve">Quỹ phát triển nhà ở TP </t>
  </si>
  <si>
    <t xml:space="preserve">Quỹ bảo lãnh tín dụng DN nhỏ và vừa</t>
  </si>
  <si>
    <t xml:space="preserve">Công ty  TNHH MTV Dịch vụ Công ích TNXP </t>
  </si>
  <si>
    <t xml:space="preserve">Công ty TNHH MTV 27-7</t>
  </si>
  <si>
    <t xml:space="preserve">Công ty TNHH MTV DV XK lao động và chuyên gia</t>
  </si>
  <si>
    <t xml:space="preserve">Công ty TNHH MTV QL KT DV Thủy lợi</t>
  </si>
  <si>
    <t xml:space="preserve">Công ty CBTPXK Hùng Vương</t>
  </si>
  <si>
    <t xml:space="preserve">Công ty TNHH MTV PT CV phần mềm Quang Trung</t>
  </si>
  <si>
    <t xml:space="preserve">Công ty TNHH MTV Phát triển Khu công nghệ cao </t>
  </si>
  <si>
    <t xml:space="preserve">Cty TNHH MTV Dịch vụ cơ quan nuớc ngoài</t>
  </si>
  <si>
    <t xml:space="preserve">Cty TNHH MTV DV công ích Quận 2</t>
  </si>
  <si>
    <t xml:space="preserve">Cty TNHH MTV DV công ích Quận 4</t>
  </si>
  <si>
    <t xml:space="preserve">Công ty TNHH MTV DV công ích Quận 5</t>
  </si>
  <si>
    <t xml:space="preserve">Cty TNHH MTV DV công ích Phú Nhuận</t>
  </si>
  <si>
    <t xml:space="preserve">Công ty TNHH MTV Thảo cầm viên Sài Gòn</t>
  </si>
  <si>
    <t xml:space="preserve">Công ty TNHH MTV Công viên cây xanh</t>
  </si>
  <si>
    <t xml:space="preserve">Cty TNHH MTV Thóat nước Đô thị </t>
  </si>
  <si>
    <t xml:space="preserve">Cty TNHH MTV DV công ích Quận 1</t>
  </si>
  <si>
    <t xml:space="preserve">Cty TNHH MTV DV công ích Quận 3</t>
  </si>
  <si>
    <t xml:space="preserve">Cty  TNHH MTV DV công ích Quận 6</t>
  </si>
  <si>
    <t xml:space="preserve">Cty TNHH MTV DV công ích Quận 7</t>
  </si>
  <si>
    <t xml:space="preserve">Cty TNHH MTV DV công ích Quận 8</t>
  </si>
  <si>
    <t xml:space="preserve">Cty TNHH MTV DV công ích Quận 10</t>
  </si>
  <si>
    <t xml:space="preserve">Cty TNHH MTV DV công ích Nhà Bè</t>
  </si>
  <si>
    <t xml:space="preserve">Công ty TNHH MTV DV công ích Gò Vấp</t>
  </si>
  <si>
    <t xml:space="preserve"> Cty TNHH MTV DV Công ích Bình Chánh</t>
  </si>
  <si>
    <t xml:space="preserve">Cty TNHH MTV DV công ích Hóc Môn</t>
  </si>
  <si>
    <t xml:space="preserve">Cty TNHH MTV DV công ích Tân Bình</t>
  </si>
  <si>
    <t xml:space="preserve"> Cty TNHH MTV DV Công ích Quận 11</t>
  </si>
  <si>
    <t xml:space="preserve"> Cty TNHH MTV DV Công ích Quận 12</t>
  </si>
  <si>
    <t xml:space="preserve"> Cty TNHH MTV DV công ích Thủ Đức</t>
  </si>
  <si>
    <t xml:space="preserve">Cty TNHH MTV DV công ích  Bình Thạnh </t>
  </si>
  <si>
    <t xml:space="preserve"> Cty TNHH MTV DV công ích Quận 9</t>
  </si>
  <si>
    <t xml:space="preserve">Cty TNHH MTV DV công ích Cần Giờ </t>
  </si>
  <si>
    <t xml:space="preserve">Cty TNHH MTV DV công ích Củ Chi</t>
  </si>
  <si>
    <t xml:space="preserve">Công ty TNHH MTV Môi trường đô th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General"/>
    <numFmt numFmtId="169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name val="Calibri"/>
      <family val="2"/>
    </font>
    <font>
      <b val="true"/>
      <i val="true"/>
      <sz val="9"/>
      <name val="Times New Roman"/>
      <family val="1"/>
    </font>
    <font>
      <sz val="9"/>
      <color rgb="FF000000"/>
      <name val="Times New Roman"/>
      <family val="1"/>
    </font>
    <font>
      <u val="single"/>
      <sz val="9"/>
      <name val="Times New Roman"/>
      <family val="1"/>
    </font>
    <font>
      <sz val="9"/>
      <color rgb="FF000000"/>
      <name val="Calibri"/>
      <family val="2"/>
    </font>
    <font>
      <sz val="9"/>
      <name val="Calibri"/>
      <family val="2"/>
    </font>
    <font>
      <b val="true"/>
      <u val="single"/>
      <sz val="9"/>
      <name val="Times New Roman"/>
      <family val="1"/>
    </font>
    <font>
      <b val="true"/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8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4" borderId="2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2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2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3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2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4.24"/>
    <col collapsed="false" customWidth="true" hidden="false" outlineLevel="0" max="3" min="3" style="2" width="11.86"/>
    <col collapsed="false" customWidth="true" hidden="false" outlineLevel="0" max="4" min="4" style="2" width="11.61"/>
    <col collapsed="false" customWidth="true" hidden="false" outlineLevel="0" max="5" min="5" style="2" width="11.12"/>
    <col collapsed="false" customWidth="true" hidden="false" outlineLevel="0" max="6" min="6" style="2" width="10.74"/>
    <col collapsed="false" customWidth="true" hidden="false" outlineLevel="0" max="7" min="7" style="2" width="11.61"/>
    <col collapsed="false" customWidth="true" hidden="false" outlineLevel="0" max="8" min="8" style="2" width="12.37"/>
    <col collapsed="false" customWidth="true" hidden="false" outlineLevel="0" max="9" min="9" style="0" width="11.74"/>
    <col collapsed="false" customWidth="true" hidden="false" outlineLevel="0" max="10" min="10" style="0" width="11.61"/>
    <col collapsed="false" customWidth="true" hidden="false" outlineLevel="0" max="11" min="11" style="0" width="12.11"/>
    <col collapsed="false" customWidth="true" hidden="false" outlineLevel="0" max="12" min="12" style="0" width="11.37"/>
    <col collapsed="false" customWidth="true" hidden="false" outlineLevel="0" max="13" min="13" style="2" width="10.74"/>
    <col collapsed="false" customWidth="true" hidden="false" outlineLevel="0" max="14" min="14" style="2" width="11.37"/>
    <col collapsed="false" customWidth="true" hidden="false" outlineLevel="0" max="15" min="15" style="0" width="11.12"/>
    <col collapsed="false" customWidth="true" hidden="false" outlineLevel="0" max="17" min="16" style="0" width="11.24"/>
    <col collapsed="false" customWidth="true" hidden="false" outlineLevel="0" max="18" min="18" style="0" width="10.74"/>
    <col collapsed="false" customWidth="true" hidden="false" outlineLevel="0" max="19" min="19" style="2" width="9.12"/>
    <col collapsed="false" customWidth="true" hidden="false" outlineLevel="0" max="20" min="20" style="2" width="8.87"/>
    <col collapsed="false" customWidth="true" hidden="false" outlineLevel="0" max="23" min="21" style="0" width="9.74"/>
    <col collapsed="false" customWidth="true" hidden="false" outlineLevel="0" max="24" min="24" style="0" width="8.87"/>
    <col collapsed="false" customWidth="true" hidden="false" outlineLevel="0" max="25" min="25" style="0" width="9.12"/>
    <col collapsed="false" customWidth="true" hidden="false" outlineLevel="0" max="26" min="26" style="0" width="9.24"/>
    <col collapsed="false" customWidth="true" hidden="false" outlineLevel="0" max="28" min="28" style="0" width="8.12"/>
    <col collapsed="false" customWidth="true" hidden="false" outlineLevel="0" max="30" min="29" style="0" width="9.74"/>
    <col collapsed="false" customWidth="true" hidden="false" outlineLevel="0" max="32" min="31" style="0" width="8.61"/>
    <col collapsed="false" customWidth="true" hidden="false" outlineLevel="0" max="33" min="33" style="2" width="9.24"/>
    <col collapsed="false" customWidth="true" hidden="false" outlineLevel="0" max="34" min="34" style="2" width="10.12"/>
    <col collapsed="false" customWidth="true" hidden="false" outlineLevel="0" max="35" min="35" style="0" width="9.24"/>
    <col collapsed="false" customWidth="true" hidden="false" outlineLevel="0" max="36" min="36" style="0" width="9.74"/>
    <col collapsed="false" customWidth="true" hidden="false" outlineLevel="0" max="38" min="37" style="0" width="8.87"/>
    <col collapsed="false" customWidth="true" hidden="false" outlineLevel="0" max="40" min="39" style="2" width="9.24"/>
    <col collapsed="false" customWidth="true" hidden="false" outlineLevel="0" max="48" min="41" style="0" width="9.24"/>
    <col collapsed="false" customWidth="true" hidden="false" outlineLevel="0" max="52" min="49" style="2" width="9.74"/>
    <col collapsed="false" customWidth="true" hidden="false" outlineLevel="0" max="53" min="53" style="0" width="9.61"/>
    <col collapsed="false" customWidth="true" hidden="false" outlineLevel="0" max="54" min="54" style="0" width="9.74"/>
    <col collapsed="false" customWidth="true" hidden="false" outlineLevel="0" max="55" min="55" style="0" width="8.37"/>
    <col collapsed="false" customWidth="true" hidden="false" outlineLevel="0" max="56" min="56" style="0" width="7.87"/>
    <col collapsed="false" customWidth="true" hidden="false" outlineLevel="0" max="59" min="59" style="0" width="8.12"/>
    <col collapsed="false" customWidth="true" hidden="false" outlineLevel="0" max="60" min="60" style="0" width="7.99"/>
    <col collapsed="false" customWidth="true" hidden="false" outlineLevel="0" max="61" min="61" style="0" width="8.87"/>
    <col collapsed="false" customWidth="true" hidden="false" outlineLevel="0" max="62" min="62" style="0" width="8.74"/>
    <col collapsed="false" customWidth="true" hidden="false" outlineLevel="0" max="63" min="63" style="2" width="9.99"/>
    <col collapsed="false" customWidth="true" hidden="false" outlineLevel="0" max="64" min="64" style="2" width="10.12"/>
    <col collapsed="false" customWidth="true" hidden="false" outlineLevel="0" max="65" min="65" style="2" width="9.99"/>
    <col collapsed="false" customWidth="true" hidden="false" outlineLevel="0" max="66" min="66" style="2" width="9.86"/>
    <col collapsed="false" customWidth="true" hidden="false" outlineLevel="0" max="67" min="67" style="0" width="9.74"/>
    <col collapsed="false" customWidth="true" hidden="false" outlineLevel="0" max="68" min="68" style="0" width="10.12"/>
    <col collapsed="false" customWidth="true" hidden="false" outlineLevel="0" max="69" min="69" style="0" width="9.86"/>
    <col collapsed="false" customWidth="true" hidden="false" outlineLevel="0" max="70" min="70" style="0" width="9.74"/>
    <col collapsed="false" customWidth="true" hidden="false" outlineLevel="0" max="71" min="71" style="2" width="6.37"/>
    <col collapsed="false" customWidth="true" hidden="false" outlineLevel="0" max="72" min="72" style="2" width="5.86"/>
    <col collapsed="false" customWidth="true" hidden="false" outlineLevel="0" max="73" min="73" style="0" width="6.61"/>
    <col collapsed="false" customWidth="true" hidden="false" outlineLevel="0" max="74" min="74" style="0" width="5.74"/>
    <col collapsed="false" customWidth="true" hidden="false" outlineLevel="0" max="75" min="75" style="0" width="7.11"/>
    <col collapsed="false" customWidth="true" hidden="false" outlineLevel="0" max="76" min="76" style="0" width="6.37"/>
    <col collapsed="false" customWidth="true" hidden="false" outlineLevel="0" max="77" min="77" style="2" width="8.12"/>
    <col collapsed="false" customWidth="true" hidden="false" outlineLevel="0" max="78" min="78" style="2" width="8.87"/>
    <col collapsed="false" customWidth="true" hidden="false" outlineLevel="0" max="79" min="79" style="0" width="8.87"/>
    <col collapsed="false" customWidth="true" hidden="false" outlineLevel="0" max="81" min="81" style="0" width="10.12"/>
    <col collapsed="false" customWidth="true" hidden="false" outlineLevel="0" max="82" min="82" style="0" width="10.37"/>
    <col collapsed="false" customWidth="true" hidden="false" outlineLevel="0" max="83" min="83" style="0" width="11.37"/>
    <col collapsed="false" customWidth="true" hidden="false" outlineLevel="0" max="84" min="84" style="0" width="10.99"/>
    <col collapsed="false" customWidth="true" hidden="false" outlineLevel="0" max="85" min="85" style="3" width="7.87"/>
    <col collapsed="false" customWidth="true" hidden="false" outlineLevel="0" max="86" min="86" style="3" width="8.37"/>
    <col collapsed="false" customWidth="true" hidden="false" outlineLevel="0" max="87" min="87" style="0" width="8.24"/>
    <col collapsed="false" customWidth="true" hidden="false" outlineLevel="0" max="88" min="88" style="0" width="8.74"/>
    <col collapsed="false" customWidth="true" hidden="false" outlineLevel="0" max="89" min="89" style="0" width="8.61"/>
    <col collapsed="false" customWidth="true" hidden="false" outlineLevel="0" max="90" min="90" style="0" width="9.12"/>
    <col collapsed="false" customWidth="true" hidden="false" outlineLevel="0" max="91" min="91" style="3" width="9.86"/>
    <col collapsed="false" customWidth="true" hidden="false" outlineLevel="0" max="92" min="92" style="3" width="9.74"/>
    <col collapsed="false" customWidth="true" hidden="false" outlineLevel="0" max="94" min="94" style="0" width="9.86"/>
    <col collapsed="false" customWidth="true" hidden="false" outlineLevel="0" max="96" min="96" style="0" width="9.24"/>
    <col collapsed="false" customWidth="true" hidden="false" outlineLevel="0" max="98" min="98" style="0" width="8.87"/>
    <col collapsed="false" customWidth="true" hidden="false" outlineLevel="0" max="99" min="99" style="0" width="9.74"/>
    <col collapsed="false" customWidth="true" hidden="false" outlineLevel="0" max="100" min="100" style="0" width="9.37"/>
    <col collapsed="false" customWidth="true" hidden="false" outlineLevel="0" max="101" min="101" style="3" width="10.86"/>
    <col collapsed="false" customWidth="true" hidden="false" outlineLevel="0" max="102" min="102" style="3" width="10.74"/>
    <col collapsed="false" customWidth="true" hidden="false" outlineLevel="0" max="103" min="103" style="0" width="11.24"/>
    <col collapsed="false" customWidth="true" hidden="false" outlineLevel="0" max="104" min="104" style="0" width="12.24"/>
    <col collapsed="false" customWidth="true" hidden="false" outlineLevel="0" max="105" min="105" style="0" width="9.99"/>
    <col collapsed="false" customWidth="true" hidden="false" outlineLevel="0" max="106" min="106" style="0" width="9.86"/>
    <col collapsed="false" customWidth="true" hidden="false" outlineLevel="0" max="108" min="107" style="0" width="10.61"/>
    <col collapsed="false" customWidth="true" hidden="false" outlineLevel="0" max="110" min="109" style="2" width="12.11"/>
    <col collapsed="false" customWidth="true" hidden="false" outlineLevel="0" max="111" min="111" style="3" width="12.61"/>
    <col collapsed="false" customWidth="true" hidden="false" outlineLevel="0" max="112" min="112" style="3" width="11.37"/>
    <col collapsed="false" customWidth="true" hidden="false" outlineLevel="0" max="113" min="113" style="3" width="11.86"/>
    <col collapsed="false" customWidth="true" hidden="false" outlineLevel="0" max="114" min="114" style="3" width="11.12"/>
    <col collapsed="false" customWidth="true" hidden="false" outlineLevel="0" max="115" min="115" style="0" width="11.37"/>
    <col collapsed="false" customWidth="true" hidden="false" outlineLevel="0" max="116" min="116" style="0" width="10.86"/>
    <col collapsed="false" customWidth="true" hidden="false" outlineLevel="0" max="117" min="117" style="0" width="10.37"/>
    <col collapsed="false" customWidth="true" hidden="false" outlineLevel="0" max="122" min="122" style="0" width="8.37"/>
    <col collapsed="false" customWidth="true" hidden="false" outlineLevel="0" max="125" min="123" style="0" width="9.74"/>
    <col collapsed="false" customWidth="true" hidden="false" outlineLevel="0" max="130" min="127" style="0" width="8.37"/>
    <col collapsed="false" customWidth="true" hidden="false" outlineLevel="0" max="136" min="131" style="0" width="9.74"/>
    <col collapsed="false" customWidth="true" hidden="false" outlineLevel="0" max="137" min="137" style="3" width="10.25"/>
    <col collapsed="false" customWidth="true" hidden="false" outlineLevel="0" max="138" min="138" style="3" width="10.61"/>
    <col collapsed="false" customWidth="true" hidden="false" outlineLevel="0" max="142" min="139" style="0" width="8.24"/>
    <col collapsed="false" customWidth="true" hidden="false" outlineLevel="0" max="143" min="143" style="0" width="10.25"/>
    <col collapsed="false" customWidth="true" hidden="false" outlineLevel="0" max="144" min="144" style="0" width="10.12"/>
    <col collapsed="false" customWidth="true" hidden="false" outlineLevel="0" max="145" min="145" style="0" width="9.24"/>
    <col collapsed="false" customWidth="true" hidden="false" outlineLevel="0" max="149" min="148" style="0" width="8.74"/>
    <col collapsed="false" customWidth="true" hidden="false" outlineLevel="0" max="150" min="150" style="0" width="9.61"/>
    <col collapsed="false" customWidth="true" hidden="false" outlineLevel="0" max="152" min="151" style="0" width="9.99"/>
    <col collapsed="false" customWidth="true" hidden="false" outlineLevel="0" max="153" min="153" style="0" width="9.24"/>
    <col collapsed="false" customWidth="true" hidden="false" outlineLevel="0" max="154" min="154" style="0" width="9.61"/>
    <col collapsed="false" customWidth="true" hidden="false" outlineLevel="0" max="155" min="155" style="0" width="9.74"/>
    <col collapsed="false" customWidth="true" hidden="false" outlineLevel="0" max="156" min="156" style="0" width="8.61"/>
    <col collapsed="false" customWidth="true" hidden="false" outlineLevel="0" max="160" min="157" style="3" width="9.74"/>
    <col collapsed="false" customWidth="true" hidden="false" outlineLevel="0" max="162" min="161" style="0" width="9.74"/>
    <col collapsed="false" customWidth="true" hidden="false" outlineLevel="0" max="163" min="163" style="0" width="7.61"/>
    <col collapsed="false" customWidth="true" hidden="false" outlineLevel="0" max="164" min="164" style="0" width="7.87"/>
    <col collapsed="false" customWidth="true" hidden="false" outlineLevel="0" max="165" min="165" style="0" width="9.12"/>
    <col collapsed="false" customWidth="true" hidden="false" outlineLevel="0" max="166" min="166" style="0" width="9.74"/>
    <col collapsed="false" customWidth="true" hidden="false" outlineLevel="0" max="167" min="167" style="0" width="8.61"/>
    <col collapsed="false" customWidth="true" hidden="false" outlineLevel="0" max="168" min="168" style="0" width="9.12"/>
    <col collapsed="false" customWidth="true" hidden="false" outlineLevel="0" max="170" min="169" style="0" width="9.74"/>
    <col collapsed="false" customWidth="true" hidden="false" outlineLevel="0" max="171" min="171" style="0" width="9.24"/>
    <col collapsed="false" customWidth="true" hidden="false" outlineLevel="0" max="172" min="172" style="0" width="9.74"/>
    <col collapsed="false" customWidth="true" hidden="false" outlineLevel="0" max="173" min="173" style="0" width="9.24"/>
    <col collapsed="false" customWidth="true" hidden="false" outlineLevel="0" max="174" min="174" style="0" width="9.12"/>
    <col collapsed="false" customWidth="true" hidden="false" outlineLevel="0" max="175" min="175" style="0" width="8.37"/>
    <col collapsed="false" customWidth="true" hidden="false" outlineLevel="0" max="176" min="176" style="0" width="9.12"/>
    <col collapsed="false" customWidth="true" hidden="false" outlineLevel="0" max="178" min="177" style="0" width="8.74"/>
    <col collapsed="false" customWidth="true" hidden="false" outlineLevel="0" max="179" min="179" style="0" width="9.99"/>
    <col collapsed="false" customWidth="true" hidden="false" outlineLevel="0" max="180" min="180" style="0" width="10.61"/>
    <col collapsed="false" customWidth="true" hidden="false" outlineLevel="0" max="181" min="181" style="0" width="8.37"/>
    <col collapsed="false" customWidth="true" hidden="false" outlineLevel="0" max="182" min="182" style="0" width="9.61"/>
    <col collapsed="false" customWidth="true" hidden="false" outlineLevel="0" max="183" min="183" style="0" width="9.37"/>
    <col collapsed="false" customWidth="true" hidden="false" outlineLevel="0" max="185" min="185" style="3" width="9.12"/>
    <col collapsed="false" customWidth="true" hidden="false" outlineLevel="0" max="186" min="186" style="3" width="8.74"/>
    <col collapsed="false" customWidth="true" hidden="false" outlineLevel="0" max="187" min="187" style="0" width="7.37"/>
    <col collapsed="false" customWidth="true" hidden="false" outlineLevel="0" max="188" min="188" style="0" width="6.61"/>
    <col collapsed="false" customWidth="true" hidden="false" outlineLevel="0" max="190" min="190" style="0" width="7.24"/>
    <col collapsed="false" customWidth="true" hidden="false" outlineLevel="0" max="191" min="191" style="0" width="9.61"/>
    <col collapsed="false" customWidth="true" hidden="false" outlineLevel="0" max="192" min="192" style="0" width="8.87"/>
    <col collapsed="false" customWidth="true" hidden="false" outlineLevel="0" max="193" min="193" style="0" width="6.86"/>
    <col collapsed="false" customWidth="true" hidden="false" outlineLevel="0" max="194" min="194" style="0" width="7.11"/>
    <col collapsed="false" customWidth="true" hidden="false" outlineLevel="0" max="195" min="195" style="0" width="7.74"/>
    <col collapsed="false" customWidth="true" hidden="false" outlineLevel="0" max="196" min="196" style="0" width="7.37"/>
    <col collapsed="false" customWidth="true" hidden="false" outlineLevel="0" max="197" min="197" style="0" width="7.24"/>
    <col collapsed="false" customWidth="true" hidden="false" outlineLevel="0" max="198" min="198" style="0" width="7.87"/>
    <col collapsed="false" customWidth="true" hidden="false" outlineLevel="0" max="199" min="199" style="0" width="6.61"/>
    <col collapsed="false" customWidth="true" hidden="false" outlineLevel="0" max="200" min="200" style="0" width="7.74"/>
    <col collapsed="false" customWidth="true" hidden="false" outlineLevel="0" max="201" min="201" style="0" width="10.25"/>
    <col collapsed="false" customWidth="true" hidden="false" outlineLevel="0" max="202" min="202" style="0" width="9.74"/>
    <col collapsed="false" customWidth="true" hidden="false" outlineLevel="0" max="204" min="203" style="0" width="7.99"/>
    <col collapsed="false" customWidth="true" hidden="false" outlineLevel="0" max="209" min="205" style="4" width="9.12"/>
    <col collapsed="false" customWidth="true" hidden="false" outlineLevel="0" max="211" min="210" style="5" width="16.24"/>
  </cols>
  <sheetData>
    <row r="1" customFormat="false" ht="38.2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8"/>
      <c r="H1" s="8"/>
      <c r="I1" s="8"/>
      <c r="J1" s="9" t="s">
        <v>2</v>
      </c>
      <c r="K1" s="10"/>
      <c r="L1" s="10"/>
      <c r="M1" s="11"/>
      <c r="N1" s="12"/>
      <c r="O1" s="12"/>
      <c r="P1" s="12"/>
      <c r="Q1" s="12"/>
      <c r="R1" s="12"/>
      <c r="S1" s="12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4"/>
      <c r="CH1" s="14"/>
      <c r="CI1" s="13"/>
      <c r="CJ1" s="13"/>
      <c r="CK1" s="13"/>
      <c r="CL1" s="13"/>
      <c r="CM1" s="14"/>
      <c r="CN1" s="14"/>
      <c r="CO1" s="13"/>
      <c r="CP1" s="13"/>
      <c r="CQ1" s="13"/>
      <c r="CR1" s="13"/>
      <c r="CS1" s="13"/>
      <c r="CT1" s="13"/>
      <c r="CU1" s="13"/>
      <c r="CV1" s="13"/>
      <c r="CW1" s="14"/>
      <c r="CX1" s="14"/>
      <c r="CY1" s="13"/>
      <c r="CZ1" s="13"/>
      <c r="DA1" s="13"/>
      <c r="DB1" s="13"/>
      <c r="DC1" s="13"/>
      <c r="DD1" s="13"/>
      <c r="DE1" s="13"/>
      <c r="DF1" s="13"/>
      <c r="DG1" s="14"/>
      <c r="DH1" s="14"/>
      <c r="DI1" s="14"/>
      <c r="DJ1" s="14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4"/>
      <c r="EH1" s="14"/>
      <c r="EI1" s="13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3"/>
      <c r="EV1" s="13"/>
      <c r="EW1" s="13"/>
      <c r="EX1" s="13"/>
      <c r="EY1" s="13"/>
      <c r="EZ1" s="13"/>
      <c r="FA1" s="14"/>
      <c r="FB1" s="14"/>
      <c r="FC1" s="14"/>
      <c r="FD1" s="14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4"/>
      <c r="GD1" s="14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6"/>
      <c r="HB1" s="17"/>
      <c r="HC1" s="17"/>
    </row>
    <row r="2" customFormat="false" ht="6" hidden="false" customHeight="true" outlineLevel="0" collapsed="false">
      <c r="A2" s="18"/>
      <c r="B2" s="19"/>
      <c r="C2" s="20"/>
      <c r="D2" s="20"/>
      <c r="E2" s="20"/>
      <c r="F2" s="20"/>
      <c r="G2" s="20"/>
      <c r="H2" s="20"/>
      <c r="I2" s="20"/>
      <c r="J2" s="20"/>
      <c r="K2" s="10"/>
      <c r="L2" s="10"/>
      <c r="M2" s="2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22"/>
      <c r="CH2" s="22"/>
      <c r="CI2" s="12"/>
      <c r="CJ2" s="12"/>
      <c r="CK2" s="12"/>
      <c r="CL2" s="12"/>
      <c r="CM2" s="22"/>
      <c r="CN2" s="22"/>
      <c r="CO2" s="12"/>
      <c r="CP2" s="12"/>
      <c r="CQ2" s="12"/>
      <c r="CR2" s="12"/>
      <c r="CS2" s="12"/>
      <c r="CT2" s="12"/>
      <c r="CU2" s="12"/>
      <c r="CV2" s="12"/>
      <c r="CW2" s="22"/>
      <c r="CX2" s="22"/>
      <c r="CY2" s="12"/>
      <c r="CZ2" s="12"/>
      <c r="DA2" s="12"/>
      <c r="DB2" s="12"/>
      <c r="DC2" s="12"/>
      <c r="DD2" s="12"/>
      <c r="DE2" s="12"/>
      <c r="DF2" s="12"/>
      <c r="DG2" s="22"/>
      <c r="DH2" s="22"/>
      <c r="DI2" s="22"/>
      <c r="DJ2" s="2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22"/>
      <c r="EH2" s="22"/>
      <c r="EI2" s="12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2"/>
      <c r="EV2" s="12"/>
      <c r="EW2" s="12"/>
      <c r="EX2" s="12"/>
      <c r="EY2" s="12"/>
      <c r="EZ2" s="12"/>
      <c r="FA2" s="22"/>
      <c r="FB2" s="22"/>
      <c r="FC2" s="22"/>
      <c r="FD2" s="2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22"/>
      <c r="GD2" s="2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23"/>
      <c r="HB2" s="17"/>
      <c r="HC2" s="17"/>
    </row>
    <row r="3" customFormat="false" ht="1.5" hidden="true" customHeight="true" outlineLevel="0" collapsed="false">
      <c r="A3" s="24"/>
      <c r="C3" s="25"/>
      <c r="D3" s="20"/>
      <c r="E3" s="20"/>
      <c r="F3" s="20"/>
      <c r="G3" s="20"/>
      <c r="H3" s="2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22"/>
      <c r="CH3" s="22"/>
      <c r="CI3" s="12"/>
      <c r="CJ3" s="12"/>
      <c r="CK3" s="12"/>
      <c r="CL3" s="12"/>
      <c r="CM3" s="22"/>
      <c r="CN3" s="22"/>
      <c r="CO3" s="12"/>
      <c r="CP3" s="12"/>
      <c r="CQ3" s="12"/>
      <c r="CR3" s="12"/>
      <c r="CS3" s="12"/>
      <c r="CT3" s="12"/>
      <c r="CU3" s="12"/>
      <c r="CV3" s="12"/>
      <c r="CW3" s="22"/>
      <c r="CX3" s="22"/>
      <c r="CY3" s="12"/>
      <c r="CZ3" s="12"/>
      <c r="DA3" s="12"/>
      <c r="DB3" s="12"/>
      <c r="DC3" s="12"/>
      <c r="DD3" s="12"/>
      <c r="DE3" s="12"/>
      <c r="DF3" s="12"/>
      <c r="DG3" s="22"/>
      <c r="DH3" s="22"/>
      <c r="DI3" s="22"/>
      <c r="DJ3" s="2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22"/>
      <c r="EH3" s="22"/>
      <c r="EI3" s="12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2"/>
      <c r="EV3" s="12"/>
      <c r="EW3" s="12"/>
      <c r="EX3" s="12"/>
      <c r="EY3" s="12"/>
      <c r="EZ3" s="12"/>
      <c r="FA3" s="22"/>
      <c r="FB3" s="22"/>
      <c r="FC3" s="22"/>
      <c r="FD3" s="2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22"/>
      <c r="GD3" s="2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23"/>
      <c r="HB3" s="17"/>
      <c r="HC3" s="17"/>
    </row>
    <row r="4" customFormat="false" ht="5.25" hidden="true" customHeight="true" outlineLevel="0" collapsed="false">
      <c r="A4" s="24"/>
      <c r="B4" s="26"/>
      <c r="C4" s="25"/>
      <c r="D4" s="20"/>
      <c r="E4" s="20"/>
      <c r="F4" s="20"/>
      <c r="G4" s="20"/>
      <c r="H4" s="20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22"/>
      <c r="CH4" s="22"/>
      <c r="CI4" s="12"/>
      <c r="CJ4" s="12"/>
      <c r="CK4" s="12"/>
      <c r="CL4" s="12"/>
      <c r="CM4" s="22"/>
      <c r="CN4" s="22"/>
      <c r="CO4" s="12"/>
      <c r="CP4" s="12"/>
      <c r="CQ4" s="12"/>
      <c r="CR4" s="12"/>
      <c r="CS4" s="12"/>
      <c r="CT4" s="12"/>
      <c r="CU4" s="12"/>
      <c r="CV4" s="12"/>
      <c r="CW4" s="22"/>
      <c r="CX4" s="22"/>
      <c r="CY4" s="12"/>
      <c r="CZ4" s="12"/>
      <c r="DA4" s="12"/>
      <c r="DB4" s="12"/>
      <c r="DC4" s="12"/>
      <c r="DD4" s="12"/>
      <c r="DE4" s="12"/>
      <c r="DF4" s="12"/>
      <c r="DG4" s="22"/>
      <c r="DH4" s="22"/>
      <c r="DI4" s="22"/>
      <c r="DJ4" s="2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22"/>
      <c r="EH4" s="22"/>
      <c r="EI4" s="12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2"/>
      <c r="EV4" s="12"/>
      <c r="EW4" s="12"/>
      <c r="EX4" s="12"/>
      <c r="EY4" s="12"/>
      <c r="EZ4" s="12"/>
      <c r="FA4" s="22"/>
      <c r="FB4" s="22"/>
      <c r="FC4" s="22"/>
      <c r="FD4" s="2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22"/>
      <c r="GD4" s="2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23"/>
      <c r="HB4" s="17"/>
      <c r="HC4" s="17"/>
    </row>
    <row r="5" customFormat="false" ht="7.5" hidden="true" customHeight="true" outlineLevel="0" collapsed="false">
      <c r="A5" s="24"/>
      <c r="B5" s="27"/>
      <c r="C5" s="25"/>
      <c r="D5" s="20"/>
      <c r="E5" s="20"/>
      <c r="F5" s="20"/>
      <c r="G5" s="20"/>
      <c r="H5" s="20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22"/>
      <c r="CH5" s="22"/>
      <c r="CI5" s="12"/>
      <c r="CJ5" s="12"/>
      <c r="CK5" s="12"/>
      <c r="CL5" s="12"/>
      <c r="CM5" s="22"/>
      <c r="CN5" s="22"/>
      <c r="CO5" s="12"/>
      <c r="CP5" s="12"/>
      <c r="CQ5" s="12"/>
      <c r="CR5" s="12"/>
      <c r="CS5" s="12"/>
      <c r="CT5" s="12"/>
      <c r="CU5" s="12"/>
      <c r="CV5" s="12"/>
      <c r="CW5" s="22"/>
      <c r="CX5" s="22"/>
      <c r="CY5" s="12"/>
      <c r="CZ5" s="12"/>
      <c r="DA5" s="12"/>
      <c r="DB5" s="12"/>
      <c r="DC5" s="12"/>
      <c r="DD5" s="12"/>
      <c r="DE5" s="12"/>
      <c r="DF5" s="12"/>
      <c r="DG5" s="22"/>
      <c r="DH5" s="22"/>
      <c r="DI5" s="22"/>
      <c r="DJ5" s="2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22"/>
      <c r="EH5" s="22"/>
      <c r="EI5" s="12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2"/>
      <c r="EV5" s="12"/>
      <c r="EW5" s="12"/>
      <c r="EX5" s="12"/>
      <c r="EY5" s="12"/>
      <c r="EZ5" s="12"/>
      <c r="FA5" s="22"/>
      <c r="FB5" s="22"/>
      <c r="FC5" s="22"/>
      <c r="FD5" s="2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22"/>
      <c r="GD5" s="2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23"/>
      <c r="HB5" s="17"/>
      <c r="HC5" s="17"/>
    </row>
    <row r="6" customFormat="false" ht="2.25" hidden="true" customHeight="true" outlineLevel="0" collapsed="false">
      <c r="A6" s="24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30" t="s">
        <v>3</v>
      </c>
      <c r="O6" s="31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32"/>
      <c r="CH6" s="32"/>
      <c r="CI6" s="29"/>
      <c r="CJ6" s="29"/>
      <c r="CK6" s="29"/>
      <c r="CL6" s="29"/>
      <c r="CM6" s="32"/>
      <c r="CN6" s="32"/>
      <c r="CO6" s="29"/>
      <c r="CP6" s="29"/>
      <c r="CQ6" s="29"/>
      <c r="CR6" s="29"/>
      <c r="CS6" s="29"/>
      <c r="CT6" s="29"/>
      <c r="CU6" s="29"/>
      <c r="CV6" s="29"/>
      <c r="CW6" s="32"/>
      <c r="CX6" s="32"/>
      <c r="CY6" s="29"/>
      <c r="CZ6" s="29"/>
      <c r="DA6" s="29"/>
      <c r="DB6" s="29"/>
      <c r="DC6" s="29"/>
      <c r="DD6" s="29"/>
      <c r="DE6" s="29"/>
      <c r="DF6" s="29"/>
      <c r="DG6" s="32"/>
      <c r="DH6" s="32"/>
      <c r="DI6" s="32"/>
      <c r="DJ6" s="32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32"/>
      <c r="EH6" s="32"/>
      <c r="EI6" s="29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29"/>
      <c r="EV6" s="29"/>
      <c r="EW6" s="29"/>
      <c r="EX6" s="29"/>
      <c r="EY6" s="29"/>
      <c r="EZ6" s="29"/>
      <c r="FA6" s="32"/>
      <c r="FB6" s="32"/>
      <c r="FC6" s="32"/>
      <c r="FD6" s="32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32"/>
      <c r="GD6" s="32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33"/>
      <c r="HB6" s="34"/>
      <c r="HC6" s="34"/>
    </row>
    <row r="7" customFormat="false" ht="15" hidden="false" customHeight="true" outlineLevel="0" collapsed="false">
      <c r="A7" s="35" t="s">
        <v>4</v>
      </c>
      <c r="B7" s="35" t="s">
        <v>5</v>
      </c>
      <c r="C7" s="35" t="s">
        <v>6</v>
      </c>
      <c r="D7" s="35"/>
      <c r="E7" s="35"/>
      <c r="F7" s="35"/>
      <c r="G7" s="35"/>
      <c r="H7" s="35"/>
      <c r="I7" s="35"/>
      <c r="J7" s="35"/>
      <c r="K7" s="35" t="str">
        <f aca="false">C7</f>
        <v>TỔNG TÀI SẢN</v>
      </c>
      <c r="L7" s="35"/>
      <c r="M7" s="35"/>
      <c r="N7" s="35"/>
      <c r="O7" s="35"/>
      <c r="P7" s="35"/>
      <c r="Q7" s="35"/>
      <c r="R7" s="35"/>
      <c r="S7" s="35" t="s">
        <v>6</v>
      </c>
      <c r="T7" s="35"/>
      <c r="U7" s="35"/>
      <c r="V7" s="35"/>
      <c r="W7" s="35"/>
      <c r="X7" s="35"/>
      <c r="Y7" s="35"/>
      <c r="Z7" s="35"/>
      <c r="AA7" s="35"/>
      <c r="AB7" s="35"/>
      <c r="AC7" s="35" t="str">
        <f aca="false">S7</f>
        <v>TỔNG TÀI SẢN</v>
      </c>
      <c r="AD7" s="35"/>
      <c r="AE7" s="35"/>
      <c r="AF7" s="35"/>
      <c r="AG7" s="35"/>
      <c r="AH7" s="35"/>
      <c r="AI7" s="35"/>
      <c r="AJ7" s="35"/>
      <c r="AK7" s="35"/>
      <c r="AL7" s="35"/>
      <c r="AM7" s="35" t="str">
        <f aca="false">AC7</f>
        <v>TỔNG TÀI SẢN</v>
      </c>
      <c r="AN7" s="35"/>
      <c r="AO7" s="35"/>
      <c r="AP7" s="35"/>
      <c r="AQ7" s="35"/>
      <c r="AR7" s="35"/>
      <c r="AS7" s="35"/>
      <c r="AT7" s="35"/>
      <c r="AU7" s="35"/>
      <c r="AV7" s="35"/>
      <c r="AW7" s="35" t="str">
        <f aca="false">AM7</f>
        <v>TỔNG TÀI SẢN</v>
      </c>
      <c r="AX7" s="35"/>
      <c r="AY7" s="35"/>
      <c r="AZ7" s="35"/>
      <c r="BA7" s="35"/>
      <c r="BB7" s="35"/>
      <c r="BC7" s="35"/>
      <c r="BD7" s="35"/>
      <c r="BE7" s="35"/>
      <c r="BF7" s="35"/>
      <c r="BG7" s="35" t="s">
        <v>6</v>
      </c>
      <c r="BH7" s="35"/>
      <c r="BI7" s="35"/>
      <c r="BJ7" s="35"/>
      <c r="BK7" s="35"/>
      <c r="BL7" s="35"/>
      <c r="BM7" s="35"/>
      <c r="BN7" s="35"/>
      <c r="BO7" s="35"/>
      <c r="BP7" s="35"/>
      <c r="BQ7" s="35" t="str">
        <f aca="false">BG7</f>
        <v>TỔNG TÀI SẢN</v>
      </c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 t="s">
        <v>6</v>
      </c>
      <c r="CD7" s="35"/>
      <c r="CE7" s="35"/>
      <c r="CF7" s="35"/>
      <c r="CG7" s="35"/>
      <c r="CH7" s="35"/>
      <c r="CI7" s="35"/>
      <c r="CJ7" s="35"/>
      <c r="CK7" s="35"/>
      <c r="CL7" s="35"/>
      <c r="CM7" s="35" t="str">
        <f aca="false">CC7</f>
        <v>TỔNG TÀI SẢN</v>
      </c>
      <c r="CN7" s="35"/>
      <c r="CO7" s="35"/>
      <c r="CP7" s="35"/>
      <c r="CQ7" s="35"/>
      <c r="CR7" s="35"/>
      <c r="CS7" s="35"/>
      <c r="CT7" s="35"/>
      <c r="CU7" s="35"/>
      <c r="CV7" s="35"/>
      <c r="CW7" s="35" t="str">
        <f aca="false">CM7</f>
        <v>TỔNG TÀI SẢN</v>
      </c>
      <c r="CX7" s="35"/>
      <c r="CY7" s="35"/>
      <c r="CZ7" s="35"/>
      <c r="DA7" s="35"/>
      <c r="DB7" s="35"/>
      <c r="DC7" s="35"/>
      <c r="DD7" s="35"/>
      <c r="DE7" s="35" t="s">
        <v>7</v>
      </c>
      <c r="DF7" s="35"/>
      <c r="DG7" s="35"/>
      <c r="DH7" s="35"/>
      <c r="DI7" s="35"/>
      <c r="DJ7" s="35"/>
      <c r="DK7" s="35"/>
      <c r="DL7" s="35"/>
      <c r="DM7" s="35" t="str">
        <f aca="false">DE7</f>
        <v>TỔNG NGUỒN VỐN</v>
      </c>
      <c r="DN7" s="35"/>
      <c r="DO7" s="35"/>
      <c r="DP7" s="35"/>
      <c r="DQ7" s="35"/>
      <c r="DR7" s="35"/>
      <c r="DS7" s="35"/>
      <c r="DT7" s="35"/>
      <c r="DU7" s="35"/>
      <c r="DV7" s="35"/>
      <c r="DW7" s="35" t="str">
        <f aca="false">DM7</f>
        <v>TỔNG NGUỒN VỐN</v>
      </c>
      <c r="DX7" s="35"/>
      <c r="DY7" s="35"/>
      <c r="DZ7" s="35"/>
      <c r="EA7" s="35"/>
      <c r="EB7" s="35"/>
      <c r="EC7" s="35"/>
      <c r="ED7" s="35"/>
      <c r="EE7" s="35"/>
      <c r="EF7" s="35"/>
      <c r="EG7" s="35" t="str">
        <f aca="false">DW7</f>
        <v>TỔNG NGUỒN VỐN</v>
      </c>
      <c r="EH7" s="35"/>
      <c r="EI7" s="35"/>
      <c r="EJ7" s="35"/>
      <c r="EK7" s="35"/>
      <c r="EL7" s="35"/>
      <c r="EM7" s="35"/>
      <c r="EN7" s="35"/>
      <c r="EO7" s="35"/>
      <c r="EP7" s="35"/>
      <c r="EQ7" s="35" t="str">
        <f aca="false">EG7</f>
        <v>TỔNG NGUỒN VỐN</v>
      </c>
      <c r="ER7" s="35"/>
      <c r="ES7" s="35"/>
      <c r="ET7" s="35"/>
      <c r="EU7" s="35"/>
      <c r="EV7" s="35"/>
      <c r="EW7" s="35"/>
      <c r="EX7" s="35"/>
      <c r="EY7" s="35"/>
      <c r="EZ7" s="35"/>
      <c r="FA7" s="35" t="s">
        <v>7</v>
      </c>
      <c r="FB7" s="35"/>
      <c r="FC7" s="35"/>
      <c r="FD7" s="35"/>
      <c r="FE7" s="35"/>
      <c r="FF7" s="35"/>
      <c r="FG7" s="35"/>
      <c r="FH7" s="35"/>
      <c r="FI7" s="35"/>
      <c r="FJ7" s="35"/>
      <c r="FK7" s="35" t="str">
        <f aca="false">FA7</f>
        <v>TỔNG NGUỒN VỐN</v>
      </c>
      <c r="FL7" s="35"/>
      <c r="FM7" s="35"/>
      <c r="FN7" s="35"/>
      <c r="FO7" s="35"/>
      <c r="FP7" s="35"/>
      <c r="FQ7" s="35"/>
      <c r="FR7" s="35"/>
      <c r="FS7" s="35"/>
      <c r="FT7" s="35"/>
      <c r="FU7" s="35" t="str">
        <f aca="false">FK7</f>
        <v>TỔNG NGUỒN VỐN</v>
      </c>
      <c r="FV7" s="35"/>
      <c r="FW7" s="35"/>
      <c r="FX7" s="35"/>
      <c r="FY7" s="35"/>
      <c r="FZ7" s="35"/>
      <c r="GA7" s="35"/>
      <c r="GB7" s="35"/>
      <c r="GC7" s="35"/>
      <c r="GD7" s="35"/>
      <c r="GE7" s="35" t="str">
        <f aca="false">FU7</f>
        <v>TỔNG NGUỒN VỐN</v>
      </c>
      <c r="GF7" s="35"/>
      <c r="GG7" s="35"/>
      <c r="GH7" s="35"/>
      <c r="GI7" s="35"/>
      <c r="GJ7" s="35"/>
      <c r="GK7" s="35" t="s">
        <v>8</v>
      </c>
      <c r="GL7" s="35"/>
      <c r="GM7" s="35"/>
      <c r="GN7" s="35"/>
      <c r="GO7" s="35"/>
      <c r="GP7" s="35"/>
      <c r="GQ7" s="35" t="str">
        <f aca="false">GK7</f>
        <v>CÁC CHỈ TIÊU NGOÀI BẢNG CÂN ĐỐI KẾ TOÁN</v>
      </c>
      <c r="GR7" s="35"/>
      <c r="GS7" s="35"/>
      <c r="GT7" s="35"/>
      <c r="GU7" s="35"/>
      <c r="GV7" s="35"/>
      <c r="HB7" s="36" t="s">
        <v>9</v>
      </c>
      <c r="HC7" s="36"/>
    </row>
    <row r="8" customFormat="false" ht="15" hidden="false" customHeight="true" outlineLevel="0" collapsed="false">
      <c r="A8" s="35"/>
      <c r="B8" s="35"/>
      <c r="C8" s="35" t="s">
        <v>10</v>
      </c>
      <c r="D8" s="35"/>
      <c r="E8" s="35" t="s">
        <v>11</v>
      </c>
      <c r="F8" s="35"/>
      <c r="G8" s="35"/>
      <c r="H8" s="35"/>
      <c r="I8" s="35"/>
      <c r="J8" s="35"/>
      <c r="K8" s="35" t="str">
        <f aca="false">E8</f>
        <v>Tài sản ngắn hạn</v>
      </c>
      <c r="L8" s="35"/>
      <c r="M8" s="35"/>
      <c r="N8" s="35"/>
      <c r="O8" s="35"/>
      <c r="P8" s="35"/>
      <c r="Q8" s="35"/>
      <c r="R8" s="35"/>
      <c r="S8" s="35" t="s">
        <v>11</v>
      </c>
      <c r="T8" s="35"/>
      <c r="U8" s="35"/>
      <c r="V8" s="35"/>
      <c r="W8" s="35"/>
      <c r="X8" s="35"/>
      <c r="Y8" s="35"/>
      <c r="Z8" s="35"/>
      <c r="AA8" s="35"/>
      <c r="AB8" s="35"/>
      <c r="AC8" s="35" t="str">
        <f aca="false">S8</f>
        <v>Tài sản ngắn hạn</v>
      </c>
      <c r="AD8" s="35"/>
      <c r="AE8" s="35"/>
      <c r="AF8" s="35"/>
      <c r="AG8" s="35"/>
      <c r="AH8" s="35"/>
      <c r="AI8" s="35"/>
      <c r="AJ8" s="35"/>
      <c r="AK8" s="35"/>
      <c r="AL8" s="35"/>
      <c r="AM8" s="35" t="str">
        <f aca="false">AC8</f>
        <v>Tài sản ngắn hạn</v>
      </c>
      <c r="AN8" s="35"/>
      <c r="AO8" s="35"/>
      <c r="AP8" s="35"/>
      <c r="AQ8" s="35"/>
      <c r="AR8" s="35"/>
      <c r="AS8" s="35"/>
      <c r="AT8" s="35"/>
      <c r="AU8" s="35"/>
      <c r="AV8" s="35"/>
      <c r="AW8" s="35" t="s">
        <v>12</v>
      </c>
      <c r="AX8" s="35"/>
      <c r="AY8" s="35"/>
      <c r="AZ8" s="35"/>
      <c r="BA8" s="35"/>
      <c r="BB8" s="35"/>
      <c r="BC8" s="35"/>
      <c r="BD8" s="35"/>
      <c r="BE8" s="35"/>
      <c r="BF8" s="35"/>
      <c r="BG8" s="35" t="s">
        <v>12</v>
      </c>
      <c r="BH8" s="35"/>
      <c r="BI8" s="35"/>
      <c r="BJ8" s="35"/>
      <c r="BK8" s="35"/>
      <c r="BL8" s="35"/>
      <c r="BM8" s="35"/>
      <c r="BN8" s="35"/>
      <c r="BO8" s="35"/>
      <c r="BP8" s="35"/>
      <c r="BQ8" s="35" t="str">
        <f aca="false">BG8</f>
        <v>Tài sản dài hạn</v>
      </c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 t="s">
        <v>12</v>
      </c>
      <c r="CD8" s="35"/>
      <c r="CE8" s="35"/>
      <c r="CF8" s="35"/>
      <c r="CG8" s="35"/>
      <c r="CH8" s="35"/>
      <c r="CI8" s="35"/>
      <c r="CJ8" s="35"/>
      <c r="CK8" s="35"/>
      <c r="CL8" s="35"/>
      <c r="CM8" s="35" t="str">
        <f aca="false">CC8</f>
        <v>Tài sản dài hạn</v>
      </c>
      <c r="CN8" s="35"/>
      <c r="CO8" s="35"/>
      <c r="CP8" s="35"/>
      <c r="CQ8" s="35"/>
      <c r="CR8" s="35"/>
      <c r="CS8" s="35"/>
      <c r="CT8" s="35"/>
      <c r="CU8" s="35"/>
      <c r="CV8" s="35"/>
      <c r="CW8" s="35" t="str">
        <f aca="false">CM8</f>
        <v>Tài sản dài hạn</v>
      </c>
      <c r="CX8" s="35"/>
      <c r="CY8" s="35"/>
      <c r="CZ8" s="35"/>
      <c r="DA8" s="35"/>
      <c r="DB8" s="35"/>
      <c r="DC8" s="35"/>
      <c r="DD8" s="35"/>
      <c r="DE8" s="35" t="s">
        <v>10</v>
      </c>
      <c r="DF8" s="35"/>
      <c r="DG8" s="37" t="s">
        <v>13</v>
      </c>
      <c r="DH8" s="37"/>
      <c r="DI8" s="37"/>
      <c r="DJ8" s="37"/>
      <c r="DK8" s="37"/>
      <c r="DL8" s="37"/>
      <c r="DM8" s="37" t="str">
        <f aca="false">DG8</f>
        <v>Nợ phải trả</v>
      </c>
      <c r="DN8" s="37"/>
      <c r="DO8" s="37"/>
      <c r="DP8" s="37"/>
      <c r="DQ8" s="37"/>
      <c r="DR8" s="37"/>
      <c r="DS8" s="37"/>
      <c r="DT8" s="37"/>
      <c r="DU8" s="37"/>
      <c r="DV8" s="37"/>
      <c r="DW8" s="37" t="str">
        <f aca="false">DM8</f>
        <v>Nợ phải trả</v>
      </c>
      <c r="DX8" s="37"/>
      <c r="DY8" s="37"/>
      <c r="DZ8" s="37"/>
      <c r="EA8" s="37"/>
      <c r="EB8" s="37"/>
      <c r="EC8" s="37"/>
      <c r="ED8" s="37"/>
      <c r="EE8" s="37"/>
      <c r="EF8" s="37"/>
      <c r="EG8" s="37" t="str">
        <f aca="false">DW8</f>
        <v>Nợ phải trả</v>
      </c>
      <c r="EH8" s="37"/>
      <c r="EI8" s="37"/>
      <c r="EJ8" s="37"/>
      <c r="EK8" s="37"/>
      <c r="EL8" s="37"/>
      <c r="EM8" s="37"/>
      <c r="EN8" s="37"/>
      <c r="EO8" s="37"/>
      <c r="EP8" s="37"/>
      <c r="EQ8" s="37" t="str">
        <f aca="false">EG8</f>
        <v>Nợ phải trả</v>
      </c>
      <c r="ER8" s="37"/>
      <c r="ES8" s="37"/>
      <c r="ET8" s="37"/>
      <c r="EU8" s="37"/>
      <c r="EV8" s="37"/>
      <c r="EW8" s="37"/>
      <c r="EX8" s="37"/>
      <c r="EY8" s="37"/>
      <c r="EZ8" s="37"/>
      <c r="FA8" s="35" t="s">
        <v>14</v>
      </c>
      <c r="FB8" s="35"/>
      <c r="FC8" s="35"/>
      <c r="FD8" s="35"/>
      <c r="FE8" s="35"/>
      <c r="FF8" s="35"/>
      <c r="FG8" s="35"/>
      <c r="FH8" s="35"/>
      <c r="FI8" s="35"/>
      <c r="FJ8" s="35"/>
      <c r="FK8" s="35" t="str">
        <f aca="false">FA8</f>
        <v>Vốn chủ sở hữu</v>
      </c>
      <c r="FL8" s="35"/>
      <c r="FM8" s="35"/>
      <c r="FN8" s="35"/>
      <c r="FO8" s="35"/>
      <c r="FP8" s="35"/>
      <c r="FQ8" s="35"/>
      <c r="FR8" s="35"/>
      <c r="FS8" s="35"/>
      <c r="FT8" s="35"/>
      <c r="FU8" s="35" t="s">
        <v>14</v>
      </c>
      <c r="FV8" s="35"/>
      <c r="FW8" s="35"/>
      <c r="FX8" s="35"/>
      <c r="FY8" s="35"/>
      <c r="FZ8" s="35"/>
      <c r="GA8" s="35"/>
      <c r="GB8" s="35"/>
      <c r="GC8" s="35"/>
      <c r="GD8" s="35"/>
      <c r="GE8" s="35" t="str">
        <f aca="false">FU8</f>
        <v>Vốn chủ sở hữu</v>
      </c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HB8" s="36"/>
      <c r="HC8" s="36"/>
    </row>
    <row r="9" customFormat="false" ht="15" hidden="false" customHeight="true" outlineLevel="0" collapsed="false">
      <c r="A9" s="35"/>
      <c r="B9" s="35"/>
      <c r="C9" s="35"/>
      <c r="D9" s="35"/>
      <c r="E9" s="37" t="s">
        <v>10</v>
      </c>
      <c r="F9" s="37"/>
      <c r="G9" s="35" t="s">
        <v>15</v>
      </c>
      <c r="H9" s="35"/>
      <c r="I9" s="35"/>
      <c r="J9" s="35"/>
      <c r="K9" s="35" t="str">
        <f aca="false">G9</f>
        <v>Trong đó</v>
      </c>
      <c r="L9" s="35"/>
      <c r="M9" s="35"/>
      <c r="N9" s="35"/>
      <c r="O9" s="35"/>
      <c r="P9" s="35"/>
      <c r="Q9" s="35"/>
      <c r="R9" s="35"/>
      <c r="S9" s="35" t="str">
        <f aca="false">K9</f>
        <v>Trong đó</v>
      </c>
      <c r="T9" s="35"/>
      <c r="U9" s="35"/>
      <c r="V9" s="35"/>
      <c r="W9" s="35"/>
      <c r="X9" s="35"/>
      <c r="Y9" s="35"/>
      <c r="Z9" s="35"/>
      <c r="AA9" s="35"/>
      <c r="AB9" s="35"/>
      <c r="AC9" s="35" t="str">
        <f aca="false">S9</f>
        <v>Trong đó</v>
      </c>
      <c r="AD9" s="35"/>
      <c r="AE9" s="35"/>
      <c r="AF9" s="35"/>
      <c r="AG9" s="35"/>
      <c r="AH9" s="35"/>
      <c r="AI9" s="35"/>
      <c r="AJ9" s="35"/>
      <c r="AK9" s="35"/>
      <c r="AL9" s="35"/>
      <c r="AM9" s="35" t="str">
        <f aca="false">AC9</f>
        <v>Trong đó</v>
      </c>
      <c r="AN9" s="35"/>
      <c r="AO9" s="35"/>
      <c r="AP9" s="35"/>
      <c r="AQ9" s="35"/>
      <c r="AR9" s="35"/>
      <c r="AS9" s="35"/>
      <c r="AT9" s="35"/>
      <c r="AU9" s="35"/>
      <c r="AV9" s="35"/>
      <c r="AW9" s="37" t="s">
        <v>10</v>
      </c>
      <c r="AX9" s="37"/>
      <c r="AY9" s="38" t="s">
        <v>15</v>
      </c>
      <c r="AZ9" s="38"/>
      <c r="BA9" s="38"/>
      <c r="BB9" s="38"/>
      <c r="BC9" s="38"/>
      <c r="BD9" s="38"/>
      <c r="BE9" s="38"/>
      <c r="BF9" s="38"/>
      <c r="BG9" s="35" t="str">
        <f aca="false">AY9</f>
        <v>Trong đó</v>
      </c>
      <c r="BH9" s="35"/>
      <c r="BI9" s="35"/>
      <c r="BJ9" s="35"/>
      <c r="BK9" s="35"/>
      <c r="BL9" s="35"/>
      <c r="BM9" s="35"/>
      <c r="BN9" s="35"/>
      <c r="BO9" s="35"/>
      <c r="BP9" s="35"/>
      <c r="BQ9" s="35" t="str">
        <f aca="false">BG9</f>
        <v>Trong đó</v>
      </c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str">
        <f aca="false">BQ9</f>
        <v>Trong đó</v>
      </c>
      <c r="CD9" s="35"/>
      <c r="CE9" s="35"/>
      <c r="CF9" s="35"/>
      <c r="CG9" s="35"/>
      <c r="CH9" s="35"/>
      <c r="CI9" s="35"/>
      <c r="CJ9" s="35"/>
      <c r="CK9" s="35"/>
      <c r="CL9" s="35"/>
      <c r="CM9" s="35" t="str">
        <f aca="false">CC9</f>
        <v>Trong đó</v>
      </c>
      <c r="CN9" s="35"/>
      <c r="CO9" s="35"/>
      <c r="CP9" s="35"/>
      <c r="CQ9" s="35"/>
      <c r="CR9" s="35"/>
      <c r="CS9" s="35"/>
      <c r="CT9" s="35"/>
      <c r="CU9" s="35"/>
      <c r="CV9" s="35"/>
      <c r="CW9" s="35" t="str">
        <f aca="false">CM9</f>
        <v>Trong đó</v>
      </c>
      <c r="CX9" s="35"/>
      <c r="CY9" s="35"/>
      <c r="CZ9" s="35"/>
      <c r="DA9" s="35"/>
      <c r="DB9" s="35"/>
      <c r="DC9" s="35"/>
      <c r="DD9" s="35"/>
      <c r="DE9" s="35"/>
      <c r="DF9" s="35"/>
      <c r="DG9" s="37" t="s">
        <v>10</v>
      </c>
      <c r="DH9" s="37"/>
      <c r="DI9" s="37" t="s">
        <v>15</v>
      </c>
      <c r="DJ9" s="37"/>
      <c r="DK9" s="37"/>
      <c r="DL9" s="37"/>
      <c r="DM9" s="37" t="str">
        <f aca="false">DI9</f>
        <v>Trong đó</v>
      </c>
      <c r="DN9" s="37"/>
      <c r="DO9" s="37"/>
      <c r="DP9" s="37"/>
      <c r="DQ9" s="37"/>
      <c r="DR9" s="37"/>
      <c r="DS9" s="37"/>
      <c r="DT9" s="37"/>
      <c r="DU9" s="37"/>
      <c r="DV9" s="37"/>
      <c r="DW9" s="37" t="str">
        <f aca="false">DM9</f>
        <v>Trong đó</v>
      </c>
      <c r="DX9" s="37"/>
      <c r="DY9" s="37"/>
      <c r="DZ9" s="37"/>
      <c r="EA9" s="37"/>
      <c r="EB9" s="37"/>
      <c r="EC9" s="37"/>
      <c r="ED9" s="37"/>
      <c r="EE9" s="37"/>
      <c r="EF9" s="37"/>
      <c r="EG9" s="37" t="str">
        <f aca="false">DW9</f>
        <v>Trong đó</v>
      </c>
      <c r="EH9" s="37"/>
      <c r="EI9" s="37"/>
      <c r="EJ9" s="37"/>
      <c r="EK9" s="37"/>
      <c r="EL9" s="37"/>
      <c r="EM9" s="37"/>
      <c r="EN9" s="37"/>
      <c r="EO9" s="37"/>
      <c r="EP9" s="37"/>
      <c r="EQ9" s="37" t="str">
        <f aca="false">DW9</f>
        <v>Trong đó</v>
      </c>
      <c r="ER9" s="37"/>
      <c r="ES9" s="37"/>
      <c r="ET9" s="37"/>
      <c r="EU9" s="37"/>
      <c r="EV9" s="37"/>
      <c r="EW9" s="37"/>
      <c r="EX9" s="37"/>
      <c r="EY9" s="37"/>
      <c r="EZ9" s="37"/>
      <c r="FA9" s="37" t="s">
        <v>10</v>
      </c>
      <c r="FB9" s="37"/>
      <c r="FC9" s="35" t="s">
        <v>15</v>
      </c>
      <c r="FD9" s="35"/>
      <c r="FE9" s="35"/>
      <c r="FF9" s="35"/>
      <c r="FG9" s="35"/>
      <c r="FH9" s="35"/>
      <c r="FI9" s="35"/>
      <c r="FJ9" s="35"/>
      <c r="FK9" s="35" t="str">
        <f aca="false">FC9</f>
        <v>Trong đó</v>
      </c>
      <c r="FL9" s="35"/>
      <c r="FM9" s="35"/>
      <c r="FN9" s="35"/>
      <c r="FO9" s="35"/>
      <c r="FP9" s="35"/>
      <c r="FQ9" s="35"/>
      <c r="FR9" s="35"/>
      <c r="FS9" s="35"/>
      <c r="FT9" s="35"/>
      <c r="FU9" s="35" t="str">
        <f aca="false">FK9</f>
        <v>Trong đó</v>
      </c>
      <c r="FV9" s="35"/>
      <c r="FW9" s="35"/>
      <c r="FX9" s="35"/>
      <c r="FY9" s="35"/>
      <c r="FZ9" s="35"/>
      <c r="GA9" s="35"/>
      <c r="GB9" s="35"/>
      <c r="GC9" s="35"/>
      <c r="GD9" s="35"/>
      <c r="GE9" s="35" t="str">
        <f aca="false">GK9</f>
        <v>Trong đó</v>
      </c>
      <c r="GF9" s="35"/>
      <c r="GG9" s="35"/>
      <c r="GH9" s="35"/>
      <c r="GI9" s="35"/>
      <c r="GJ9" s="35"/>
      <c r="GK9" s="37" t="s">
        <v>15</v>
      </c>
      <c r="GL9" s="37"/>
      <c r="GM9" s="37"/>
      <c r="GN9" s="37"/>
      <c r="GO9" s="37"/>
      <c r="GP9" s="37"/>
      <c r="GQ9" s="37" t="str">
        <f aca="false">GK9</f>
        <v>Trong đó</v>
      </c>
      <c r="GR9" s="37"/>
      <c r="GS9" s="37"/>
      <c r="GT9" s="37"/>
      <c r="GU9" s="37"/>
      <c r="GV9" s="37"/>
      <c r="HB9" s="36"/>
      <c r="HC9" s="36"/>
    </row>
    <row r="10" customFormat="false" ht="15" hidden="false" customHeight="true" outlineLevel="0" collapsed="false">
      <c r="A10" s="35"/>
      <c r="B10" s="35"/>
      <c r="C10" s="35"/>
      <c r="D10" s="35"/>
      <c r="E10" s="37"/>
      <c r="F10" s="37"/>
      <c r="G10" s="35" t="s">
        <v>16</v>
      </c>
      <c r="H10" s="35"/>
      <c r="I10" s="35"/>
      <c r="J10" s="35"/>
      <c r="K10" s="35" t="str">
        <f aca="false">G10</f>
        <v>Tiền và các khoản tương đương tiền</v>
      </c>
      <c r="L10" s="35"/>
      <c r="M10" s="35" t="s">
        <v>17</v>
      </c>
      <c r="N10" s="35"/>
      <c r="O10" s="35"/>
      <c r="P10" s="35"/>
      <c r="Q10" s="35"/>
      <c r="R10" s="35"/>
      <c r="S10" s="35" t="s">
        <v>18</v>
      </c>
      <c r="T10" s="35"/>
      <c r="U10" s="35"/>
      <c r="V10" s="35"/>
      <c r="W10" s="35"/>
      <c r="X10" s="35"/>
      <c r="Y10" s="35"/>
      <c r="Z10" s="35"/>
      <c r="AA10" s="35"/>
      <c r="AB10" s="35"/>
      <c r="AC10" s="35" t="str">
        <f aca="false">S10</f>
        <v>Các khoản phải thu ngắn hạn</v>
      </c>
      <c r="AD10" s="35"/>
      <c r="AE10" s="35"/>
      <c r="AF10" s="35"/>
      <c r="AG10" s="35" t="s">
        <v>19</v>
      </c>
      <c r="AH10" s="35"/>
      <c r="AI10" s="35"/>
      <c r="AJ10" s="35"/>
      <c r="AK10" s="35"/>
      <c r="AL10" s="35"/>
      <c r="AM10" s="35" t="s">
        <v>20</v>
      </c>
      <c r="AN10" s="35"/>
      <c r="AO10" s="35"/>
      <c r="AP10" s="35"/>
      <c r="AQ10" s="35"/>
      <c r="AR10" s="35"/>
      <c r="AS10" s="35"/>
      <c r="AT10" s="35"/>
      <c r="AU10" s="35"/>
      <c r="AV10" s="35"/>
      <c r="AW10" s="37"/>
      <c r="AX10" s="37"/>
      <c r="AY10" s="38" t="s">
        <v>21</v>
      </c>
      <c r="AZ10" s="38"/>
      <c r="BA10" s="38"/>
      <c r="BB10" s="38"/>
      <c r="BC10" s="38"/>
      <c r="BD10" s="38"/>
      <c r="BE10" s="38"/>
      <c r="BF10" s="38"/>
      <c r="BG10" s="35" t="str">
        <f aca="false">AY10</f>
        <v>Các khoản phải thu dài hạn</v>
      </c>
      <c r="BH10" s="35"/>
      <c r="BI10" s="35"/>
      <c r="BJ10" s="35"/>
      <c r="BK10" s="35" t="s">
        <v>22</v>
      </c>
      <c r="BL10" s="35"/>
      <c r="BM10" s="35"/>
      <c r="BN10" s="35"/>
      <c r="BO10" s="35"/>
      <c r="BP10" s="35"/>
      <c r="BQ10" s="35" t="str">
        <f aca="false">BK10</f>
        <v>Tài sản cố định</v>
      </c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 t="str">
        <f aca="false">BQ10</f>
        <v>Tài sản cố định</v>
      </c>
      <c r="CD10" s="35"/>
      <c r="CE10" s="35"/>
      <c r="CF10" s="35"/>
      <c r="CG10" s="35" t="s">
        <v>23</v>
      </c>
      <c r="CH10" s="35"/>
      <c r="CI10" s="35"/>
      <c r="CJ10" s="35"/>
      <c r="CK10" s="35"/>
      <c r="CL10" s="35"/>
      <c r="CM10" s="35" t="s">
        <v>24</v>
      </c>
      <c r="CN10" s="35"/>
      <c r="CO10" s="35"/>
      <c r="CP10" s="35"/>
      <c r="CQ10" s="35"/>
      <c r="CR10" s="35"/>
      <c r="CS10" s="35"/>
      <c r="CT10" s="35"/>
      <c r="CU10" s="35"/>
      <c r="CV10" s="35"/>
      <c r="CW10" s="35" t="s">
        <v>25</v>
      </c>
      <c r="CX10" s="35"/>
      <c r="CY10" s="35"/>
      <c r="CZ10" s="35"/>
      <c r="DA10" s="35"/>
      <c r="DB10" s="35"/>
      <c r="DC10" s="35"/>
      <c r="DD10" s="35"/>
      <c r="DE10" s="35"/>
      <c r="DF10" s="35"/>
      <c r="DG10" s="37"/>
      <c r="DH10" s="37"/>
      <c r="DI10" s="35" t="s">
        <v>26</v>
      </c>
      <c r="DJ10" s="35"/>
      <c r="DK10" s="35"/>
      <c r="DL10" s="35"/>
      <c r="DM10" s="35" t="str">
        <f aca="false">DI10</f>
        <v>Nợ ngắn hạn</v>
      </c>
      <c r="DN10" s="35"/>
      <c r="DO10" s="35"/>
      <c r="DP10" s="35"/>
      <c r="DQ10" s="35"/>
      <c r="DR10" s="35"/>
      <c r="DS10" s="35"/>
      <c r="DT10" s="35"/>
      <c r="DU10" s="35"/>
      <c r="DV10" s="35"/>
      <c r="DW10" s="35" t="str">
        <f aca="false">DM10</f>
        <v>Nợ ngắn hạn</v>
      </c>
      <c r="DX10" s="35"/>
      <c r="DY10" s="35"/>
      <c r="DZ10" s="35"/>
      <c r="EA10" s="35"/>
      <c r="EB10" s="35"/>
      <c r="EC10" s="35"/>
      <c r="ED10" s="35"/>
      <c r="EE10" s="35"/>
      <c r="EF10" s="35"/>
      <c r="EG10" s="35" t="s">
        <v>27</v>
      </c>
      <c r="EH10" s="35"/>
      <c r="EI10" s="35"/>
      <c r="EJ10" s="35"/>
      <c r="EK10" s="35"/>
      <c r="EL10" s="35"/>
      <c r="EM10" s="35"/>
      <c r="EN10" s="35"/>
      <c r="EO10" s="35"/>
      <c r="EP10" s="35"/>
      <c r="EQ10" s="35" t="str">
        <f aca="false">EG10</f>
        <v>Nợ dài hạn</v>
      </c>
      <c r="ER10" s="35"/>
      <c r="ES10" s="35"/>
      <c r="ET10" s="35"/>
      <c r="EU10" s="35"/>
      <c r="EV10" s="35"/>
      <c r="EW10" s="35"/>
      <c r="EX10" s="35"/>
      <c r="EY10" s="35"/>
      <c r="EZ10" s="35"/>
      <c r="FA10" s="37"/>
      <c r="FB10" s="37"/>
      <c r="FC10" s="35" t="s">
        <v>10</v>
      </c>
      <c r="FD10" s="35"/>
      <c r="FE10" s="35" t="s">
        <v>14</v>
      </c>
      <c r="FF10" s="35"/>
      <c r="FG10" s="35"/>
      <c r="FH10" s="35"/>
      <c r="FI10" s="35"/>
      <c r="FJ10" s="35"/>
      <c r="FK10" s="37" t="str">
        <f aca="false">FE10</f>
        <v>Vốn chủ sở hữu</v>
      </c>
      <c r="FL10" s="37"/>
      <c r="FM10" s="37"/>
      <c r="FN10" s="37"/>
      <c r="FO10" s="37"/>
      <c r="FP10" s="37"/>
      <c r="FQ10" s="37"/>
      <c r="FR10" s="37"/>
      <c r="FS10" s="37"/>
      <c r="FT10" s="37"/>
      <c r="FU10" s="37" t="str">
        <f aca="false">FK10</f>
        <v>Vốn chủ sở hữu</v>
      </c>
      <c r="FV10" s="37"/>
      <c r="FW10" s="37"/>
      <c r="FX10" s="37"/>
      <c r="FY10" s="37"/>
      <c r="FZ10" s="37"/>
      <c r="GA10" s="37"/>
      <c r="GB10" s="37"/>
      <c r="GC10" s="35" t="s">
        <v>28</v>
      </c>
      <c r="GD10" s="35"/>
      <c r="GE10" s="37" t="str">
        <f aca="false">GC10</f>
        <v>Nguồn kinh phí và quỹ khác</v>
      </c>
      <c r="GF10" s="37"/>
      <c r="GG10" s="37"/>
      <c r="GH10" s="37"/>
      <c r="GI10" s="37"/>
      <c r="GJ10" s="37"/>
      <c r="GK10" s="35" t="s">
        <v>29</v>
      </c>
      <c r="GL10" s="35"/>
      <c r="GM10" s="35" t="s">
        <v>30</v>
      </c>
      <c r="GN10" s="35"/>
      <c r="GO10" s="35" t="s">
        <v>31</v>
      </c>
      <c r="GP10" s="35"/>
      <c r="GQ10" s="35" t="s">
        <v>32</v>
      </c>
      <c r="GR10" s="35"/>
      <c r="GS10" s="35" t="s">
        <v>33</v>
      </c>
      <c r="GT10" s="35"/>
      <c r="GU10" s="35" t="s">
        <v>34</v>
      </c>
      <c r="GV10" s="35"/>
      <c r="HB10" s="36"/>
      <c r="HC10" s="36"/>
    </row>
    <row r="11" customFormat="false" ht="14.25" hidden="false" customHeight="true" outlineLevel="0" collapsed="false">
      <c r="A11" s="35"/>
      <c r="B11" s="35"/>
      <c r="C11" s="35"/>
      <c r="D11" s="35"/>
      <c r="E11" s="37"/>
      <c r="F11" s="37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7"/>
      <c r="AX11" s="37"/>
      <c r="AY11" s="38"/>
      <c r="AZ11" s="38"/>
      <c r="BA11" s="38"/>
      <c r="BB11" s="38"/>
      <c r="BC11" s="38"/>
      <c r="BD11" s="38"/>
      <c r="BE11" s="38"/>
      <c r="BF11" s="38"/>
      <c r="BG11" s="35"/>
      <c r="BH11" s="35"/>
      <c r="BI11" s="35"/>
      <c r="BJ11" s="35"/>
      <c r="BK11" s="35" t="s">
        <v>22</v>
      </c>
      <c r="BL11" s="35"/>
      <c r="BM11" s="35" t="s">
        <v>35</v>
      </c>
      <c r="BN11" s="35"/>
      <c r="BO11" s="35"/>
      <c r="BP11" s="35"/>
      <c r="BQ11" s="35" t="str">
        <f aca="false">BM11</f>
        <v>Tài sản cố định hữu hình</v>
      </c>
      <c r="BR11" s="35"/>
      <c r="BS11" s="35" t="s">
        <v>36</v>
      </c>
      <c r="BT11" s="35"/>
      <c r="BU11" s="35"/>
      <c r="BV11" s="35"/>
      <c r="BW11" s="35"/>
      <c r="BX11" s="35"/>
      <c r="BY11" s="35" t="s">
        <v>37</v>
      </c>
      <c r="BZ11" s="35"/>
      <c r="CA11" s="35"/>
      <c r="CB11" s="35"/>
      <c r="CC11" s="35" t="str">
        <f aca="false">BY11</f>
        <v>Tài sản cố định vô hình</v>
      </c>
      <c r="CD11" s="35"/>
      <c r="CE11" s="35" t="s">
        <v>38</v>
      </c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7"/>
      <c r="DH11" s="37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7"/>
      <c r="FB11" s="37"/>
      <c r="FC11" s="35"/>
      <c r="FD11" s="35"/>
      <c r="FE11" s="35"/>
      <c r="FF11" s="35"/>
      <c r="FG11" s="35"/>
      <c r="FH11" s="35"/>
      <c r="FI11" s="35"/>
      <c r="FJ11" s="35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5"/>
      <c r="GD11" s="35"/>
      <c r="GE11" s="37"/>
      <c r="GF11" s="37"/>
      <c r="GG11" s="37"/>
      <c r="GH11" s="37"/>
      <c r="GI11" s="37"/>
      <c r="GJ11" s="37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HB11" s="36"/>
      <c r="HC11" s="36"/>
    </row>
    <row r="12" customFormat="false" ht="25.5" hidden="false" customHeight="true" outlineLevel="0" collapsed="false">
      <c r="A12" s="35"/>
      <c r="B12" s="35"/>
      <c r="C12" s="35"/>
      <c r="D12" s="35"/>
      <c r="E12" s="35" t="s">
        <v>39</v>
      </c>
      <c r="F12" s="35"/>
      <c r="G12" s="35" t="s">
        <v>16</v>
      </c>
      <c r="H12" s="35"/>
      <c r="I12" s="35" t="s">
        <v>40</v>
      </c>
      <c r="J12" s="35"/>
      <c r="K12" s="35" t="s">
        <v>41</v>
      </c>
      <c r="L12" s="35"/>
      <c r="M12" s="35" t="s">
        <v>17</v>
      </c>
      <c r="N12" s="35"/>
      <c r="O12" s="35" t="s">
        <v>42</v>
      </c>
      <c r="P12" s="35"/>
      <c r="Q12" s="35" t="s">
        <v>43</v>
      </c>
      <c r="R12" s="35"/>
      <c r="S12" s="35" t="s">
        <v>18</v>
      </c>
      <c r="T12" s="35"/>
      <c r="U12" s="35" t="s">
        <v>44</v>
      </c>
      <c r="V12" s="35"/>
      <c r="W12" s="35" t="s">
        <v>45</v>
      </c>
      <c r="X12" s="35"/>
      <c r="Y12" s="35" t="s">
        <v>46</v>
      </c>
      <c r="Z12" s="35"/>
      <c r="AA12" s="35" t="s">
        <v>47</v>
      </c>
      <c r="AB12" s="35"/>
      <c r="AC12" s="35" t="s">
        <v>48</v>
      </c>
      <c r="AD12" s="35"/>
      <c r="AE12" s="35" t="s">
        <v>49</v>
      </c>
      <c r="AF12" s="35"/>
      <c r="AG12" s="35" t="s">
        <v>19</v>
      </c>
      <c r="AH12" s="35"/>
      <c r="AI12" s="35" t="s">
        <v>19</v>
      </c>
      <c r="AJ12" s="35"/>
      <c r="AK12" s="35" t="s">
        <v>50</v>
      </c>
      <c r="AL12" s="35"/>
      <c r="AM12" s="35" t="s">
        <v>20</v>
      </c>
      <c r="AN12" s="35"/>
      <c r="AO12" s="35" t="s">
        <v>51</v>
      </c>
      <c r="AP12" s="35"/>
      <c r="AQ12" s="35" t="s">
        <v>52</v>
      </c>
      <c r="AR12" s="35"/>
      <c r="AS12" s="35" t="s">
        <v>53</v>
      </c>
      <c r="AT12" s="35"/>
      <c r="AU12" s="35" t="s">
        <v>20</v>
      </c>
      <c r="AV12" s="35"/>
      <c r="AW12" s="37" t="s">
        <v>54</v>
      </c>
      <c r="AX12" s="37"/>
      <c r="AY12" s="35" t="s">
        <v>21</v>
      </c>
      <c r="AZ12" s="35"/>
      <c r="BA12" s="35" t="s">
        <v>55</v>
      </c>
      <c r="BB12" s="35"/>
      <c r="BC12" s="35" t="s">
        <v>56</v>
      </c>
      <c r="BD12" s="35"/>
      <c r="BE12" s="35" t="s">
        <v>57</v>
      </c>
      <c r="BF12" s="35"/>
      <c r="BG12" s="35" t="s">
        <v>58</v>
      </c>
      <c r="BH12" s="35"/>
      <c r="BI12" s="35" t="s">
        <v>59</v>
      </c>
      <c r="BJ12" s="35"/>
      <c r="BK12" s="35"/>
      <c r="BL12" s="35"/>
      <c r="BM12" s="35" t="s">
        <v>35</v>
      </c>
      <c r="BN12" s="35"/>
      <c r="BO12" s="35" t="s">
        <v>60</v>
      </c>
      <c r="BP12" s="35"/>
      <c r="BQ12" s="35" t="s">
        <v>61</v>
      </c>
      <c r="BR12" s="35"/>
      <c r="BS12" s="35" t="s">
        <v>36</v>
      </c>
      <c r="BT12" s="35"/>
      <c r="BU12" s="35" t="s">
        <v>60</v>
      </c>
      <c r="BV12" s="35"/>
      <c r="BW12" s="35" t="s">
        <v>61</v>
      </c>
      <c r="BX12" s="35"/>
      <c r="BY12" s="35" t="s">
        <v>37</v>
      </c>
      <c r="BZ12" s="35"/>
      <c r="CA12" s="35" t="s">
        <v>60</v>
      </c>
      <c r="CB12" s="35"/>
      <c r="CC12" s="35" t="s">
        <v>61</v>
      </c>
      <c r="CD12" s="35"/>
      <c r="CE12" s="35"/>
      <c r="CF12" s="35"/>
      <c r="CG12" s="35" t="s">
        <v>23</v>
      </c>
      <c r="CH12" s="35"/>
      <c r="CI12" s="35" t="s">
        <v>60</v>
      </c>
      <c r="CJ12" s="35"/>
      <c r="CK12" s="35" t="s">
        <v>61</v>
      </c>
      <c r="CL12" s="35"/>
      <c r="CM12" s="35" t="s">
        <v>24</v>
      </c>
      <c r="CN12" s="35"/>
      <c r="CO12" s="35" t="s">
        <v>62</v>
      </c>
      <c r="CP12" s="35"/>
      <c r="CQ12" s="35" t="s">
        <v>63</v>
      </c>
      <c r="CR12" s="35"/>
      <c r="CS12" s="35" t="s">
        <v>64</v>
      </c>
      <c r="CT12" s="35"/>
      <c r="CU12" s="35" t="s">
        <v>65</v>
      </c>
      <c r="CV12" s="35"/>
      <c r="CW12" s="35" t="s">
        <v>25</v>
      </c>
      <c r="CX12" s="35"/>
      <c r="CY12" s="35" t="s">
        <v>66</v>
      </c>
      <c r="CZ12" s="35"/>
      <c r="DA12" s="35" t="s">
        <v>67</v>
      </c>
      <c r="DB12" s="35"/>
      <c r="DC12" s="35" t="s">
        <v>25</v>
      </c>
      <c r="DD12" s="35"/>
      <c r="DE12" s="35"/>
      <c r="DF12" s="35"/>
      <c r="DG12" s="37"/>
      <c r="DH12" s="37"/>
      <c r="DI12" s="39" t="s">
        <v>26</v>
      </c>
      <c r="DJ12" s="39"/>
      <c r="DK12" s="35" t="s">
        <v>68</v>
      </c>
      <c r="DL12" s="35"/>
      <c r="DM12" s="35" t="s">
        <v>69</v>
      </c>
      <c r="DN12" s="35"/>
      <c r="DO12" s="35" t="s">
        <v>70</v>
      </c>
      <c r="DP12" s="35"/>
      <c r="DQ12" s="35" t="s">
        <v>71</v>
      </c>
      <c r="DR12" s="35"/>
      <c r="DS12" s="35" t="s">
        <v>72</v>
      </c>
      <c r="DT12" s="35"/>
      <c r="DU12" s="35" t="s">
        <v>73</v>
      </c>
      <c r="DV12" s="35"/>
      <c r="DW12" s="35" t="s">
        <v>74</v>
      </c>
      <c r="DX12" s="35"/>
      <c r="DY12" s="35" t="s">
        <v>75</v>
      </c>
      <c r="DZ12" s="35"/>
      <c r="EA12" s="35" t="s">
        <v>76</v>
      </c>
      <c r="EB12" s="35"/>
      <c r="EC12" s="35" t="s">
        <v>77</v>
      </c>
      <c r="ED12" s="35"/>
      <c r="EE12" s="35" t="s">
        <v>78</v>
      </c>
      <c r="EF12" s="35"/>
      <c r="EG12" s="35" t="s">
        <v>27</v>
      </c>
      <c r="EH12" s="35"/>
      <c r="EI12" s="35" t="s">
        <v>79</v>
      </c>
      <c r="EJ12" s="35"/>
      <c r="EK12" s="35" t="s">
        <v>80</v>
      </c>
      <c r="EL12" s="35"/>
      <c r="EM12" s="35" t="s">
        <v>81</v>
      </c>
      <c r="EN12" s="35"/>
      <c r="EO12" s="35" t="s">
        <v>82</v>
      </c>
      <c r="EP12" s="35"/>
      <c r="EQ12" s="35" t="s">
        <v>83</v>
      </c>
      <c r="ER12" s="35"/>
      <c r="ES12" s="35" t="s">
        <v>84</v>
      </c>
      <c r="ET12" s="35"/>
      <c r="EU12" s="35" t="s">
        <v>85</v>
      </c>
      <c r="EV12" s="35"/>
      <c r="EW12" s="35" t="s">
        <v>86</v>
      </c>
      <c r="EX12" s="35"/>
      <c r="EY12" s="35" t="s">
        <v>87</v>
      </c>
      <c r="EZ12" s="35"/>
      <c r="FA12" s="37"/>
      <c r="FB12" s="37"/>
      <c r="FC12" s="35" t="s">
        <v>14</v>
      </c>
      <c r="FD12" s="35"/>
      <c r="FE12" s="35" t="s">
        <v>88</v>
      </c>
      <c r="FF12" s="35"/>
      <c r="FG12" s="35" t="s">
        <v>89</v>
      </c>
      <c r="FH12" s="35"/>
      <c r="FI12" s="35" t="s">
        <v>90</v>
      </c>
      <c r="FJ12" s="35"/>
      <c r="FK12" s="35" t="s">
        <v>91</v>
      </c>
      <c r="FL12" s="35"/>
      <c r="FM12" s="35" t="s">
        <v>92</v>
      </c>
      <c r="FN12" s="35"/>
      <c r="FO12" s="35" t="s">
        <v>93</v>
      </c>
      <c r="FP12" s="35"/>
      <c r="FQ12" s="35" t="s">
        <v>94</v>
      </c>
      <c r="FR12" s="35"/>
      <c r="FS12" s="35" t="s">
        <v>95</v>
      </c>
      <c r="FT12" s="35"/>
      <c r="FU12" s="35" t="s">
        <v>96</v>
      </c>
      <c r="FV12" s="35"/>
      <c r="FW12" s="35" t="s">
        <v>97</v>
      </c>
      <c r="FX12" s="35"/>
      <c r="FY12" s="35" t="s">
        <v>98</v>
      </c>
      <c r="FZ12" s="35"/>
      <c r="GA12" s="35" t="s">
        <v>99</v>
      </c>
      <c r="GB12" s="35"/>
      <c r="GC12" s="35" t="s">
        <v>28</v>
      </c>
      <c r="GD12" s="35"/>
      <c r="GE12" s="35" t="s">
        <v>78</v>
      </c>
      <c r="GF12" s="35"/>
      <c r="GG12" s="35" t="s">
        <v>100</v>
      </c>
      <c r="GH12" s="35"/>
      <c r="GI12" s="35" t="s">
        <v>101</v>
      </c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HB12" s="36"/>
      <c r="HC12" s="36"/>
    </row>
    <row r="13" customFormat="false" ht="14.25" hidden="false" customHeight="false" outlineLevel="0" collapsed="false">
      <c r="A13" s="35"/>
      <c r="B13" s="35"/>
      <c r="C13" s="39" t="s">
        <v>102</v>
      </c>
      <c r="D13" s="39"/>
      <c r="E13" s="39" t="s">
        <v>103</v>
      </c>
      <c r="F13" s="39"/>
      <c r="G13" s="39" t="s">
        <v>104</v>
      </c>
      <c r="H13" s="39"/>
      <c r="I13" s="39" t="s">
        <v>105</v>
      </c>
      <c r="J13" s="39"/>
      <c r="K13" s="39" t="s">
        <v>106</v>
      </c>
      <c r="L13" s="39"/>
      <c r="M13" s="39" t="s">
        <v>107</v>
      </c>
      <c r="N13" s="39"/>
      <c r="O13" s="39" t="s">
        <v>108</v>
      </c>
      <c r="P13" s="39"/>
      <c r="Q13" s="39" t="s">
        <v>109</v>
      </c>
      <c r="R13" s="39"/>
      <c r="S13" s="39" t="s">
        <v>110</v>
      </c>
      <c r="T13" s="39"/>
      <c r="U13" s="39" t="s">
        <v>111</v>
      </c>
      <c r="V13" s="39"/>
      <c r="W13" s="39" t="s">
        <v>112</v>
      </c>
      <c r="X13" s="39"/>
      <c r="Y13" s="39" t="s">
        <v>113</v>
      </c>
      <c r="Z13" s="39"/>
      <c r="AA13" s="39" t="s">
        <v>114</v>
      </c>
      <c r="AB13" s="39"/>
      <c r="AC13" s="39" t="s">
        <v>115</v>
      </c>
      <c r="AD13" s="39"/>
      <c r="AE13" s="39" t="s">
        <v>116</v>
      </c>
      <c r="AF13" s="39"/>
      <c r="AG13" s="39" t="s">
        <v>117</v>
      </c>
      <c r="AH13" s="39"/>
      <c r="AI13" s="39" t="s">
        <v>118</v>
      </c>
      <c r="AJ13" s="39"/>
      <c r="AK13" s="39" t="s">
        <v>119</v>
      </c>
      <c r="AL13" s="39"/>
      <c r="AM13" s="39" t="s">
        <v>120</v>
      </c>
      <c r="AN13" s="39"/>
      <c r="AO13" s="39" t="s">
        <v>121</v>
      </c>
      <c r="AP13" s="39"/>
      <c r="AQ13" s="39" t="s">
        <v>122</v>
      </c>
      <c r="AR13" s="39"/>
      <c r="AS13" s="39" t="s">
        <v>123</v>
      </c>
      <c r="AT13" s="39"/>
      <c r="AU13" s="39" t="s">
        <v>124</v>
      </c>
      <c r="AV13" s="39"/>
      <c r="AW13" s="39" t="s">
        <v>125</v>
      </c>
      <c r="AX13" s="39"/>
      <c r="AY13" s="39" t="s">
        <v>126</v>
      </c>
      <c r="AZ13" s="39"/>
      <c r="BA13" s="39" t="s">
        <v>127</v>
      </c>
      <c r="BB13" s="39"/>
      <c r="BC13" s="39" t="s">
        <v>128</v>
      </c>
      <c r="BD13" s="39"/>
      <c r="BE13" s="39" t="s">
        <v>129</v>
      </c>
      <c r="BF13" s="39"/>
      <c r="BG13" s="39" t="s">
        <v>130</v>
      </c>
      <c r="BH13" s="39"/>
      <c r="BI13" s="39" t="s">
        <v>131</v>
      </c>
      <c r="BJ13" s="39"/>
      <c r="BK13" s="39" t="s">
        <v>132</v>
      </c>
      <c r="BL13" s="39"/>
      <c r="BM13" s="39" t="s">
        <v>133</v>
      </c>
      <c r="BN13" s="39"/>
      <c r="BO13" s="39" t="s">
        <v>134</v>
      </c>
      <c r="BP13" s="39"/>
      <c r="BQ13" s="39" t="s">
        <v>135</v>
      </c>
      <c r="BR13" s="39"/>
      <c r="BS13" s="39" t="s">
        <v>136</v>
      </c>
      <c r="BT13" s="39"/>
      <c r="BU13" s="39" t="s">
        <v>137</v>
      </c>
      <c r="BV13" s="39"/>
      <c r="BW13" s="39" t="s">
        <v>138</v>
      </c>
      <c r="BX13" s="39"/>
      <c r="BY13" s="39" t="s">
        <v>139</v>
      </c>
      <c r="BZ13" s="39"/>
      <c r="CA13" s="39" t="s">
        <v>140</v>
      </c>
      <c r="CB13" s="39"/>
      <c r="CC13" s="39" t="s">
        <v>141</v>
      </c>
      <c r="CD13" s="39"/>
      <c r="CE13" s="39" t="s">
        <v>142</v>
      </c>
      <c r="CF13" s="39"/>
      <c r="CG13" s="39" t="s">
        <v>143</v>
      </c>
      <c r="CH13" s="39"/>
      <c r="CI13" s="39" t="s">
        <v>144</v>
      </c>
      <c r="CJ13" s="39"/>
      <c r="CK13" s="39" t="s">
        <v>145</v>
      </c>
      <c r="CL13" s="39"/>
      <c r="CM13" s="39" t="s">
        <v>146</v>
      </c>
      <c r="CN13" s="39"/>
      <c r="CO13" s="39" t="s">
        <v>147</v>
      </c>
      <c r="CP13" s="39"/>
      <c r="CQ13" s="39" t="s">
        <v>148</v>
      </c>
      <c r="CR13" s="39"/>
      <c r="CS13" s="39" t="s">
        <v>149</v>
      </c>
      <c r="CT13" s="39"/>
      <c r="CU13" s="39" t="s">
        <v>150</v>
      </c>
      <c r="CV13" s="39"/>
      <c r="CW13" s="39" t="s">
        <v>151</v>
      </c>
      <c r="CX13" s="39"/>
      <c r="CY13" s="39" t="s">
        <v>152</v>
      </c>
      <c r="CZ13" s="39"/>
      <c r="DA13" s="39" t="s">
        <v>153</v>
      </c>
      <c r="DB13" s="39"/>
      <c r="DC13" s="39" t="s">
        <v>154</v>
      </c>
      <c r="DD13" s="39"/>
      <c r="DE13" s="39" t="s">
        <v>155</v>
      </c>
      <c r="DF13" s="39"/>
      <c r="DG13" s="39" t="s">
        <v>156</v>
      </c>
      <c r="DH13" s="39"/>
      <c r="DI13" s="39" t="s">
        <v>157</v>
      </c>
      <c r="DJ13" s="39"/>
      <c r="DK13" s="39" t="s">
        <v>158</v>
      </c>
      <c r="DL13" s="39"/>
      <c r="DM13" s="39" t="s">
        <v>159</v>
      </c>
      <c r="DN13" s="39"/>
      <c r="DO13" s="39" t="s">
        <v>160</v>
      </c>
      <c r="DP13" s="39"/>
      <c r="DQ13" s="39" t="s">
        <v>161</v>
      </c>
      <c r="DR13" s="39"/>
      <c r="DS13" s="39" t="s">
        <v>162</v>
      </c>
      <c r="DT13" s="39"/>
      <c r="DU13" s="39" t="s">
        <v>163</v>
      </c>
      <c r="DV13" s="39"/>
      <c r="DW13" s="39" t="s">
        <v>164</v>
      </c>
      <c r="DX13" s="39"/>
      <c r="DY13" s="39" t="s">
        <v>165</v>
      </c>
      <c r="DZ13" s="39"/>
      <c r="EA13" s="39" t="s">
        <v>166</v>
      </c>
      <c r="EB13" s="39"/>
      <c r="EC13" s="39" t="s">
        <v>167</v>
      </c>
      <c r="ED13" s="39"/>
      <c r="EE13" s="39" t="s">
        <v>168</v>
      </c>
      <c r="EF13" s="39"/>
      <c r="EG13" s="39" t="s">
        <v>169</v>
      </c>
      <c r="EH13" s="39"/>
      <c r="EI13" s="39" t="s">
        <v>170</v>
      </c>
      <c r="EJ13" s="39"/>
      <c r="EK13" s="39" t="s">
        <v>171</v>
      </c>
      <c r="EL13" s="39"/>
      <c r="EM13" s="39" t="s">
        <v>172</v>
      </c>
      <c r="EN13" s="39"/>
      <c r="EO13" s="39" t="s">
        <v>173</v>
      </c>
      <c r="EP13" s="39"/>
      <c r="EQ13" s="39" t="s">
        <v>174</v>
      </c>
      <c r="ER13" s="39"/>
      <c r="ES13" s="39" t="s">
        <v>175</v>
      </c>
      <c r="ET13" s="39"/>
      <c r="EU13" s="39" t="s">
        <v>176</v>
      </c>
      <c r="EV13" s="39"/>
      <c r="EW13" s="39" t="s">
        <v>177</v>
      </c>
      <c r="EX13" s="39"/>
      <c r="EY13" s="39" t="s">
        <v>178</v>
      </c>
      <c r="EZ13" s="39"/>
      <c r="FA13" s="40" t="s">
        <v>179</v>
      </c>
      <c r="FB13" s="40"/>
      <c r="FC13" s="39" t="s">
        <v>180</v>
      </c>
      <c r="FD13" s="39"/>
      <c r="FE13" s="39" t="s">
        <v>181</v>
      </c>
      <c r="FF13" s="39"/>
      <c r="FG13" s="39" t="s">
        <v>182</v>
      </c>
      <c r="FH13" s="39"/>
      <c r="FI13" s="39" t="s">
        <v>183</v>
      </c>
      <c r="FJ13" s="39"/>
      <c r="FK13" s="39" t="s">
        <v>184</v>
      </c>
      <c r="FL13" s="39"/>
      <c r="FM13" s="39" t="s">
        <v>185</v>
      </c>
      <c r="FN13" s="39"/>
      <c r="FO13" s="39" t="s">
        <v>186</v>
      </c>
      <c r="FP13" s="39"/>
      <c r="FQ13" s="39" t="s">
        <v>187</v>
      </c>
      <c r="FR13" s="39"/>
      <c r="FS13" s="39" t="s">
        <v>188</v>
      </c>
      <c r="FT13" s="39"/>
      <c r="FU13" s="39" t="s">
        <v>189</v>
      </c>
      <c r="FV13" s="39"/>
      <c r="FW13" s="39" t="s">
        <v>190</v>
      </c>
      <c r="FX13" s="39"/>
      <c r="FY13" s="39" t="s">
        <v>191</v>
      </c>
      <c r="FZ13" s="39"/>
      <c r="GA13" s="39" t="s">
        <v>192</v>
      </c>
      <c r="GB13" s="39"/>
      <c r="GC13" s="39" t="s">
        <v>193</v>
      </c>
      <c r="GD13" s="39"/>
      <c r="GE13" s="39" t="s">
        <v>194</v>
      </c>
      <c r="GF13" s="39"/>
      <c r="GG13" s="39" t="s">
        <v>195</v>
      </c>
      <c r="GH13" s="39"/>
      <c r="GI13" s="39" t="s">
        <v>196</v>
      </c>
      <c r="GJ13" s="39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HB13" s="36"/>
      <c r="HC13" s="36"/>
    </row>
    <row r="14" customFormat="false" ht="26.25" hidden="false" customHeight="true" outlineLevel="0" collapsed="false">
      <c r="A14" s="35"/>
      <c r="B14" s="35"/>
      <c r="C14" s="41" t="s">
        <v>197</v>
      </c>
      <c r="D14" s="41" t="s">
        <v>198</v>
      </c>
      <c r="E14" s="41" t="s">
        <v>197</v>
      </c>
      <c r="F14" s="41" t="s">
        <v>198</v>
      </c>
      <c r="G14" s="41" t="s">
        <v>197</v>
      </c>
      <c r="H14" s="41" t="s">
        <v>198</v>
      </c>
      <c r="I14" s="41" t="s">
        <v>197</v>
      </c>
      <c r="J14" s="41" t="s">
        <v>198</v>
      </c>
      <c r="K14" s="41" t="s">
        <v>197</v>
      </c>
      <c r="L14" s="41" t="s">
        <v>198</v>
      </c>
      <c r="M14" s="41" t="s">
        <v>197</v>
      </c>
      <c r="N14" s="41" t="s">
        <v>198</v>
      </c>
      <c r="O14" s="41" t="s">
        <v>197</v>
      </c>
      <c r="P14" s="41" t="s">
        <v>198</v>
      </c>
      <c r="Q14" s="41" t="s">
        <v>197</v>
      </c>
      <c r="R14" s="41" t="s">
        <v>198</v>
      </c>
      <c r="S14" s="42" t="s">
        <v>197</v>
      </c>
      <c r="T14" s="42" t="s">
        <v>198</v>
      </c>
      <c r="U14" s="42" t="s">
        <v>197</v>
      </c>
      <c r="V14" s="42" t="s">
        <v>198</v>
      </c>
      <c r="W14" s="42" t="s">
        <v>197</v>
      </c>
      <c r="X14" s="42" t="s">
        <v>198</v>
      </c>
      <c r="Y14" s="42" t="s">
        <v>197</v>
      </c>
      <c r="Z14" s="42" t="s">
        <v>198</v>
      </c>
      <c r="AA14" s="42" t="s">
        <v>197</v>
      </c>
      <c r="AB14" s="42" t="s">
        <v>198</v>
      </c>
      <c r="AC14" s="42" t="s">
        <v>197</v>
      </c>
      <c r="AD14" s="42" t="s">
        <v>198</v>
      </c>
      <c r="AE14" s="42" t="s">
        <v>197</v>
      </c>
      <c r="AF14" s="42" t="s">
        <v>198</v>
      </c>
      <c r="AG14" s="42" t="s">
        <v>197</v>
      </c>
      <c r="AH14" s="42" t="s">
        <v>198</v>
      </c>
      <c r="AI14" s="42" t="s">
        <v>197</v>
      </c>
      <c r="AJ14" s="42" t="s">
        <v>198</v>
      </c>
      <c r="AK14" s="42" t="s">
        <v>197</v>
      </c>
      <c r="AL14" s="42" t="s">
        <v>198</v>
      </c>
      <c r="AM14" s="42" t="s">
        <v>197</v>
      </c>
      <c r="AN14" s="42" t="s">
        <v>198</v>
      </c>
      <c r="AO14" s="42" t="s">
        <v>197</v>
      </c>
      <c r="AP14" s="42" t="s">
        <v>198</v>
      </c>
      <c r="AQ14" s="42" t="s">
        <v>197</v>
      </c>
      <c r="AR14" s="42" t="s">
        <v>198</v>
      </c>
      <c r="AS14" s="42" t="s">
        <v>197</v>
      </c>
      <c r="AT14" s="42" t="s">
        <v>198</v>
      </c>
      <c r="AU14" s="42" t="s">
        <v>197</v>
      </c>
      <c r="AV14" s="42" t="s">
        <v>198</v>
      </c>
      <c r="AW14" s="42" t="s">
        <v>197</v>
      </c>
      <c r="AX14" s="42" t="s">
        <v>198</v>
      </c>
      <c r="AY14" s="42" t="s">
        <v>197</v>
      </c>
      <c r="AZ14" s="42" t="s">
        <v>198</v>
      </c>
      <c r="BA14" s="42" t="s">
        <v>197</v>
      </c>
      <c r="BB14" s="42" t="s">
        <v>198</v>
      </c>
      <c r="BC14" s="42" t="s">
        <v>197</v>
      </c>
      <c r="BD14" s="42" t="s">
        <v>198</v>
      </c>
      <c r="BE14" s="42" t="s">
        <v>197</v>
      </c>
      <c r="BF14" s="42" t="s">
        <v>198</v>
      </c>
      <c r="BG14" s="42" t="s">
        <v>197</v>
      </c>
      <c r="BH14" s="42" t="s">
        <v>198</v>
      </c>
      <c r="BI14" s="42" t="s">
        <v>197</v>
      </c>
      <c r="BJ14" s="42" t="s">
        <v>198</v>
      </c>
      <c r="BK14" s="42" t="s">
        <v>197</v>
      </c>
      <c r="BL14" s="42" t="s">
        <v>198</v>
      </c>
      <c r="BM14" s="42" t="s">
        <v>197</v>
      </c>
      <c r="BN14" s="42" t="s">
        <v>198</v>
      </c>
      <c r="BO14" s="42" t="s">
        <v>197</v>
      </c>
      <c r="BP14" s="42" t="s">
        <v>198</v>
      </c>
      <c r="BQ14" s="42" t="s">
        <v>197</v>
      </c>
      <c r="BR14" s="42" t="s">
        <v>198</v>
      </c>
      <c r="BS14" s="42" t="s">
        <v>197</v>
      </c>
      <c r="BT14" s="42" t="s">
        <v>198</v>
      </c>
      <c r="BU14" s="42" t="s">
        <v>197</v>
      </c>
      <c r="BV14" s="42" t="s">
        <v>198</v>
      </c>
      <c r="BW14" s="42" t="s">
        <v>197</v>
      </c>
      <c r="BX14" s="42" t="s">
        <v>198</v>
      </c>
      <c r="BY14" s="42" t="s">
        <v>197</v>
      </c>
      <c r="BZ14" s="42" t="s">
        <v>198</v>
      </c>
      <c r="CA14" s="42" t="s">
        <v>197</v>
      </c>
      <c r="CB14" s="42" t="s">
        <v>198</v>
      </c>
      <c r="CC14" s="42" t="s">
        <v>197</v>
      </c>
      <c r="CD14" s="42" t="s">
        <v>198</v>
      </c>
      <c r="CE14" s="42" t="s">
        <v>197</v>
      </c>
      <c r="CF14" s="42" t="s">
        <v>198</v>
      </c>
      <c r="CG14" s="42" t="s">
        <v>197</v>
      </c>
      <c r="CH14" s="42" t="s">
        <v>198</v>
      </c>
      <c r="CI14" s="42" t="s">
        <v>197</v>
      </c>
      <c r="CJ14" s="42" t="s">
        <v>198</v>
      </c>
      <c r="CK14" s="42" t="s">
        <v>197</v>
      </c>
      <c r="CL14" s="42" t="s">
        <v>198</v>
      </c>
      <c r="CM14" s="42" t="s">
        <v>197</v>
      </c>
      <c r="CN14" s="42" t="s">
        <v>198</v>
      </c>
      <c r="CO14" s="42" t="s">
        <v>197</v>
      </c>
      <c r="CP14" s="42" t="s">
        <v>198</v>
      </c>
      <c r="CQ14" s="42" t="s">
        <v>197</v>
      </c>
      <c r="CR14" s="42" t="s">
        <v>198</v>
      </c>
      <c r="CS14" s="42" t="s">
        <v>197</v>
      </c>
      <c r="CT14" s="42" t="s">
        <v>198</v>
      </c>
      <c r="CU14" s="42" t="s">
        <v>197</v>
      </c>
      <c r="CV14" s="42" t="s">
        <v>198</v>
      </c>
      <c r="CW14" s="42" t="s">
        <v>197</v>
      </c>
      <c r="CX14" s="42" t="s">
        <v>198</v>
      </c>
      <c r="CY14" s="42" t="s">
        <v>197</v>
      </c>
      <c r="CZ14" s="42" t="s">
        <v>198</v>
      </c>
      <c r="DA14" s="42" t="s">
        <v>197</v>
      </c>
      <c r="DB14" s="42" t="s">
        <v>198</v>
      </c>
      <c r="DC14" s="42" t="s">
        <v>197</v>
      </c>
      <c r="DD14" s="42" t="s">
        <v>198</v>
      </c>
      <c r="DE14" s="42" t="s">
        <v>197</v>
      </c>
      <c r="DF14" s="42" t="s">
        <v>198</v>
      </c>
      <c r="DG14" s="42" t="s">
        <v>197</v>
      </c>
      <c r="DH14" s="42" t="s">
        <v>198</v>
      </c>
      <c r="DI14" s="42" t="s">
        <v>197</v>
      </c>
      <c r="DJ14" s="42" t="s">
        <v>198</v>
      </c>
      <c r="DK14" s="42" t="s">
        <v>197</v>
      </c>
      <c r="DL14" s="42" t="s">
        <v>198</v>
      </c>
      <c r="DM14" s="42" t="s">
        <v>197</v>
      </c>
      <c r="DN14" s="42" t="s">
        <v>198</v>
      </c>
      <c r="DO14" s="42" t="s">
        <v>197</v>
      </c>
      <c r="DP14" s="42" t="s">
        <v>198</v>
      </c>
      <c r="DQ14" s="42" t="s">
        <v>197</v>
      </c>
      <c r="DR14" s="42" t="s">
        <v>198</v>
      </c>
      <c r="DS14" s="42" t="s">
        <v>197</v>
      </c>
      <c r="DT14" s="42" t="s">
        <v>198</v>
      </c>
      <c r="DU14" s="42" t="s">
        <v>197</v>
      </c>
      <c r="DV14" s="42" t="s">
        <v>198</v>
      </c>
      <c r="DW14" s="42" t="s">
        <v>197</v>
      </c>
      <c r="DX14" s="42" t="s">
        <v>198</v>
      </c>
      <c r="DY14" s="42" t="s">
        <v>197</v>
      </c>
      <c r="DZ14" s="42" t="s">
        <v>198</v>
      </c>
      <c r="EA14" s="42" t="s">
        <v>197</v>
      </c>
      <c r="EB14" s="42" t="s">
        <v>198</v>
      </c>
      <c r="EC14" s="42" t="s">
        <v>197</v>
      </c>
      <c r="ED14" s="42" t="s">
        <v>198</v>
      </c>
      <c r="EE14" s="42" t="s">
        <v>197</v>
      </c>
      <c r="EF14" s="42" t="s">
        <v>198</v>
      </c>
      <c r="EG14" s="42" t="s">
        <v>197</v>
      </c>
      <c r="EH14" s="42" t="s">
        <v>198</v>
      </c>
      <c r="EI14" s="42" t="s">
        <v>197</v>
      </c>
      <c r="EJ14" s="42" t="s">
        <v>198</v>
      </c>
      <c r="EK14" s="42" t="s">
        <v>197</v>
      </c>
      <c r="EL14" s="42" t="s">
        <v>198</v>
      </c>
      <c r="EM14" s="42" t="s">
        <v>197</v>
      </c>
      <c r="EN14" s="42" t="s">
        <v>198</v>
      </c>
      <c r="EO14" s="42" t="s">
        <v>197</v>
      </c>
      <c r="EP14" s="42" t="s">
        <v>198</v>
      </c>
      <c r="EQ14" s="42" t="s">
        <v>197</v>
      </c>
      <c r="ER14" s="42" t="s">
        <v>198</v>
      </c>
      <c r="ES14" s="42" t="s">
        <v>197</v>
      </c>
      <c r="ET14" s="42" t="s">
        <v>198</v>
      </c>
      <c r="EU14" s="42" t="s">
        <v>197</v>
      </c>
      <c r="EV14" s="42" t="s">
        <v>198</v>
      </c>
      <c r="EW14" s="42" t="s">
        <v>197</v>
      </c>
      <c r="EX14" s="42" t="s">
        <v>198</v>
      </c>
      <c r="EY14" s="42" t="s">
        <v>197</v>
      </c>
      <c r="EZ14" s="42" t="s">
        <v>198</v>
      </c>
      <c r="FA14" s="42" t="s">
        <v>197</v>
      </c>
      <c r="FB14" s="42" t="s">
        <v>198</v>
      </c>
      <c r="FC14" s="42" t="s">
        <v>197</v>
      </c>
      <c r="FD14" s="42" t="s">
        <v>198</v>
      </c>
      <c r="FE14" s="42" t="s">
        <v>197</v>
      </c>
      <c r="FF14" s="42" t="s">
        <v>198</v>
      </c>
      <c r="FG14" s="42" t="s">
        <v>197</v>
      </c>
      <c r="FH14" s="42" t="s">
        <v>198</v>
      </c>
      <c r="FI14" s="42" t="s">
        <v>197</v>
      </c>
      <c r="FJ14" s="42" t="s">
        <v>198</v>
      </c>
      <c r="FK14" s="42" t="s">
        <v>197</v>
      </c>
      <c r="FL14" s="42" t="s">
        <v>198</v>
      </c>
      <c r="FM14" s="42" t="s">
        <v>197</v>
      </c>
      <c r="FN14" s="42" t="s">
        <v>198</v>
      </c>
      <c r="FO14" s="42" t="s">
        <v>197</v>
      </c>
      <c r="FP14" s="42" t="s">
        <v>198</v>
      </c>
      <c r="FQ14" s="42" t="s">
        <v>197</v>
      </c>
      <c r="FR14" s="42" t="s">
        <v>198</v>
      </c>
      <c r="FS14" s="42" t="s">
        <v>197</v>
      </c>
      <c r="FT14" s="42" t="s">
        <v>198</v>
      </c>
      <c r="FU14" s="42" t="s">
        <v>197</v>
      </c>
      <c r="FV14" s="42" t="s">
        <v>198</v>
      </c>
      <c r="FW14" s="42" t="s">
        <v>197</v>
      </c>
      <c r="FX14" s="42" t="s">
        <v>198</v>
      </c>
      <c r="FY14" s="42" t="s">
        <v>197</v>
      </c>
      <c r="FZ14" s="42" t="s">
        <v>198</v>
      </c>
      <c r="GA14" s="42" t="s">
        <v>197</v>
      </c>
      <c r="GB14" s="42" t="s">
        <v>198</v>
      </c>
      <c r="GC14" s="42" t="s">
        <v>197</v>
      </c>
      <c r="GD14" s="42" t="s">
        <v>198</v>
      </c>
      <c r="GE14" s="42" t="s">
        <v>197</v>
      </c>
      <c r="GF14" s="42" t="s">
        <v>198</v>
      </c>
      <c r="GG14" s="42" t="s">
        <v>197</v>
      </c>
      <c r="GH14" s="42" t="s">
        <v>198</v>
      </c>
      <c r="GI14" s="42" t="s">
        <v>197</v>
      </c>
      <c r="GJ14" s="42" t="s">
        <v>198</v>
      </c>
      <c r="GK14" s="42" t="s">
        <v>197</v>
      </c>
      <c r="GL14" s="42" t="s">
        <v>198</v>
      </c>
      <c r="GM14" s="42" t="s">
        <v>197</v>
      </c>
      <c r="GN14" s="42" t="s">
        <v>198</v>
      </c>
      <c r="GO14" s="42" t="s">
        <v>197</v>
      </c>
      <c r="GP14" s="42" t="s">
        <v>198</v>
      </c>
      <c r="GQ14" s="42" t="s">
        <v>197</v>
      </c>
      <c r="GR14" s="42" t="s">
        <v>198</v>
      </c>
      <c r="GS14" s="42" t="s">
        <v>197</v>
      </c>
      <c r="GT14" s="42" t="s">
        <v>198</v>
      </c>
      <c r="GU14" s="42" t="s">
        <v>197</v>
      </c>
      <c r="GV14" s="42" t="s">
        <v>198</v>
      </c>
      <c r="HB14" s="41" t="s">
        <v>197</v>
      </c>
      <c r="HC14" s="41" t="s">
        <v>198</v>
      </c>
    </row>
    <row r="15" s="56" customFormat="true" ht="16.5" hidden="false" customHeight="true" outlineLevel="0" collapsed="false">
      <c r="A15" s="43"/>
      <c r="B15" s="44" t="s">
        <v>199</v>
      </c>
      <c r="C15" s="45" t="n">
        <f aca="false">E15+AW15</f>
        <v>80263413.815505</v>
      </c>
      <c r="D15" s="45" t="n">
        <f aca="false">F15+AX15</f>
        <v>75952129.525132</v>
      </c>
      <c r="E15" s="45" t="n">
        <f aca="false">G15+M15+S15+AG15+AM15</f>
        <v>34750353.395084</v>
      </c>
      <c r="F15" s="45" t="n">
        <f aca="false">H15+N15+T15+AH15+AN15</f>
        <v>35623338.498414</v>
      </c>
      <c r="G15" s="45" t="n">
        <f aca="false">SUM(I15+K15)</f>
        <v>7677234.25561</v>
      </c>
      <c r="H15" s="45" t="n">
        <f aca="false">SUM(J15+L15)</f>
        <v>8254327.061131</v>
      </c>
      <c r="I15" s="45" t="n">
        <f aca="false">I16+I34</f>
        <v>3058417.28161</v>
      </c>
      <c r="J15" s="45" t="n">
        <f aca="false">J16+J34</f>
        <v>3132060.061131</v>
      </c>
      <c r="K15" s="45" t="n">
        <f aca="false">K16+K34</f>
        <v>4618816.974</v>
      </c>
      <c r="L15" s="45" t="n">
        <f aca="false">L16+L34</f>
        <v>5122267</v>
      </c>
      <c r="M15" s="45" t="n">
        <f aca="false">SUM(O15+Q15)</f>
        <v>7560208.598</v>
      </c>
      <c r="N15" s="45" t="n">
        <f aca="false">P15+R15</f>
        <v>6321373.405</v>
      </c>
      <c r="O15" s="45" t="n">
        <f aca="false">O16+O34</f>
        <v>7570955.598</v>
      </c>
      <c r="P15" s="45" t="n">
        <f aca="false">P16+P34</f>
        <v>6337123.405</v>
      </c>
      <c r="Q15" s="46" t="n">
        <f aca="false">Q16+Q34</f>
        <v>-10747</v>
      </c>
      <c r="R15" s="46" t="n">
        <f aca="false">R16+R34</f>
        <v>-15750</v>
      </c>
      <c r="S15" s="47" t="n">
        <f aca="false">SUM(U15+W15+Y15+AA15+AC15+AE15)</f>
        <v>7985796.181163</v>
      </c>
      <c r="T15" s="47" t="n">
        <f aca="false">SUM(V15+X15+Z15+AB15+AD15+AF15)</f>
        <v>7438574.492831</v>
      </c>
      <c r="U15" s="47" t="n">
        <f aca="false">U16+U34</f>
        <v>3771123.115663</v>
      </c>
      <c r="V15" s="47" t="n">
        <f aca="false">V16+V34</f>
        <v>3494258.246632</v>
      </c>
      <c r="W15" s="47" t="n">
        <f aca="false">W16+W34</f>
        <v>1265181.886151</v>
      </c>
      <c r="X15" s="47" t="n">
        <f aca="false">X16+X34</f>
        <v>1317674.473409</v>
      </c>
      <c r="Y15" s="47" t="n">
        <f aca="false">Y16+Y34</f>
        <v>9041.238</v>
      </c>
      <c r="Z15" s="47" t="n">
        <f aca="false">Z16+Z34</f>
        <v>684</v>
      </c>
      <c r="AA15" s="47" t="n">
        <f aca="false">AA16+AA34</f>
        <v>66167</v>
      </c>
      <c r="AB15" s="47" t="n">
        <f aca="false">AB16+AB34</f>
        <v>80063</v>
      </c>
      <c r="AC15" s="47" t="n">
        <f aca="false">AC16+AC34</f>
        <v>3320272.298461</v>
      </c>
      <c r="AD15" s="47" t="n">
        <f aca="false">AD16+AD34</f>
        <v>2945277.87279</v>
      </c>
      <c r="AE15" s="48" t="n">
        <f aca="false">AE16+AE34</f>
        <v>-445989.357112</v>
      </c>
      <c r="AF15" s="48" t="n">
        <f aca="false">AF16+AF34</f>
        <v>-399383.1</v>
      </c>
      <c r="AG15" s="47" t="n">
        <f aca="false">SUM(AI15+AK15)</f>
        <v>10482933.807404</v>
      </c>
      <c r="AH15" s="47" t="n">
        <f aca="false">SUM(AJ15+AL15)</f>
        <v>12636572.815659</v>
      </c>
      <c r="AI15" s="47" t="n">
        <f aca="false">AI16+AI34</f>
        <v>10506235.807404</v>
      </c>
      <c r="AJ15" s="47" t="n">
        <f aca="false">AJ16+AJ34</f>
        <v>12668302.815659</v>
      </c>
      <c r="AK15" s="48" t="n">
        <f aca="false">AK16+AK34</f>
        <v>-23302</v>
      </c>
      <c r="AL15" s="48" t="n">
        <f aca="false">AL16+AL34</f>
        <v>-31730</v>
      </c>
      <c r="AM15" s="47" t="n">
        <f aca="false">SUM(AO15+AQ15+AS15+AU15)</f>
        <v>1044180.552907</v>
      </c>
      <c r="AN15" s="47" t="n">
        <f aca="false">SUM(AP15+AR15+AT15+AV15)</f>
        <v>972490.723793</v>
      </c>
      <c r="AO15" s="47" t="n">
        <f aca="false">AO16+AO34</f>
        <v>69311.496662</v>
      </c>
      <c r="AP15" s="47" t="n">
        <f aca="false">AP16+AP34</f>
        <v>57867.666736</v>
      </c>
      <c r="AQ15" s="47" t="n">
        <f aca="false">AQ16+AQ34</f>
        <v>326662.394191</v>
      </c>
      <c r="AR15" s="47" t="n">
        <f aca="false">AR16+AR34</f>
        <v>374249.421</v>
      </c>
      <c r="AS15" s="47" t="n">
        <f aca="false">AS16+AS34</f>
        <v>129889.74539</v>
      </c>
      <c r="AT15" s="47" t="n">
        <f aca="false">AT16+AT34</f>
        <v>46975.721</v>
      </c>
      <c r="AU15" s="47" t="n">
        <f aca="false">AU16+AU34</f>
        <v>518316.916664</v>
      </c>
      <c r="AV15" s="47" t="n">
        <f aca="false">AV16+AV34</f>
        <v>493397.915057</v>
      </c>
      <c r="AW15" s="49" t="n">
        <f aca="false">AY15+BK15+CG15+CM15+CW15</f>
        <v>45513060.420421</v>
      </c>
      <c r="AX15" s="49" t="n">
        <f aca="false">AZ15+BL15+CH15+CN15+CX15</f>
        <v>40328791.026718</v>
      </c>
      <c r="AY15" s="50" t="n">
        <f aca="false">SUM(BA15,BC15,BE15,BG15,BI15)</f>
        <v>4849613.8203</v>
      </c>
      <c r="AZ15" s="50" t="n">
        <f aca="false">SUM(BB15,BD15,BF15,BH15,BJ15)</f>
        <v>5136062.9902</v>
      </c>
      <c r="BA15" s="47" t="n">
        <f aca="false">BA16+BA34</f>
        <v>4511760.494</v>
      </c>
      <c r="BB15" s="47" t="n">
        <f aca="false">BB16+BB34</f>
        <v>4804325.3229</v>
      </c>
      <c r="BC15" s="47" t="n">
        <f aca="false">BC16+BC34</f>
        <v>69.749</v>
      </c>
      <c r="BD15" s="47" t="n">
        <f aca="false">BD16+BD34</f>
        <v>0</v>
      </c>
      <c r="BE15" s="47" t="n">
        <f aca="false">BE16+BE34</f>
        <v>2779</v>
      </c>
      <c r="BF15" s="47" t="n">
        <f aca="false">BF16+BF34</f>
        <v>2779</v>
      </c>
      <c r="BG15" s="47" t="n">
        <f aca="false">BG16+BG34</f>
        <v>474042.895</v>
      </c>
      <c r="BH15" s="47" t="n">
        <f aca="false">BH16+BH34</f>
        <v>541962.985</v>
      </c>
      <c r="BI15" s="48" t="n">
        <f aca="false">BI16+BI34</f>
        <v>-139038.3177</v>
      </c>
      <c r="BJ15" s="48" t="n">
        <f aca="false">BJ16+BJ34</f>
        <v>-213004.3177</v>
      </c>
      <c r="BK15" s="47" t="n">
        <f aca="false">BM15+BS15+BY15+CE15</f>
        <v>17254718.439117</v>
      </c>
      <c r="BL15" s="47" t="n">
        <f aca="false">BN15+BT15+BZ15+CF15</f>
        <v>15803500.363625</v>
      </c>
      <c r="BM15" s="47" t="n">
        <f aca="false">BO15+BQ15</f>
        <v>8022356.913511</v>
      </c>
      <c r="BN15" s="47" t="n">
        <f aca="false">BP15+BR15</f>
        <v>7569366.806965</v>
      </c>
      <c r="BO15" s="47" t="n">
        <f aca="false">BO16+BO34</f>
        <v>16411483.514085</v>
      </c>
      <c r="BP15" s="47" t="n">
        <f aca="false">BP16+BP34</f>
        <v>14920868.038211</v>
      </c>
      <c r="BQ15" s="48" t="n">
        <f aca="false">BQ16+BQ34</f>
        <v>-8389126.600574</v>
      </c>
      <c r="BR15" s="48" t="n">
        <f aca="false">BR16+BR34</f>
        <v>-7351501.231246</v>
      </c>
      <c r="BS15" s="47" t="n">
        <f aca="false">BU15+BW15</f>
        <v>1745</v>
      </c>
      <c r="BT15" s="47" t="n">
        <f aca="false">BV15+BX15</f>
        <v>1994</v>
      </c>
      <c r="BU15" s="47" t="n">
        <f aca="false">BU16+BU34</f>
        <v>2493</v>
      </c>
      <c r="BV15" s="47" t="n">
        <f aca="false">BV16+BV34</f>
        <v>2493</v>
      </c>
      <c r="BW15" s="51" t="n">
        <f aca="false">BW16+BW34</f>
        <v>-748</v>
      </c>
      <c r="BX15" s="51" t="n">
        <f aca="false">BX16+BX34</f>
        <v>-499</v>
      </c>
      <c r="BY15" s="47" t="n">
        <f aca="false">CA15+CC15</f>
        <v>720204.82028</v>
      </c>
      <c r="BZ15" s="47" t="n">
        <f aca="false">CB15+CD15</f>
        <v>746067.676422</v>
      </c>
      <c r="CA15" s="47" t="n">
        <f aca="false">CA16+CA34</f>
        <v>1051745.130454</v>
      </c>
      <c r="CB15" s="47" t="n">
        <f aca="false">CB16+CB34</f>
        <v>1069179.995254</v>
      </c>
      <c r="CC15" s="51" t="n">
        <f aca="false">CC16+CC34</f>
        <v>-331540.310174</v>
      </c>
      <c r="CD15" s="51" t="n">
        <f aca="false">CD16+CD34</f>
        <v>-323112.318832</v>
      </c>
      <c r="CE15" s="47" t="n">
        <f aca="false">CE16+CE34</f>
        <v>8510411.705326</v>
      </c>
      <c r="CF15" s="47" t="n">
        <f aca="false">CF16+CF34</f>
        <v>7486071.880238</v>
      </c>
      <c r="CG15" s="47" t="n">
        <f aca="false">CI15+CK15</f>
        <v>1787031.1686</v>
      </c>
      <c r="CH15" s="47" t="n">
        <f aca="false">CJ15+CL15</f>
        <v>1265386.07198</v>
      </c>
      <c r="CI15" s="47" t="n">
        <f aca="false">CI16+CI34</f>
        <v>2331165.6796</v>
      </c>
      <c r="CJ15" s="47" t="n">
        <f aca="false">CJ16+CJ34</f>
        <v>1770151.97198</v>
      </c>
      <c r="CK15" s="48" t="n">
        <f aca="false">CK16+CK34</f>
        <v>-544134.511</v>
      </c>
      <c r="CL15" s="48" t="n">
        <f aca="false">CL16+CL34</f>
        <v>-504765.9</v>
      </c>
      <c r="CM15" s="47" t="n">
        <f aca="false">CO15+CQ15+CS15+CU15</f>
        <v>20669067.8637</v>
      </c>
      <c r="CN15" s="47" t="n">
        <f aca="false">CP15+CR15+CT15+CV15</f>
        <v>17220163.1267</v>
      </c>
      <c r="CO15" s="47" t="n">
        <f aca="false">CO16+CO34</f>
        <v>9309988.297</v>
      </c>
      <c r="CP15" s="47" t="n">
        <f aca="false">CP16+CP34</f>
        <v>6636310.297</v>
      </c>
      <c r="CQ15" s="47" t="n">
        <f aca="false">CQ16+CQ34</f>
        <v>7739584.9037</v>
      </c>
      <c r="CR15" s="47" t="n">
        <f aca="false">CR16+CR34</f>
        <v>7269443.3457</v>
      </c>
      <c r="CS15" s="47" t="n">
        <f aca="false">CS16+CS34</f>
        <v>4711919.981</v>
      </c>
      <c r="CT15" s="47" t="n">
        <f aca="false">CT16+CT34</f>
        <v>4327655.539</v>
      </c>
      <c r="CU15" s="48" t="n">
        <f aca="false">CU16+CU34</f>
        <v>-1092425.318</v>
      </c>
      <c r="CV15" s="48" t="n">
        <f aca="false">CV16+CV34</f>
        <v>-1013246.055</v>
      </c>
      <c r="CW15" s="47" t="n">
        <f aca="false">CY15+DA15+DC15</f>
        <v>952629.128704</v>
      </c>
      <c r="CX15" s="47" t="n">
        <f aca="false">CZ15+DB15+DD15</f>
        <v>903678.474213</v>
      </c>
      <c r="CY15" s="47" t="n">
        <f aca="false">CY16+CY34</f>
        <v>585072.087704</v>
      </c>
      <c r="CZ15" s="47" t="n">
        <f aca="false">CZ16+CZ34</f>
        <v>575442.773213</v>
      </c>
      <c r="DA15" s="47" t="n">
        <f aca="false">DA16+DA34</f>
        <v>38717.669</v>
      </c>
      <c r="DB15" s="47" t="n">
        <f aca="false">DB16+DB34</f>
        <v>37620.329</v>
      </c>
      <c r="DC15" s="47" t="n">
        <f aca="false">DC16+DC34</f>
        <v>328839.372</v>
      </c>
      <c r="DD15" s="47" t="n">
        <f aca="false">DD16+DD34</f>
        <v>290615.372</v>
      </c>
      <c r="DE15" s="47" t="n">
        <f aca="false">DG15+FA15</f>
        <v>80263413.580105</v>
      </c>
      <c r="DF15" s="47" t="n">
        <f aca="false">DH15+FB15</f>
        <v>75952129.690752</v>
      </c>
      <c r="DG15" s="47" t="n">
        <f aca="false">DI15+EG15</f>
        <v>27949701.736171</v>
      </c>
      <c r="DH15" s="47" t="n">
        <f aca="false">DJ15+EH15</f>
        <v>29812988.495665</v>
      </c>
      <c r="DI15" s="47" t="n">
        <f aca="false">DK15+DM15+DO15+DQ15+DS15+DU15+DW15+DY15+EA15+EC15+EE15</f>
        <v>14747863.483586</v>
      </c>
      <c r="DJ15" s="52" t="n">
        <f aca="false">DL15+DN15+DP15+DR15+DT15+DV15+DX15+DZ15+EB15+ED15+EF15</f>
        <v>15370321.543743</v>
      </c>
      <c r="DK15" s="47" t="n">
        <f aca="false">DK16+DK34</f>
        <v>2162970.668835</v>
      </c>
      <c r="DL15" s="47" t="n">
        <f aca="false">DL16+DL34</f>
        <v>2033878.471271</v>
      </c>
      <c r="DM15" s="47" t="n">
        <f aca="false">DM16+DM34</f>
        <v>3110759.881251</v>
      </c>
      <c r="DN15" s="47" t="n">
        <f aca="false">DN16+DN34</f>
        <v>3499562.401976</v>
      </c>
      <c r="DO15" s="47" t="n">
        <f aca="false">DO16+DO34</f>
        <v>1680842.15367</v>
      </c>
      <c r="DP15" s="47" t="n">
        <f aca="false">DP16+DP34</f>
        <v>2390432.262737</v>
      </c>
      <c r="DQ15" s="47" t="n">
        <f aca="false">DQ16+DQ34</f>
        <v>1603702.707738</v>
      </c>
      <c r="DR15" s="47" t="n">
        <f aca="false">DR16+DR34</f>
        <v>927715.224449</v>
      </c>
      <c r="DS15" s="47" t="n">
        <f aca="false">DS16+DS34</f>
        <v>1246283.999688</v>
      </c>
      <c r="DT15" s="47" t="n">
        <f aca="false">DT16+DT34</f>
        <v>1118297.588317</v>
      </c>
      <c r="DU15" s="47" t="n">
        <f aca="false">DU16+DU34</f>
        <v>771186.268</v>
      </c>
      <c r="DV15" s="47" t="n">
        <f aca="false">DV16+DV34</f>
        <v>678981.036853</v>
      </c>
      <c r="DW15" s="47" t="n">
        <f aca="false">DW16+DW34</f>
        <v>0</v>
      </c>
      <c r="DX15" s="47" t="n">
        <f aca="false">DX16+DX34</f>
        <v>321</v>
      </c>
      <c r="DY15" s="47" t="n">
        <f aca="false">DY16+DY34</f>
        <v>7470</v>
      </c>
      <c r="DZ15" s="47" t="n">
        <f aca="false">DZ16+DZ34</f>
        <v>7001</v>
      </c>
      <c r="EA15" s="47" t="n">
        <f aca="false">EA16+EA34</f>
        <v>3454540.073055</v>
      </c>
      <c r="EB15" s="47" t="n">
        <f aca="false">EB16+EB34</f>
        <v>4061563.518912</v>
      </c>
      <c r="EC15" s="47" t="n">
        <f aca="false">EC16+EC34</f>
        <v>2047</v>
      </c>
      <c r="ED15" s="47" t="n">
        <f aca="false">ED16+ED34</f>
        <v>2232</v>
      </c>
      <c r="EE15" s="47" t="n">
        <f aca="false">EE16+EE34</f>
        <v>708060.731349</v>
      </c>
      <c r="EF15" s="47" t="n">
        <f aca="false">EF16+EF34</f>
        <v>650337.039228</v>
      </c>
      <c r="EG15" s="53" t="n">
        <f aca="false">EI15+EK15+EM15+EO15+EQ15+ES15+EU15+EW15+EY15</f>
        <v>13201838.252585</v>
      </c>
      <c r="EH15" s="53" t="n">
        <f aca="false">EJ15+EL15+EN15+EP15+ER15+ET15+EV15+EX15+EZ15</f>
        <v>14442666.951922</v>
      </c>
      <c r="EI15" s="47" t="n">
        <f aca="false">EI16+EI34</f>
        <v>123488</v>
      </c>
      <c r="EJ15" s="47" t="n">
        <f aca="false">EJ16+EJ34</f>
        <v>99257</v>
      </c>
      <c r="EK15" s="47" t="n">
        <f aca="false">EK16+EK34</f>
        <v>160</v>
      </c>
      <c r="EL15" s="47" t="n">
        <f aca="false">EL16+EL34</f>
        <v>160</v>
      </c>
      <c r="EM15" s="47" t="n">
        <f aca="false">EM16+EM34</f>
        <v>4582564.41</v>
      </c>
      <c r="EN15" s="47" t="n">
        <f aca="false">EN16+EN34</f>
        <v>4651654.577</v>
      </c>
      <c r="EO15" s="47" t="n">
        <f aca="false">EO16+EO34</f>
        <v>5903513.204501</v>
      </c>
      <c r="EP15" s="47" t="n">
        <f aca="false">EP16+EP34</f>
        <v>6308174.695281</v>
      </c>
      <c r="EQ15" s="47" t="n">
        <f aca="false">EQ16+EQ34</f>
        <v>0</v>
      </c>
      <c r="ER15" s="47" t="n">
        <f aca="false">ER16+ER34</f>
        <v>0</v>
      </c>
      <c r="ES15" s="47" t="n">
        <f aca="false">ES16+ES34</f>
        <v>0.257141</v>
      </c>
      <c r="ET15" s="47" t="n">
        <f aca="false">ET16+ET34</f>
        <v>900.288141</v>
      </c>
      <c r="EU15" s="47" t="n">
        <f aca="false">EU16+EU34</f>
        <v>1021624</v>
      </c>
      <c r="EV15" s="47" t="n">
        <f aca="false">EV16+EV34</f>
        <v>1206366</v>
      </c>
      <c r="EW15" s="47" t="n">
        <f aca="false">EW16+EW34</f>
        <v>1372315.584219</v>
      </c>
      <c r="EX15" s="47" t="n">
        <f aca="false">EX16+EX34</f>
        <v>2058684.3915</v>
      </c>
      <c r="EY15" s="47" t="n">
        <f aca="false">EY16+EY34</f>
        <v>198172.796724</v>
      </c>
      <c r="EZ15" s="47" t="n">
        <f aca="false">EZ16+EZ34</f>
        <v>117470</v>
      </c>
      <c r="FA15" s="47" t="n">
        <f aca="false">FC15+GC15</f>
        <v>52313711.843934</v>
      </c>
      <c r="FB15" s="47" t="n">
        <f aca="false">FD15+GD15</f>
        <v>46139141.195087</v>
      </c>
      <c r="FC15" s="47" t="n">
        <f aca="false">FE15+FG15+FI15+FK15+FM15+FO15+FQ15+FS15+FU15+FW15+FY15+GA15</f>
        <v>50261245.279542</v>
      </c>
      <c r="FD15" s="47" t="n">
        <f aca="false">FF15+FH15+FJ15+FL15+FN15+FP15+FR15+FT15+FV15+FX15+FZ15+GB15</f>
        <v>44718862.320339</v>
      </c>
      <c r="FE15" s="47" t="n">
        <f aca="false">FE16+FE34</f>
        <v>40296487.924985</v>
      </c>
      <c r="FF15" s="47" t="n">
        <f aca="false">FF16+FF34</f>
        <v>31000684.179807</v>
      </c>
      <c r="FG15" s="47" t="n">
        <f aca="false">FG16+FG34</f>
        <v>738</v>
      </c>
      <c r="FH15" s="47" t="n">
        <f aca="false">FH16+FH34</f>
        <v>738</v>
      </c>
      <c r="FI15" s="47" t="n">
        <f aca="false">FI16+FI34</f>
        <v>263131</v>
      </c>
      <c r="FJ15" s="47" t="n">
        <f aca="false">FJ16+FJ34</f>
        <v>615903.02784</v>
      </c>
      <c r="FK15" s="47" t="n">
        <f aca="false">FK16+FK34</f>
        <v>12309</v>
      </c>
      <c r="FL15" s="47" t="n">
        <f aca="false">FL16+FL34</f>
        <v>8627</v>
      </c>
      <c r="FM15" s="47" t="n">
        <f aca="false">FM16+FM34</f>
        <v>929</v>
      </c>
      <c r="FN15" s="47" t="n">
        <f aca="false">FN16+FN34</f>
        <v>929</v>
      </c>
      <c r="FO15" s="47" t="n">
        <f aca="false">FO16+FO34</f>
        <v>14121.539341</v>
      </c>
      <c r="FP15" s="47" t="n">
        <f aca="false">FP16+FP34</f>
        <v>9233.817032</v>
      </c>
      <c r="FQ15" s="47" t="n">
        <f aca="false">FQ16+FQ34</f>
        <v>2830662.079181</v>
      </c>
      <c r="FR15" s="47" t="n">
        <f aca="false">FR16+FR34</f>
        <v>879234.012313</v>
      </c>
      <c r="FS15" s="47" t="n">
        <f aca="false">FS16+FS34</f>
        <v>255030.875476</v>
      </c>
      <c r="FT15" s="47" t="n">
        <f aca="false">FT16+FT34</f>
        <v>1231938.397269</v>
      </c>
      <c r="FU15" s="47" t="n">
        <f aca="false">FU16+FU34</f>
        <v>643</v>
      </c>
      <c r="FV15" s="47" t="n">
        <f aca="false">FV16+FV34</f>
        <v>122</v>
      </c>
      <c r="FW15" s="47" t="n">
        <f aca="false">FW16+FW34</f>
        <v>3868663.168362</v>
      </c>
      <c r="FX15" s="47" t="n">
        <f aca="false">FX16+FX34</f>
        <v>7575320.254308</v>
      </c>
      <c r="FY15" s="47" t="n">
        <f aca="false">FY16+FY34</f>
        <v>1376158.588197</v>
      </c>
      <c r="FZ15" s="47" t="n">
        <f aca="false">FZ16+FZ34</f>
        <v>2119229.10177</v>
      </c>
      <c r="GA15" s="47" t="n">
        <f aca="false">GA16+GA34</f>
        <v>1342371.104</v>
      </c>
      <c r="GB15" s="47" t="n">
        <f aca="false">GB16+GB34</f>
        <v>1276903.53</v>
      </c>
      <c r="GC15" s="47" t="n">
        <f aca="false">GE15+GG15+GI15</f>
        <v>2052466.564392</v>
      </c>
      <c r="GD15" s="47" t="n">
        <f aca="false">GF15+GH15+GJ15</f>
        <v>1420278.874748</v>
      </c>
      <c r="GE15" s="47" t="n">
        <f aca="false">GE16+GE34</f>
        <v>862</v>
      </c>
      <c r="GF15" s="47" t="n">
        <f aca="false">GF16+GF34</f>
        <v>1131</v>
      </c>
      <c r="GG15" s="47" t="n">
        <f aca="false">GG16+GG34</f>
        <v>642231.968342</v>
      </c>
      <c r="GH15" s="47" t="n">
        <f aca="false">GH16+GH34</f>
        <v>676886.692342</v>
      </c>
      <c r="GI15" s="47" t="n">
        <f aca="false">GI16+GI34</f>
        <v>1409372.59605</v>
      </c>
      <c r="GJ15" s="47" t="n">
        <f aca="false">GJ16+GJ34</f>
        <v>742261.182406</v>
      </c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54"/>
      <c r="GX15" s="54"/>
      <c r="GY15" s="54"/>
      <c r="GZ15" s="54"/>
      <c r="HA15" s="54"/>
      <c r="HB15" s="55" t="n">
        <f aca="false">C15-DE15</f>
        <v>0.23539999127388</v>
      </c>
      <c r="HC15" s="55" t="n">
        <f aca="false">D15-DF15</f>
        <v>-0.165619999170303</v>
      </c>
    </row>
    <row r="16" s="68" customFormat="true" ht="14.25" hidden="false" customHeight="false" outlineLevel="0" collapsed="false">
      <c r="A16" s="57"/>
      <c r="B16" s="58" t="s">
        <v>200</v>
      </c>
      <c r="C16" s="59" t="n">
        <f aca="false">E16+AW16</f>
        <v>62657865.9733</v>
      </c>
      <c r="D16" s="59" t="n">
        <f aca="false">F16+AX16</f>
        <v>58041512.41038</v>
      </c>
      <c r="E16" s="59" t="n">
        <f aca="false">G16+M16+S16+AG16+AM16</f>
        <v>23783468.3607</v>
      </c>
      <c r="F16" s="59" t="n">
        <f aca="false">H16+N16+T16+AH16+AN16</f>
        <v>23608438.102</v>
      </c>
      <c r="G16" s="59" t="n">
        <f aca="false">SUM(I16+K16)</f>
        <v>5739245.191</v>
      </c>
      <c r="H16" s="59" t="n">
        <f aca="false">SUM(J16+L16)</f>
        <v>6342224.992</v>
      </c>
      <c r="I16" s="60" t="n">
        <f aca="false">SUM(I17:I33)</f>
        <v>1880301.217</v>
      </c>
      <c r="J16" s="60" t="n">
        <f aca="false">SUM(J17:J33)</f>
        <v>1704793.992</v>
      </c>
      <c r="K16" s="60" t="n">
        <f aca="false">SUM(K17:K33)</f>
        <v>3858943.974</v>
      </c>
      <c r="L16" s="60" t="n">
        <f aca="false">SUM(L17:L33)</f>
        <v>4637431</v>
      </c>
      <c r="M16" s="61" t="n">
        <f aca="false">SUM(O16+Q16)</f>
        <v>7133097.598</v>
      </c>
      <c r="N16" s="61" t="n">
        <f aca="false">SUM(P16+R16)</f>
        <v>5725533.405</v>
      </c>
      <c r="O16" s="60" t="n">
        <f aca="false">SUM(O17:O33)</f>
        <v>7143844.598</v>
      </c>
      <c r="P16" s="60" t="n">
        <f aca="false">SUM(P17:P33)</f>
        <v>5741283.405</v>
      </c>
      <c r="Q16" s="62" t="n">
        <f aca="false">SUM(Q17:Q33)</f>
        <v>-10747</v>
      </c>
      <c r="R16" s="62" t="n">
        <f aca="false">SUM(R17:R33)</f>
        <v>-15750</v>
      </c>
      <c r="S16" s="60" t="n">
        <f aca="false">SUM(U16+W16+Y16+AA16+AC16+AE16)</f>
        <v>5516096.359</v>
      </c>
      <c r="T16" s="60" t="n">
        <f aca="false">SUM(V16+X16+Z16+AB16+AD16+AF16)</f>
        <v>5500145.261</v>
      </c>
      <c r="U16" s="60" t="n">
        <f aca="false">SUM(U17:U33)</f>
        <v>2365078.408</v>
      </c>
      <c r="V16" s="60" t="n">
        <f aca="false">SUM(V17:V33)</f>
        <v>2507371.873</v>
      </c>
      <c r="W16" s="60" t="n">
        <f aca="false">SUM(W17:W33)</f>
        <v>808416.535</v>
      </c>
      <c r="X16" s="60" t="n">
        <f aca="false">SUM(X17:X33)</f>
        <v>839296.129</v>
      </c>
      <c r="Y16" s="60" t="n">
        <f aca="false">SUM(Y17:Y33)</f>
        <v>8601</v>
      </c>
      <c r="Z16" s="60" t="n">
        <f aca="false">SUM(Z17:Z33)</f>
        <v>0</v>
      </c>
      <c r="AA16" s="60" t="n">
        <f aca="false">SUM(AA17:AA33)</f>
        <v>0</v>
      </c>
      <c r="AB16" s="60" t="n">
        <f aca="false">SUM(AB17:AB33)</f>
        <v>0</v>
      </c>
      <c r="AC16" s="60" t="n">
        <f aca="false">SUM(AC17:AC33)</f>
        <v>2738668.416</v>
      </c>
      <c r="AD16" s="60" t="n">
        <f aca="false">SUM(AD17:AD33)</f>
        <v>2522996.359</v>
      </c>
      <c r="AE16" s="62" t="n">
        <f aca="false">SUM(AE17:AE33)</f>
        <v>-404668</v>
      </c>
      <c r="AF16" s="62" t="n">
        <f aca="false">SUM(AF17:AF33)</f>
        <v>-369519.1</v>
      </c>
      <c r="AG16" s="59" t="n">
        <f aca="false">SUM(AI16+AK16)</f>
        <v>4861772.754</v>
      </c>
      <c r="AH16" s="59" t="n">
        <f aca="false">SUM(AJ16+AL16)</f>
        <v>5565188.773</v>
      </c>
      <c r="AI16" s="60" t="n">
        <f aca="false">SUM(AI17:AI33)</f>
        <v>4884701.754</v>
      </c>
      <c r="AJ16" s="60" t="n">
        <f aca="false">SUM(AJ17:AJ33)</f>
        <v>5596299.773</v>
      </c>
      <c r="AK16" s="62" t="n">
        <f aca="false">SUM(AK17:AK33)</f>
        <v>-22929</v>
      </c>
      <c r="AL16" s="62" t="n">
        <f aca="false">SUM(AL17:AL33)</f>
        <v>-31111</v>
      </c>
      <c r="AM16" s="59" t="n">
        <f aca="false">SUM(AO16+AQ16+AS16+AU16)</f>
        <v>533256.4587</v>
      </c>
      <c r="AN16" s="59" t="n">
        <f aca="false">SUM(AP16+AR16+AT16+AV16)</f>
        <v>475345.671</v>
      </c>
      <c r="AO16" s="60" t="n">
        <f aca="false">SUM(AO17:AO33)</f>
        <v>61984.591</v>
      </c>
      <c r="AP16" s="60" t="n">
        <f aca="false">SUM(AP17:AP33)</f>
        <v>47722.125</v>
      </c>
      <c r="AQ16" s="60" t="n">
        <f aca="false">SUM(AQ17:AQ33)</f>
        <v>297016.2</v>
      </c>
      <c r="AR16" s="60" t="n">
        <f aca="false">SUM(AR17:AR33)</f>
        <v>321832.421</v>
      </c>
      <c r="AS16" s="60" t="n">
        <f aca="false">SUM(AS17:AS33)</f>
        <v>84310.952</v>
      </c>
      <c r="AT16" s="60" t="n">
        <f aca="false">SUM(AT17:AT33)</f>
        <v>30320.721</v>
      </c>
      <c r="AU16" s="60" t="n">
        <f aca="false">SUM(AU17:AU33)</f>
        <v>89944.7157</v>
      </c>
      <c r="AV16" s="60" t="n">
        <f aca="false">SUM(AV17:AV33)</f>
        <v>75470.404</v>
      </c>
      <c r="AW16" s="63" t="n">
        <f aca="false">AY16+BK16+CG16+CM16+CW16</f>
        <v>38874397.6126</v>
      </c>
      <c r="AX16" s="62" t="n">
        <f aca="false">AZ16+BL16+CH16+CN16+CX16</f>
        <v>34433074.30838</v>
      </c>
      <c r="AY16" s="62" t="n">
        <f aca="false">SUM(BA16,BC16,BE16,BG16,BI16)</f>
        <v>4348058.8203</v>
      </c>
      <c r="AZ16" s="64" t="n">
        <f aca="false">SUM(BB16,BD16,BF16,BH16,BJ16)</f>
        <v>4713195.9902</v>
      </c>
      <c r="BA16" s="65" t="n">
        <f aca="false">SUM(BA17:BA33)</f>
        <v>4054348.494</v>
      </c>
      <c r="BB16" s="60" t="n">
        <f aca="false">SUM(BB17:BB33)</f>
        <v>4410658.3229</v>
      </c>
      <c r="BC16" s="60" t="n">
        <f aca="false">SUM(BC17:BC33)</f>
        <v>69.749</v>
      </c>
      <c r="BD16" s="60" t="n">
        <f aca="false">SUM(BD17:BD33)</f>
        <v>0</v>
      </c>
      <c r="BE16" s="60" t="n">
        <f aca="false">SUM(BE17:BE33)</f>
        <v>2779</v>
      </c>
      <c r="BF16" s="60" t="n">
        <f aca="false">SUM(BF17:BF33)</f>
        <v>2779</v>
      </c>
      <c r="BG16" s="60" t="n">
        <f aca="false">SUM(BG17:BG33)</f>
        <v>425546.895</v>
      </c>
      <c r="BH16" s="60" t="n">
        <f aca="false">SUM(BH17:BH33)</f>
        <v>508526.985</v>
      </c>
      <c r="BI16" s="60" t="n">
        <f aca="false">SUM(BI17:BI33)</f>
        <v>-134685.3177</v>
      </c>
      <c r="BJ16" s="60" t="n">
        <f aca="false">SUM(BJ17:BJ33)</f>
        <v>-208768.3177</v>
      </c>
      <c r="BK16" s="59" t="n">
        <f aca="false">BM16+BS16+BY16+CE16</f>
        <v>12977965.793</v>
      </c>
      <c r="BL16" s="59" t="n">
        <f aca="false">BN16+BT16+BZ16+CF16</f>
        <v>11799728.8055</v>
      </c>
      <c r="BM16" s="59" t="n">
        <f aca="false">BO16+BQ16</f>
        <v>5593835.6274</v>
      </c>
      <c r="BN16" s="59" t="n">
        <f aca="false">BP16+BR16</f>
        <v>5253286.0631</v>
      </c>
      <c r="BO16" s="60" t="n">
        <f aca="false">SUM(BO17:BO33)</f>
        <v>12407288.158</v>
      </c>
      <c r="BP16" s="60" t="n">
        <f aca="false">SUM(BP17:BP33)</f>
        <v>11172591.616</v>
      </c>
      <c r="BQ16" s="62" t="n">
        <f aca="false">SUM(BQ17:BQ33)</f>
        <v>-6813452.5306</v>
      </c>
      <c r="BR16" s="62" t="n">
        <f aca="false">SUM(BR17:BR33)</f>
        <v>-5919305.5529</v>
      </c>
      <c r="BS16" s="59" t="n">
        <f aca="false">BU16+BW16</f>
        <v>0</v>
      </c>
      <c r="BT16" s="59" t="n">
        <f aca="false">BV16+BX16</f>
        <v>0</v>
      </c>
      <c r="BU16" s="60" t="n">
        <f aca="false">SUM(BU17:BU33)</f>
        <v>0</v>
      </c>
      <c r="BV16" s="60" t="n">
        <f aca="false">SUM(BV17:BV33)</f>
        <v>0</v>
      </c>
      <c r="BW16" s="60" t="n">
        <f aca="false">SUM(BW17:BW33)</f>
        <v>0</v>
      </c>
      <c r="BX16" s="60" t="n">
        <f aca="false">SUM(BX17:BX33)</f>
        <v>0</v>
      </c>
      <c r="BY16" s="62" t="n">
        <f aca="false">CA16+CC16</f>
        <v>595724.6706</v>
      </c>
      <c r="BZ16" s="62" t="n">
        <f aca="false">CB16+CD16</f>
        <v>655329.5354</v>
      </c>
      <c r="CA16" s="62" t="n">
        <f aca="false">SUM(CA17:CA33)</f>
        <v>924687.28</v>
      </c>
      <c r="CB16" s="62" t="n">
        <f aca="false">SUM(CB17:CB33)</f>
        <v>975832.1448</v>
      </c>
      <c r="CC16" s="62" t="n">
        <f aca="false">SUM(CC17:CC33)</f>
        <v>-328962.6094</v>
      </c>
      <c r="CD16" s="62" t="n">
        <f aca="false">SUM(CD17:CD33)</f>
        <v>-320502.6094</v>
      </c>
      <c r="CE16" s="62" t="n">
        <f aca="false">SUM(CE17:CE33)</f>
        <v>6788405.495</v>
      </c>
      <c r="CF16" s="62" t="n">
        <f aca="false">SUM(CF17:CF33)</f>
        <v>5891113.207</v>
      </c>
      <c r="CG16" s="62" t="n">
        <f aca="false">CI16+CK16</f>
        <v>584530.1686</v>
      </c>
      <c r="CH16" s="62" t="n">
        <f aca="false">CJ16+CL16</f>
        <v>475483.07198</v>
      </c>
      <c r="CI16" s="62" t="n">
        <f aca="false">SUM(CI17:CI33)</f>
        <v>879070.6796</v>
      </c>
      <c r="CJ16" s="62" t="n">
        <f aca="false">SUM(CJ17:CJ33)</f>
        <v>736157.97198</v>
      </c>
      <c r="CK16" s="66" t="n">
        <f aca="false">SUM(CK17:CK33)</f>
        <v>-294540.511</v>
      </c>
      <c r="CL16" s="66" t="n">
        <f aca="false">SUM(CL17:CL33)</f>
        <v>-260674.9</v>
      </c>
      <c r="CM16" s="62" t="n">
        <f aca="false">CO16+CQ16+CS16+CU16</f>
        <v>20432539.8637</v>
      </c>
      <c r="CN16" s="62" t="n">
        <f aca="false">CP16+CR16+CT16+CV16</f>
        <v>16952211.1267</v>
      </c>
      <c r="CO16" s="62" t="n">
        <f aca="false">SUM(CO17:CO33)</f>
        <v>9306552.297</v>
      </c>
      <c r="CP16" s="62" t="n">
        <f aca="false">SUM(CP17:CP33)</f>
        <v>6632874.297</v>
      </c>
      <c r="CQ16" s="62" t="n">
        <f aca="false">SUM(CQ17:CQ33)</f>
        <v>7569467.9037</v>
      </c>
      <c r="CR16" s="62" t="n">
        <f aca="false">SUM(CR17:CR33)</f>
        <v>7080599.3457</v>
      </c>
      <c r="CS16" s="62" t="n">
        <f aca="false">SUM(CS17:CS33)</f>
        <v>4644334.981</v>
      </c>
      <c r="CT16" s="62" t="n">
        <f aca="false">SUM(CT17:CT33)</f>
        <v>4248565.539</v>
      </c>
      <c r="CU16" s="66" t="n">
        <f aca="false">SUM(CU17:CU33)</f>
        <v>-1087815.318</v>
      </c>
      <c r="CV16" s="66" t="n">
        <f aca="false">SUM(CV17:CV33)</f>
        <v>-1009828.055</v>
      </c>
      <c r="CW16" s="62" t="n">
        <f aca="false">CY16+DA16+DC16</f>
        <v>531302.967</v>
      </c>
      <c r="CX16" s="62" t="n">
        <f aca="false">CZ16+DB16+DD16</f>
        <v>492455.314</v>
      </c>
      <c r="CY16" s="62" t="n">
        <f aca="false">SUM(CY17:CY33)</f>
        <v>507451.926</v>
      </c>
      <c r="CZ16" s="62" t="n">
        <f aca="false">SUM(CZ17:CZ33)</f>
        <v>474858.613</v>
      </c>
      <c r="DA16" s="62" t="n">
        <f aca="false">SUM(DA17:DA33)</f>
        <v>12679.669</v>
      </c>
      <c r="DB16" s="62" t="n">
        <f aca="false">SUM(DB17:DB33)</f>
        <v>15158.329</v>
      </c>
      <c r="DC16" s="62" t="n">
        <f aca="false">SUM(DC17:DC33)</f>
        <v>11171.372</v>
      </c>
      <c r="DD16" s="62" t="n">
        <f aca="false">SUM(DD17:DD33)</f>
        <v>2438.372</v>
      </c>
      <c r="DE16" s="62" t="n">
        <f aca="false">DG16+FA16</f>
        <v>62657865.9759</v>
      </c>
      <c r="DF16" s="62" t="n">
        <f aca="false">DH16+FB16</f>
        <v>58041512.7001</v>
      </c>
      <c r="DG16" s="62" t="n">
        <f aca="false">DI16+EG16</f>
        <v>18431126.2421</v>
      </c>
      <c r="DH16" s="62" t="n">
        <f aca="false">DJ16+EH16</f>
        <v>19125196.1943</v>
      </c>
      <c r="DI16" s="62" t="n">
        <f aca="false">DK16+DM16+DO16+DQ16+DS16+DU16+DW16+DY16+EA16+EC16+EE16</f>
        <v>8543017.6083</v>
      </c>
      <c r="DJ16" s="62" t="n">
        <f aca="false">DL16+DN16+DP16+DR16+DT16+DV16+DX16+DZ16+EB16+ED16+EF16</f>
        <v>8763925.7559</v>
      </c>
      <c r="DK16" s="62" t="n">
        <f aca="false">SUM(DK17:DK33)</f>
        <v>1874586.048</v>
      </c>
      <c r="DL16" s="62" t="n">
        <f aca="false">SUM(DL17:DL33)</f>
        <v>1744322.252</v>
      </c>
      <c r="DM16" s="62" t="n">
        <f aca="false">SUM(DM17:DM33)</f>
        <v>2227871.6909</v>
      </c>
      <c r="DN16" s="62" t="n">
        <f aca="false">SUM(DN17:DN33)</f>
        <v>2586315.475</v>
      </c>
      <c r="DO16" s="62" t="n">
        <f aca="false">SUM(DO17:DO33)</f>
        <v>174568.2619</v>
      </c>
      <c r="DP16" s="62" t="n">
        <f aca="false">SUM(DP17:DP33)</f>
        <v>140400.6839</v>
      </c>
      <c r="DQ16" s="62" t="n">
        <f aca="false">SUM(DQ17:DQ33)</f>
        <v>1348596.467</v>
      </c>
      <c r="DR16" s="62" t="n">
        <f aca="false">SUM(DR17:DR33)</f>
        <v>677004.658</v>
      </c>
      <c r="DS16" s="62" t="n">
        <f aca="false">SUM(DS17:DS33)</f>
        <v>602431.6178</v>
      </c>
      <c r="DT16" s="62" t="n">
        <f aca="false">SUM(DT17:DT33)</f>
        <v>400975.93</v>
      </c>
      <c r="DU16" s="62" t="n">
        <f aca="false">SUM(DU17:DU33)</f>
        <v>169051.268</v>
      </c>
      <c r="DV16" s="62" t="n">
        <f aca="false">SUM(DV17:DV33)</f>
        <v>204411.866</v>
      </c>
      <c r="DW16" s="62" t="n">
        <f aca="false">SUM(DW17:DW33)</f>
        <v>0</v>
      </c>
      <c r="DX16" s="62" t="n">
        <f aca="false">SUM(DX17:DX33)</f>
        <v>0</v>
      </c>
      <c r="DY16" s="62" t="n">
        <f aca="false">SUM(DY17:DY33)</f>
        <v>0</v>
      </c>
      <c r="DZ16" s="62" t="n">
        <f aca="false">SUM(DZ17:DZ33)</f>
        <v>0</v>
      </c>
      <c r="EA16" s="62" t="n">
        <f aca="false">SUM(EA17:EA33)</f>
        <v>1563485.019</v>
      </c>
      <c r="EB16" s="62" t="n">
        <f aca="false">SUM(EB17:EB33)</f>
        <v>2505162.756</v>
      </c>
      <c r="EC16" s="62" t="n">
        <f aca="false">SUM(EC17:EC33)</f>
        <v>0</v>
      </c>
      <c r="ED16" s="62" t="n">
        <f aca="false">SUM(ED17:ED33)</f>
        <v>334</v>
      </c>
      <c r="EE16" s="62" t="n">
        <f aca="false">SUM(EE17:EE33)</f>
        <v>582427.2357</v>
      </c>
      <c r="EF16" s="62" t="n">
        <f aca="false">SUM(EF17:EF33)</f>
        <v>504998.135</v>
      </c>
      <c r="EG16" s="67" t="n">
        <f aca="false">EI16+EK16+EM16+EO16+EQ16+ES16+EU16+EW16+EY16</f>
        <v>9888108.6338</v>
      </c>
      <c r="EH16" s="67" t="n">
        <f aca="false">EJ16+EL16+EN16+EP16+ER16+ET16+EV16+EX16+EZ16</f>
        <v>10361270.4384</v>
      </c>
      <c r="EI16" s="62" t="n">
        <f aca="false">SUM(EI17:EI33)</f>
        <v>122522</v>
      </c>
      <c r="EJ16" s="62" t="n">
        <f aca="false">SUM(EJ17:EJ33)</f>
        <v>98626</v>
      </c>
      <c r="EK16" s="62" t="n">
        <f aca="false">SUM(EK17:EK33)</f>
        <v>160</v>
      </c>
      <c r="EL16" s="62" t="n">
        <f aca="false">SUM(EL17:EL33)</f>
        <v>160</v>
      </c>
      <c r="EM16" s="62" t="n">
        <f aca="false">SUM(EM17:EM33)</f>
        <v>2622916.96</v>
      </c>
      <c r="EN16" s="62" t="n">
        <f aca="false">SUM(EN17:EN33)</f>
        <v>2765795.093</v>
      </c>
      <c r="EO16" s="62" t="n">
        <f aca="false">SUM(EO17:EO33)</f>
        <v>5102106.7419</v>
      </c>
      <c r="EP16" s="62" t="n">
        <f aca="false">SUM(EP17:EP33)</f>
        <v>5483488.9539</v>
      </c>
      <c r="EQ16" s="62" t="n">
        <f aca="false">SUM(EQ17:EQ33)</f>
        <v>0</v>
      </c>
      <c r="ER16" s="62" t="n">
        <f aca="false">SUM(ER17:ER33)</f>
        <v>0</v>
      </c>
      <c r="ES16" s="62" t="n">
        <f aca="false">SUM(ES17:ES33)</f>
        <v>0</v>
      </c>
      <c r="ET16" s="62" t="n">
        <f aca="false">SUM(ET17:ET33)</f>
        <v>0</v>
      </c>
      <c r="EU16" s="62" t="n">
        <f aca="false">SUM(EU17:EU33)</f>
        <v>1020851</v>
      </c>
      <c r="EV16" s="62" t="n">
        <f aca="false">SUM(EV17:EV33)</f>
        <v>1206366</v>
      </c>
      <c r="EW16" s="62" t="n">
        <f aca="false">SUM(EW17:EW33)</f>
        <v>827226.9319</v>
      </c>
      <c r="EX16" s="62" t="n">
        <f aca="false">SUM(EX17:EX33)</f>
        <v>690936.3915</v>
      </c>
      <c r="EY16" s="62" t="n">
        <f aca="false">SUM(EY17:EY33)</f>
        <v>192325</v>
      </c>
      <c r="EZ16" s="62" t="n">
        <f aca="false">SUM(EZ17:EZ33)</f>
        <v>115898</v>
      </c>
      <c r="FA16" s="62" t="n">
        <f aca="false">FC16+GC16</f>
        <v>44226739.7338</v>
      </c>
      <c r="FB16" s="62" t="n">
        <f aca="false">FD16+GD16</f>
        <v>38916316.5058</v>
      </c>
      <c r="FC16" s="62" t="n">
        <f aca="false">FE16+FG16+FI16+FK16+FM16+FO16+FQ16+FS16+FU16+FW16+FY16+GA16</f>
        <v>44209550.4758</v>
      </c>
      <c r="FD16" s="62" t="n">
        <f aca="false">FF16+FH16+FJ16+FL16+FN16+FP16+FR16+FT16+FV16+FX16+FZ16+GB16</f>
        <v>38905666.0478</v>
      </c>
      <c r="FE16" s="62" t="n">
        <f aca="false">SUM(FE17:FE33)</f>
        <v>36306988</v>
      </c>
      <c r="FF16" s="62" t="n">
        <f aca="false">SUM(FF17:FF33)</f>
        <v>27103501</v>
      </c>
      <c r="FG16" s="62" t="n">
        <f aca="false">SUM(FG17:FG33)</f>
        <v>0</v>
      </c>
      <c r="FH16" s="62" t="n">
        <f aca="false">SUM(FH17:FH33)</f>
        <v>0</v>
      </c>
      <c r="FI16" s="62" t="n">
        <f aca="false">SUM(FI17:FI33)</f>
        <v>37982</v>
      </c>
      <c r="FJ16" s="62" t="n">
        <f aca="false">SUM(FJ17:FJ33)</f>
        <v>346329</v>
      </c>
      <c r="FK16" s="62" t="n">
        <f aca="false">SUM(FK17:FK33)</f>
        <v>0</v>
      </c>
      <c r="FL16" s="62" t="n">
        <f aca="false">SUM(FL17:FL33)</f>
        <v>0</v>
      </c>
      <c r="FM16" s="62" t="n">
        <f aca="false">SUM(FM17:FM33)</f>
        <v>929</v>
      </c>
      <c r="FN16" s="62" t="n">
        <f aca="false">SUM(FN17:FN33)</f>
        <v>929</v>
      </c>
      <c r="FO16" s="62" t="n">
        <f aca="false">SUM(FO17:FO33)</f>
        <v>7691.4309</v>
      </c>
      <c r="FP16" s="62" t="n">
        <f aca="false">SUM(FP17:FP33)</f>
        <v>4620.4309</v>
      </c>
      <c r="FQ16" s="62" t="n">
        <f aca="false">SUM(FQ17:FQ33)</f>
        <v>2661284.272</v>
      </c>
      <c r="FR16" s="62" t="n">
        <f aca="false">SUM(FR17:FR33)</f>
        <v>756637.773</v>
      </c>
      <c r="FS16" s="62" t="n">
        <f aca="false">SUM(FS17:FS33)</f>
        <v>156302</v>
      </c>
      <c r="FT16" s="62" t="n">
        <f aca="false">SUM(FT17:FT33)</f>
        <v>1111388.833</v>
      </c>
      <c r="FU16" s="62" t="n">
        <f aca="false">SUM(FU17:FU33)</f>
        <v>643</v>
      </c>
      <c r="FV16" s="62" t="n">
        <f aca="false">SUM(FV17:FV33)</f>
        <v>616</v>
      </c>
      <c r="FW16" s="62" t="n">
        <f aca="false">SUM(FW17:FW33)</f>
        <v>3495724.6689</v>
      </c>
      <c r="FX16" s="62" t="n">
        <f aca="false">SUM(FX17:FX33)</f>
        <v>7271136.4809</v>
      </c>
      <c r="FY16" s="62" t="n">
        <f aca="false">SUM(FY17:FY33)</f>
        <v>199635</v>
      </c>
      <c r="FZ16" s="62" t="n">
        <f aca="false">SUM(FZ17:FZ33)</f>
        <v>1033604</v>
      </c>
      <c r="GA16" s="62" t="n">
        <f aca="false">SUM(GA17:GA33)</f>
        <v>1342371.104</v>
      </c>
      <c r="GB16" s="62" t="n">
        <f aca="false">SUM(GB17:GB33)</f>
        <v>1276903.53</v>
      </c>
      <c r="GC16" s="62" t="n">
        <f aca="false">GE16+GG16+GI16</f>
        <v>17189.258</v>
      </c>
      <c r="GD16" s="62" t="n">
        <f aca="false">GF16+GH16+GJ16</f>
        <v>10650.458</v>
      </c>
      <c r="GE16" s="62" t="n">
        <f aca="false">SUM(GE17:GE33)</f>
        <v>0</v>
      </c>
      <c r="GF16" s="62" t="n">
        <f aca="false">SUM(GF17:GF33)</f>
        <v>0</v>
      </c>
      <c r="GG16" s="62" t="n">
        <f aca="false">SUM(GG17:GG33)</f>
        <v>16972.258</v>
      </c>
      <c r="GH16" s="62" t="n">
        <f aca="false">SUM(GH17:GH33)</f>
        <v>10427.458</v>
      </c>
      <c r="GI16" s="62" t="n">
        <f aca="false">SUM(GI17:GI33)</f>
        <v>217</v>
      </c>
      <c r="GJ16" s="62" t="n">
        <f aca="false">SUM(GJ17:GJ33)</f>
        <v>223</v>
      </c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HB16" s="55" t="n">
        <f aca="false">C16-DE16</f>
        <v>-0.00259999930858612</v>
      </c>
      <c r="HC16" s="55" t="n">
        <f aca="false">D16-DF16</f>
        <v>-0.289719998836517</v>
      </c>
    </row>
    <row r="17" s="75" customFormat="true" ht="17.25" hidden="false" customHeight="true" outlineLevel="0" collapsed="false">
      <c r="A17" s="69" t="n">
        <v>1</v>
      </c>
      <c r="B17" s="70" t="s">
        <v>201</v>
      </c>
      <c r="C17" s="67" t="n">
        <f aca="false">E17+AW17</f>
        <v>1731822</v>
      </c>
      <c r="D17" s="67" t="n">
        <f aca="false">F17+AX17</f>
        <v>1506159</v>
      </c>
      <c r="E17" s="67" t="n">
        <f aca="false">G17+M17+S17+AG17+AM17</f>
        <v>1237926</v>
      </c>
      <c r="F17" s="67" t="n">
        <f aca="false">H17+N17+T17+AH17+AN17</f>
        <v>1102543</v>
      </c>
      <c r="G17" s="67" t="n">
        <f aca="false">SUM(I17+K17)</f>
        <v>103536</v>
      </c>
      <c r="H17" s="67" t="n">
        <f aca="false">SUM(J17+L17)</f>
        <v>354924</v>
      </c>
      <c r="I17" s="67" t="n">
        <v>103536</v>
      </c>
      <c r="J17" s="67" t="n">
        <v>354924</v>
      </c>
      <c r="K17" s="67" t="n">
        <v>0</v>
      </c>
      <c r="L17" s="67" t="n">
        <v>0</v>
      </c>
      <c r="M17" s="67" t="n">
        <f aca="false">SUM(O17+Q17)</f>
        <v>228431</v>
      </c>
      <c r="N17" s="67" t="n">
        <f aca="false">SUM(P17+R17)</f>
        <v>19400</v>
      </c>
      <c r="O17" s="67" t="n">
        <v>228431</v>
      </c>
      <c r="P17" s="67" t="n">
        <v>19400</v>
      </c>
      <c r="Q17" s="67" t="n">
        <v>0</v>
      </c>
      <c r="R17" s="67" t="n">
        <v>0</v>
      </c>
      <c r="S17" s="67" t="n">
        <f aca="false">SUM(U17+W17+Y17+AA17+AC17+AE17)</f>
        <v>391535</v>
      </c>
      <c r="T17" s="67" t="n">
        <f aca="false">SUM(V17+X17+Z17+AB17+AD17+AF17)</f>
        <v>223352</v>
      </c>
      <c r="U17" s="67" t="n">
        <v>91895</v>
      </c>
      <c r="V17" s="67" t="n">
        <v>33442</v>
      </c>
      <c r="W17" s="67" t="n">
        <v>13966</v>
      </c>
      <c r="X17" s="67" t="n">
        <v>25787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290766</v>
      </c>
      <c r="AD17" s="67" t="n">
        <v>174577</v>
      </c>
      <c r="AE17" s="67" t="n">
        <v>-5092</v>
      </c>
      <c r="AF17" s="67" t="n">
        <v>-10454</v>
      </c>
      <c r="AG17" s="67" t="n">
        <f aca="false">SUM(AI17+AK17)</f>
        <v>493164</v>
      </c>
      <c r="AH17" s="67" t="n">
        <f aca="false">SUM(AJ17+AL17)</f>
        <v>485500</v>
      </c>
      <c r="AI17" s="67" t="n">
        <v>493164</v>
      </c>
      <c r="AJ17" s="67" t="n">
        <v>485500</v>
      </c>
      <c r="AK17" s="67" t="n">
        <v>0</v>
      </c>
      <c r="AL17" s="67" t="n">
        <v>0</v>
      </c>
      <c r="AM17" s="67" t="n">
        <f aca="false">SUM(AO17+AQ17+AS17+AU17)</f>
        <v>21260</v>
      </c>
      <c r="AN17" s="67" t="n">
        <f aca="false">SUM(AP17+AR17+AT17+AV17)</f>
        <v>19367</v>
      </c>
      <c r="AO17" s="67" t="n">
        <v>974</v>
      </c>
      <c r="AP17" s="67" t="n">
        <v>430</v>
      </c>
      <c r="AQ17" s="67" t="n">
        <v>18368</v>
      </c>
      <c r="AR17" s="67" t="n">
        <v>16630</v>
      </c>
      <c r="AS17" s="67" t="n">
        <v>89</v>
      </c>
      <c r="AT17" s="67" t="n">
        <v>52</v>
      </c>
      <c r="AU17" s="67" t="n">
        <v>1829</v>
      </c>
      <c r="AV17" s="67" t="n">
        <v>2255</v>
      </c>
      <c r="AW17" s="71" t="n">
        <f aca="false">AY17+BK17+CG17+CM17+CW17</f>
        <v>493896</v>
      </c>
      <c r="AX17" s="67" t="n">
        <f aca="false">AZ17+BL17+CH17+CN17+CX17</f>
        <v>403616</v>
      </c>
      <c r="AY17" s="67" t="n">
        <f aca="false">SUM(BA17,BC17,BE17,BG17,BI17)</f>
        <v>4645</v>
      </c>
      <c r="AZ17" s="67" t="n">
        <f aca="false">SUM(BB17,BD17,BF17,BH17,BJ17)</f>
        <v>4720</v>
      </c>
      <c r="BA17" s="67" t="n">
        <v>311</v>
      </c>
      <c r="BB17" s="67" t="n">
        <v>575</v>
      </c>
      <c r="BC17" s="67" t="n">
        <v>0</v>
      </c>
      <c r="BD17" s="67" t="n">
        <v>0</v>
      </c>
      <c r="BE17" s="67" t="n">
        <v>2779</v>
      </c>
      <c r="BF17" s="67" t="n">
        <v>2779</v>
      </c>
      <c r="BG17" s="67" t="n">
        <v>2248</v>
      </c>
      <c r="BH17" s="67" t="n">
        <v>2247</v>
      </c>
      <c r="BI17" s="67" t="n">
        <v>-693</v>
      </c>
      <c r="BJ17" s="67" t="n">
        <v>-881</v>
      </c>
      <c r="BK17" s="67" t="n">
        <f aca="false">BM17+BS17+BY17+CE17</f>
        <v>37958</v>
      </c>
      <c r="BL17" s="67" t="n">
        <f aca="false">BN17+BT17+BZ17+CF17</f>
        <v>42517</v>
      </c>
      <c r="BM17" s="67" t="n">
        <f aca="false">BO17+BQ17</f>
        <v>37958</v>
      </c>
      <c r="BN17" s="67" t="n">
        <f aca="false">BP17+BR17</f>
        <v>42464</v>
      </c>
      <c r="BO17" s="67" t="n">
        <v>87852</v>
      </c>
      <c r="BP17" s="67" t="n">
        <v>91430</v>
      </c>
      <c r="BQ17" s="67" t="n">
        <v>-49894</v>
      </c>
      <c r="BR17" s="67" t="n">
        <v>-48966</v>
      </c>
      <c r="BS17" s="67" t="n">
        <f aca="false">BU17+BW17</f>
        <v>0</v>
      </c>
      <c r="BT17" s="67" t="n">
        <f aca="false">BV17+BX17</f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f aca="false">CA17+CC17</f>
        <v>0</v>
      </c>
      <c r="BZ17" s="67" t="n">
        <f aca="false">CB17+CD17</f>
        <v>0</v>
      </c>
      <c r="CA17" s="67" t="n">
        <v>253820</v>
      </c>
      <c r="CB17" s="67" t="n">
        <v>253820</v>
      </c>
      <c r="CC17" s="72" t="n">
        <v>-253820</v>
      </c>
      <c r="CD17" s="72" t="n">
        <v>-253820</v>
      </c>
      <c r="CE17" s="67" t="n">
        <v>0</v>
      </c>
      <c r="CF17" s="67" t="n">
        <v>53</v>
      </c>
      <c r="CG17" s="67" t="n">
        <f aca="false">CI17+CK17</f>
        <v>69985</v>
      </c>
      <c r="CH17" s="67" t="n">
        <f aca="false">CJ17+CL17</f>
        <v>16769</v>
      </c>
      <c r="CI17" s="67" t="n">
        <v>72685</v>
      </c>
      <c r="CJ17" s="67" t="n">
        <v>18670</v>
      </c>
      <c r="CK17" s="67" t="n">
        <v>-2700</v>
      </c>
      <c r="CL17" s="67" t="n">
        <v>-1901</v>
      </c>
      <c r="CM17" s="67" t="n">
        <f aca="false">CO17+CQ17+CS17+CU17</f>
        <v>378064</v>
      </c>
      <c r="CN17" s="67" t="n">
        <f aca="false">CP17+CR17+CT17+CV17</f>
        <v>339610</v>
      </c>
      <c r="CO17" s="67" t="n">
        <v>149474</v>
      </c>
      <c r="CP17" s="67" t="n">
        <v>126654</v>
      </c>
      <c r="CQ17" s="67" t="n">
        <v>203664</v>
      </c>
      <c r="CR17" s="67" t="n">
        <v>191274</v>
      </c>
      <c r="CS17" s="67" t="n">
        <v>52315</v>
      </c>
      <c r="CT17" s="67" t="n">
        <v>46900</v>
      </c>
      <c r="CU17" s="67" t="n">
        <v>-27389</v>
      </c>
      <c r="CV17" s="67" t="n">
        <v>-25218</v>
      </c>
      <c r="CW17" s="67" t="n">
        <f aca="false">CY17+DA17+DC17</f>
        <v>3244</v>
      </c>
      <c r="CX17" s="67" t="n">
        <f aca="false">CZ17+DB17+DD17</f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3244</v>
      </c>
      <c r="DD17" s="67" t="n">
        <v>0</v>
      </c>
      <c r="DE17" s="67" t="n">
        <f aca="false">DG17+FA17</f>
        <v>1731822</v>
      </c>
      <c r="DF17" s="67" t="n">
        <f aca="false">DH17+FB17</f>
        <v>1506159</v>
      </c>
      <c r="DG17" s="67" t="n">
        <f aca="false">DI17+EG17</f>
        <v>472828</v>
      </c>
      <c r="DH17" s="67" t="n">
        <f aca="false">DJ17+EH17</f>
        <v>325204</v>
      </c>
      <c r="DI17" s="67" t="n">
        <f aca="false">DK17+DM17+DO17+DQ17+DS17+DU17+DW17+DY17+EA17+EC17+EE17</f>
        <v>331823</v>
      </c>
      <c r="DJ17" s="67" t="n">
        <f aca="false">DL17+DN17+DP17+DR17+DT17+DV17+DX17+DZ17+EB17+ED17+EF17</f>
        <v>158481</v>
      </c>
      <c r="DK17" s="67" t="n">
        <v>14170</v>
      </c>
      <c r="DL17" s="67" t="n">
        <v>19460</v>
      </c>
      <c r="DM17" s="67" t="n">
        <v>236930</v>
      </c>
      <c r="DN17" s="67" t="n">
        <v>75251</v>
      </c>
      <c r="DO17" s="67" t="n">
        <v>17693</v>
      </c>
      <c r="DP17" s="67" t="n">
        <v>9495</v>
      </c>
      <c r="DQ17" s="67" t="n">
        <v>5839</v>
      </c>
      <c r="DR17" s="67" t="n">
        <v>6582</v>
      </c>
      <c r="DS17" s="67" t="n">
        <v>5175</v>
      </c>
      <c r="DT17" s="67" t="n">
        <v>4489</v>
      </c>
      <c r="DU17" s="67" t="n">
        <v>447</v>
      </c>
      <c r="DV17" s="67" t="n">
        <v>3474</v>
      </c>
      <c r="DW17" s="67" t="n">
        <v>0</v>
      </c>
      <c r="DX17" s="67" t="n">
        <v>0</v>
      </c>
      <c r="DY17" s="67" t="n">
        <v>0</v>
      </c>
      <c r="DZ17" s="67" t="n">
        <v>0</v>
      </c>
      <c r="EA17" s="67" t="n">
        <v>48944</v>
      </c>
      <c r="EB17" s="67" t="n">
        <v>38452</v>
      </c>
      <c r="EC17" s="67" t="n">
        <v>0</v>
      </c>
      <c r="ED17" s="67" t="n">
        <v>0</v>
      </c>
      <c r="EE17" s="67" t="n">
        <v>2625</v>
      </c>
      <c r="EF17" s="67" t="n">
        <v>1278</v>
      </c>
      <c r="EG17" s="67" t="n">
        <f aca="false">EI17+EK17+EM17+EO17+EQ17+ES17+EU17+EW17+EY17</f>
        <v>141005</v>
      </c>
      <c r="EH17" s="67" t="n">
        <f aca="false">EJ17+EL17+EN17+EP17+ER17+ET17+EV17+EX17+EZ17</f>
        <v>166723</v>
      </c>
      <c r="EI17" s="67" t="n">
        <v>938</v>
      </c>
      <c r="EJ17" s="67" t="n">
        <v>938</v>
      </c>
      <c r="EK17" s="67" t="n">
        <v>160</v>
      </c>
      <c r="EL17" s="67" t="n">
        <v>160</v>
      </c>
      <c r="EM17" s="67" t="n">
        <v>14503</v>
      </c>
      <c r="EN17" s="67" t="n">
        <v>13934</v>
      </c>
      <c r="EO17" s="67" t="n">
        <v>109100</v>
      </c>
      <c r="EP17" s="67" t="n">
        <v>151691</v>
      </c>
      <c r="EQ17" s="67" t="n">
        <v>0</v>
      </c>
      <c r="ER17" s="67" t="n">
        <v>0</v>
      </c>
      <c r="ES17" s="67" t="n">
        <v>0</v>
      </c>
      <c r="ET17" s="67" t="n">
        <v>0</v>
      </c>
      <c r="EU17" s="67" t="n">
        <v>0</v>
      </c>
      <c r="EV17" s="67" t="n">
        <v>0</v>
      </c>
      <c r="EW17" s="67" t="n">
        <v>16304</v>
      </c>
      <c r="EX17" s="67" t="n">
        <v>0</v>
      </c>
      <c r="EY17" s="67" t="n">
        <v>0</v>
      </c>
      <c r="EZ17" s="67" t="n">
        <v>0</v>
      </c>
      <c r="FA17" s="67" t="n">
        <f aca="false">FC17+GC17</f>
        <v>1258994</v>
      </c>
      <c r="FB17" s="67" t="n">
        <f aca="false">FD17+GD17</f>
        <v>1180955</v>
      </c>
      <c r="FC17" s="67" t="n">
        <f aca="false">FE17+FG17+FI17+FK17+FM17+FO17+FQ17+FS17+FU17+FW17+FY17+GA17</f>
        <v>1258994</v>
      </c>
      <c r="FD17" s="67" t="n">
        <f aca="false">FF17+FH17+FJ17+FL17+FN17+FP17+FR17+FT17+FV17+FX17+FZ17+GB17</f>
        <v>1180955</v>
      </c>
      <c r="FE17" s="67" t="n">
        <v>1083029</v>
      </c>
      <c r="FF17" s="67" t="n">
        <v>909587</v>
      </c>
      <c r="FG17" s="67" t="n">
        <v>0</v>
      </c>
      <c r="FH17" s="67" t="n">
        <v>0</v>
      </c>
      <c r="FI17" s="67" t="n">
        <v>0</v>
      </c>
      <c r="FJ17" s="67" t="n">
        <v>0</v>
      </c>
      <c r="FK17" s="67" t="n">
        <v>0</v>
      </c>
      <c r="FL17" s="67" t="n">
        <v>0</v>
      </c>
      <c r="FM17" s="67" t="n">
        <v>0</v>
      </c>
      <c r="FN17" s="67" t="n">
        <v>0</v>
      </c>
      <c r="FO17" s="67" t="n">
        <v>0</v>
      </c>
      <c r="FP17" s="67" t="n">
        <v>0</v>
      </c>
      <c r="FQ17" s="67" t="n">
        <v>47628</v>
      </c>
      <c r="FR17" s="67" t="n">
        <v>1704</v>
      </c>
      <c r="FS17" s="67" t="n">
        <v>0</v>
      </c>
      <c r="FT17" s="67" t="n">
        <v>14113</v>
      </c>
      <c r="FU17" s="67" t="n">
        <v>0</v>
      </c>
      <c r="FV17" s="67" t="n">
        <v>0</v>
      </c>
      <c r="FW17" s="67" t="n">
        <v>61618</v>
      </c>
      <c r="FX17" s="67" t="n">
        <v>196139</v>
      </c>
      <c r="FY17" s="67" t="n">
        <v>0</v>
      </c>
      <c r="FZ17" s="67" t="n">
        <v>70</v>
      </c>
      <c r="GA17" s="67" t="n">
        <v>66719</v>
      </c>
      <c r="GB17" s="67" t="n">
        <v>59342</v>
      </c>
      <c r="GC17" s="67" t="n">
        <f aca="false">GE17+GG17+GI17</f>
        <v>0</v>
      </c>
      <c r="GD17" s="67" t="n">
        <f aca="false">GF17+GH17+GJ17</f>
        <v>0</v>
      </c>
      <c r="GE17" s="67" t="n">
        <v>0</v>
      </c>
      <c r="GF17" s="67" t="n">
        <v>0</v>
      </c>
      <c r="GG17" s="67" t="n">
        <v>0</v>
      </c>
      <c r="GH17" s="67" t="n">
        <v>0</v>
      </c>
      <c r="GI17" s="67" t="n">
        <v>0</v>
      </c>
      <c r="GJ17" s="67" t="n">
        <v>0</v>
      </c>
      <c r="GK17" s="67" t="n">
        <v>0</v>
      </c>
      <c r="GL17" s="67" t="n">
        <v>0</v>
      </c>
      <c r="GM17" s="67" t="n">
        <v>0</v>
      </c>
      <c r="GN17" s="67" t="n">
        <v>0</v>
      </c>
      <c r="GO17" s="67" t="n">
        <v>0</v>
      </c>
      <c r="GP17" s="67" t="n">
        <v>0</v>
      </c>
      <c r="GQ17" s="67" t="n">
        <f aca="false">36976+5530</f>
        <v>42506</v>
      </c>
      <c r="GR17" s="67" t="n">
        <f aca="false">17239+5530</f>
        <v>22769</v>
      </c>
      <c r="GS17" s="73" t="n">
        <v>47531.95</v>
      </c>
      <c r="GT17" s="73" t="n">
        <v>47483.56</v>
      </c>
      <c r="GU17" s="67" t="n">
        <v>0</v>
      </c>
      <c r="GV17" s="67" t="n">
        <v>0</v>
      </c>
      <c r="GW17" s="74"/>
      <c r="GX17" s="74"/>
      <c r="GY17" s="74"/>
      <c r="GZ17" s="74"/>
      <c r="HA17" s="74"/>
      <c r="HB17" s="55" t="n">
        <f aca="false">C17-DE17</f>
        <v>0</v>
      </c>
      <c r="HC17" s="55" t="n">
        <f aca="false">D17-DF17</f>
        <v>0</v>
      </c>
    </row>
    <row r="18" s="77" customFormat="true" ht="17.25" hidden="false" customHeight="true" outlineLevel="0" collapsed="false">
      <c r="A18" s="69" t="n">
        <v>2</v>
      </c>
      <c r="B18" s="70" t="s">
        <v>202</v>
      </c>
      <c r="C18" s="67" t="n">
        <f aca="false">E18+AW18</f>
        <v>3654063.6133</v>
      </c>
      <c r="D18" s="67" t="n">
        <f aca="false">F18+AX18</f>
        <v>4131425.13538</v>
      </c>
      <c r="E18" s="67" t="n">
        <f aca="false">G18+M18+S18+AG18+AM18</f>
        <v>1885239.0007</v>
      </c>
      <c r="F18" s="67" t="n">
        <f aca="false">H18+N18+T18+AH18+AN18</f>
        <v>2227840.827</v>
      </c>
      <c r="G18" s="67" t="n">
        <f aca="false">SUM(I18+K18)</f>
        <v>127251.191</v>
      </c>
      <c r="H18" s="67" t="n">
        <f aca="false">SUM(J18+L18)</f>
        <v>22350.992</v>
      </c>
      <c r="I18" s="67" t="n">
        <v>24304.217</v>
      </c>
      <c r="J18" s="67" t="n">
        <v>21350.992</v>
      </c>
      <c r="K18" s="67" t="n">
        <v>102946.974</v>
      </c>
      <c r="L18" s="67" t="n">
        <v>1000</v>
      </c>
      <c r="M18" s="67" t="n">
        <f aca="false">SUM(O18+Q18)</f>
        <v>1324.598</v>
      </c>
      <c r="N18" s="67" t="n">
        <f aca="false">SUM(P18+R18)</f>
        <v>37012.405</v>
      </c>
      <c r="O18" s="67" t="n">
        <v>1324.598</v>
      </c>
      <c r="P18" s="67" t="n">
        <v>37012.405</v>
      </c>
      <c r="Q18" s="67"/>
      <c r="R18" s="67"/>
      <c r="S18" s="67" t="n">
        <f aca="false">SUM(U18+W18+Y18+AA18+AC18+AE18)</f>
        <v>872921.999</v>
      </c>
      <c r="T18" s="67" t="n">
        <f aca="false">SUM(V18+X18+Z18+AB18+AD18+AF18)</f>
        <v>903453.701</v>
      </c>
      <c r="U18" s="67" t="n">
        <v>10101.408</v>
      </c>
      <c r="V18" s="67" t="n">
        <v>111759.873</v>
      </c>
      <c r="W18" s="67" t="n">
        <v>21165.535</v>
      </c>
      <c r="X18" s="67" t="n">
        <v>24345.129</v>
      </c>
      <c r="Y18" s="67"/>
      <c r="Z18" s="67"/>
      <c r="AA18" s="67"/>
      <c r="AB18" s="67"/>
      <c r="AC18" s="67" t="n">
        <v>841655.056</v>
      </c>
      <c r="AD18" s="67" t="n">
        <v>767362.799</v>
      </c>
      <c r="AE18" s="67"/>
      <c r="AF18" s="67" t="n">
        <v>-14.1</v>
      </c>
      <c r="AG18" s="67" t="n">
        <f aca="false">SUM(AI18+AK18)</f>
        <v>812666.754</v>
      </c>
      <c r="AH18" s="67" t="n">
        <f aca="false">SUM(AJ18+AL18)</f>
        <v>1205096.773</v>
      </c>
      <c r="AI18" s="67" t="n">
        <v>812666.754</v>
      </c>
      <c r="AJ18" s="67" t="n">
        <v>1205096.773</v>
      </c>
      <c r="AK18" s="67"/>
      <c r="AL18" s="67"/>
      <c r="AM18" s="67" t="n">
        <f aca="false">SUM(AO18+AQ18+AS18+AU18)</f>
        <v>71074.4587</v>
      </c>
      <c r="AN18" s="67" t="n">
        <f aca="false">SUM(AP18+AR18+AT18+AV18)</f>
        <v>59926.956</v>
      </c>
      <c r="AO18" s="67" t="n">
        <v>35405.591</v>
      </c>
      <c r="AP18" s="67" t="n">
        <v>28713.41</v>
      </c>
      <c r="AQ18" s="67" t="n">
        <v>34464.2</v>
      </c>
      <c r="AR18" s="67" t="n">
        <v>29578.421</v>
      </c>
      <c r="AS18" s="67" t="n">
        <v>638.952</v>
      </c>
      <c r="AT18" s="67" t="n">
        <v>977.721</v>
      </c>
      <c r="AU18" s="67" t="n">
        <v>565.7157</v>
      </c>
      <c r="AV18" s="67" t="n">
        <v>657.404</v>
      </c>
      <c r="AW18" s="67" t="n">
        <f aca="false">AY18+BK18+CG18+CM18+CW18</f>
        <v>1768824.6126</v>
      </c>
      <c r="AX18" s="67" t="n">
        <f aca="false">AZ18+BL18+CH18+CN18+CX18</f>
        <v>1903584.30838</v>
      </c>
      <c r="AY18" s="67" t="n">
        <f aca="false">SUM(BA18,BC18,BE18,BG18,BI18)</f>
        <v>77459.8203</v>
      </c>
      <c r="AZ18" s="67" t="n">
        <f aca="false">SUM(BB18,BD18,BF18,BH18,BJ18)</f>
        <v>150565.9902</v>
      </c>
      <c r="BA18" s="67" t="n">
        <v>964.494</v>
      </c>
      <c r="BB18" s="67" t="n">
        <v>1020.3229</v>
      </c>
      <c r="BC18" s="67" t="n">
        <v>69.749</v>
      </c>
      <c r="BD18" s="67"/>
      <c r="BE18" s="67"/>
      <c r="BF18" s="67"/>
      <c r="BG18" s="67" t="n">
        <v>76664.895</v>
      </c>
      <c r="BH18" s="67" t="n">
        <v>149784.985</v>
      </c>
      <c r="BI18" s="67" t="n">
        <v>-239.3177</v>
      </c>
      <c r="BJ18" s="67" t="n">
        <f aca="false">BI18</f>
        <v>-239.3177</v>
      </c>
      <c r="BK18" s="67" t="n">
        <f aca="false">BM18+BS18+BY18+CE18</f>
        <v>121961.793</v>
      </c>
      <c r="BL18" s="67" t="n">
        <f aca="false">BN18+BT18+BZ18+CF18</f>
        <v>237657.8055</v>
      </c>
      <c r="BM18" s="67" t="n">
        <f aca="false">BO18+BQ18</f>
        <v>2052.6274</v>
      </c>
      <c r="BN18" s="67" t="n">
        <f aca="false">BP18+BR18</f>
        <v>4609.0631</v>
      </c>
      <c r="BO18" s="67" t="n">
        <v>10704.158</v>
      </c>
      <c r="BP18" s="67" t="n">
        <v>13612.616</v>
      </c>
      <c r="BQ18" s="67" t="n">
        <v>-8651.5306</v>
      </c>
      <c r="BR18" s="67" t="n">
        <v>-9003.5529</v>
      </c>
      <c r="BS18" s="67" t="n">
        <f aca="false">BU18+BW18</f>
        <v>0</v>
      </c>
      <c r="BT18" s="67" t="n">
        <f aca="false">BV18+BX18</f>
        <v>0</v>
      </c>
      <c r="BU18" s="67"/>
      <c r="BV18" s="67"/>
      <c r="BW18" s="67"/>
      <c r="BX18" s="67"/>
      <c r="BY18" s="67" t="n">
        <f aca="false">CA18+CC18</f>
        <v>86174.6706</v>
      </c>
      <c r="BZ18" s="67" t="n">
        <f aca="false">CB18+CD18</f>
        <v>142542.5354</v>
      </c>
      <c r="CA18" s="67" t="n">
        <v>86605.28</v>
      </c>
      <c r="CB18" s="67" t="n">
        <v>142973.1448</v>
      </c>
      <c r="CC18" s="72" t="n">
        <v>-430.6094</v>
      </c>
      <c r="CD18" s="72" t="n">
        <f aca="false">CC18</f>
        <v>-430.6094</v>
      </c>
      <c r="CE18" s="67" t="n">
        <v>33734.495</v>
      </c>
      <c r="CF18" s="67" t="n">
        <v>90506.207</v>
      </c>
      <c r="CG18" s="67" t="n">
        <f aca="false">CI18+CK18</f>
        <v>220141.1686</v>
      </c>
      <c r="CH18" s="67" t="n">
        <f aca="false">CJ18+CL18</f>
        <v>158598.07198</v>
      </c>
      <c r="CI18" s="67" t="n">
        <v>263407.6796</v>
      </c>
      <c r="CJ18" s="67" t="n">
        <v>194327.97198</v>
      </c>
      <c r="CK18" s="67" t="n">
        <v>-43266.511</v>
      </c>
      <c r="CL18" s="67" t="n">
        <v>-35729.9</v>
      </c>
      <c r="CM18" s="67" t="n">
        <f aca="false">CO18+CQ18+CS18+CU18</f>
        <v>1329789.8637</v>
      </c>
      <c r="CN18" s="67" t="n">
        <f aca="false">CP18+CR18+CT18+CV18</f>
        <v>1337091.1267</v>
      </c>
      <c r="CO18" s="67" t="n">
        <v>523973.297</v>
      </c>
      <c r="CP18" s="67" t="n">
        <f aca="false">CO18</f>
        <v>523973.297</v>
      </c>
      <c r="CQ18" s="67" t="n">
        <v>189018.9037</v>
      </c>
      <c r="CR18" s="67" t="n">
        <v>358750.3457</v>
      </c>
      <c r="CS18" s="67" t="n">
        <v>710104.981</v>
      </c>
      <c r="CT18" s="67" t="n">
        <v>542373.539</v>
      </c>
      <c r="CU18" s="67" t="n">
        <v>-93307.318</v>
      </c>
      <c r="CV18" s="67" t="n">
        <v>-88006.055</v>
      </c>
      <c r="CW18" s="67" t="n">
        <f aca="false">CY18+DA18+DC18</f>
        <v>19471.967</v>
      </c>
      <c r="CX18" s="67" t="n">
        <f aca="false">CZ18+DB18+DD18</f>
        <v>19671.314</v>
      </c>
      <c r="CY18" s="67" t="n">
        <v>17343.926</v>
      </c>
      <c r="CZ18" s="67" t="n">
        <v>17916.613</v>
      </c>
      <c r="DA18" s="67" t="n">
        <v>1980.669</v>
      </c>
      <c r="DB18" s="67" t="n">
        <v>1607.329</v>
      </c>
      <c r="DC18" s="67" t="n">
        <v>147.372</v>
      </c>
      <c r="DD18" s="67" t="n">
        <f aca="false">DC18</f>
        <v>147.372</v>
      </c>
      <c r="DE18" s="67" t="n">
        <f aca="false">DG18+FA18</f>
        <v>3654063.6159</v>
      </c>
      <c r="DF18" s="67" t="n">
        <f aca="false">DH18+FB18</f>
        <v>4131425.1401</v>
      </c>
      <c r="DG18" s="67" t="n">
        <f aca="false">DI18+EG18</f>
        <v>562226.2421</v>
      </c>
      <c r="DH18" s="67" t="n">
        <f aca="false">DJ18+EH18</f>
        <v>1183208.1943</v>
      </c>
      <c r="DI18" s="67" t="n">
        <f aca="false">DK18+DM18+DO18+DQ18+DS18+DU18+DW18+DY18+EA18+EC18+EE18</f>
        <v>247961.6083</v>
      </c>
      <c r="DJ18" s="67" t="n">
        <f aca="false">DL18+DN18+DP18+DR18+DT18+DV18+DX18+DZ18+EB18+ED18+EF18</f>
        <v>817844.7559</v>
      </c>
      <c r="DK18" s="67" t="n">
        <v>1205.048</v>
      </c>
      <c r="DL18" s="67" t="n">
        <v>138731.252</v>
      </c>
      <c r="DM18" s="67" t="n">
        <v>9616.6909</v>
      </c>
      <c r="DN18" s="67" t="n">
        <v>73584.475</v>
      </c>
      <c r="DO18" s="67" t="n">
        <v>3288.2619</v>
      </c>
      <c r="DP18" s="67" t="n">
        <v>3280.6839</v>
      </c>
      <c r="DQ18" s="67" t="n">
        <v>19257.467</v>
      </c>
      <c r="DR18" s="67" t="n">
        <v>71171.658</v>
      </c>
      <c r="DS18" s="67" t="n">
        <v>9407.6178</v>
      </c>
      <c r="DT18" s="67" t="n">
        <v>12848.93</v>
      </c>
      <c r="DU18" s="67" t="n">
        <v>6070.268</v>
      </c>
      <c r="DV18" s="67" t="n">
        <v>6816.866</v>
      </c>
      <c r="DW18" s="67"/>
      <c r="DX18" s="67"/>
      <c r="DY18" s="67"/>
      <c r="DZ18" s="67"/>
      <c r="EA18" s="67" t="n">
        <v>189999.019</v>
      </c>
      <c r="EB18" s="67" t="n">
        <v>504222.756</v>
      </c>
      <c r="EC18" s="67"/>
      <c r="ED18" s="67"/>
      <c r="EE18" s="67" t="n">
        <v>9117.2357</v>
      </c>
      <c r="EF18" s="67" t="n">
        <v>7188.135</v>
      </c>
      <c r="EG18" s="67" t="n">
        <f aca="false">EI18+EK18+EM18+EO18+EQ18+ES18+EU18+EW18+EY18</f>
        <v>314264.6338</v>
      </c>
      <c r="EH18" s="67" t="n">
        <f aca="false">EJ18+EL18+EN18+EP18+ER18+ET18+EV18+EX18+EZ18</f>
        <v>365363.4384</v>
      </c>
      <c r="EI18" s="67"/>
      <c r="EJ18" s="67"/>
      <c r="EK18" s="67"/>
      <c r="EL18" s="67"/>
      <c r="EM18" s="67" t="n">
        <v>259962.96</v>
      </c>
      <c r="EN18" s="67" t="n">
        <v>334643.093</v>
      </c>
      <c r="EO18" s="67" t="n">
        <v>32559.7419</v>
      </c>
      <c r="EP18" s="67" t="n">
        <v>26550.9539</v>
      </c>
      <c r="EQ18" s="67"/>
      <c r="ER18" s="67"/>
      <c r="ES18" s="67"/>
      <c r="ET18" s="67"/>
      <c r="EU18" s="67"/>
      <c r="EV18" s="67"/>
      <c r="EW18" s="67" t="n">
        <v>21641.9319</v>
      </c>
      <c r="EX18" s="67" t="n">
        <v>4169.3915</v>
      </c>
      <c r="EY18" s="67" t="n">
        <v>100</v>
      </c>
      <c r="EZ18" s="67"/>
      <c r="FA18" s="67" t="n">
        <f aca="false">FC18+GC18</f>
        <v>3091837.3738</v>
      </c>
      <c r="FB18" s="67" t="n">
        <f aca="false">FD18+GD18</f>
        <v>2948216.9458</v>
      </c>
      <c r="FC18" s="67" t="n">
        <f aca="false">FE18+FG18+FI18+FK18+FM18+FO18+FQ18+FS18+FU18+FW18+FY18+GA18</f>
        <v>3091689.1158</v>
      </c>
      <c r="FD18" s="67" t="n">
        <f aca="false">FF18+FH18+FJ18+FL18+FN18+FP18+FR18+FT18+FV18+FX18+FZ18+GB18</f>
        <v>2948068.6878</v>
      </c>
      <c r="FE18" s="67" t="n">
        <v>2775722</v>
      </c>
      <c r="FF18" s="67" t="n">
        <v>2105744</v>
      </c>
      <c r="FG18" s="67"/>
      <c r="FH18" s="67"/>
      <c r="FI18" s="67"/>
      <c r="FJ18" s="67"/>
      <c r="FK18" s="67"/>
      <c r="FL18" s="67"/>
      <c r="FM18" s="67"/>
      <c r="FN18" s="67"/>
      <c r="FO18" s="67" t="n">
        <v>1.4309</v>
      </c>
      <c r="FP18" s="67" t="n">
        <f aca="false">FO18</f>
        <v>1.4309</v>
      </c>
      <c r="FQ18" s="67" t="n">
        <v>61583.912</v>
      </c>
      <c r="FR18" s="67" t="n">
        <v>15828.413</v>
      </c>
      <c r="FS18" s="67"/>
      <c r="FT18" s="67" t="n">
        <v>18702.833</v>
      </c>
      <c r="FU18" s="67"/>
      <c r="FV18" s="67"/>
      <c r="FW18" s="67" t="n">
        <v>194994.6689</v>
      </c>
      <c r="FX18" s="67" t="n">
        <v>776707.4809</v>
      </c>
      <c r="FY18" s="67"/>
      <c r="FZ18" s="67"/>
      <c r="GA18" s="67" t="n">
        <v>59387.104</v>
      </c>
      <c r="GB18" s="67" t="n">
        <v>31084.53</v>
      </c>
      <c r="GC18" s="67" t="n">
        <f aca="false">GE18+GG18+GI18</f>
        <v>148.258</v>
      </c>
      <c r="GD18" s="67" t="n">
        <f aca="false">GF18+GH18+GJ18</f>
        <v>148.258</v>
      </c>
      <c r="GE18" s="67"/>
      <c r="GF18" s="67"/>
      <c r="GG18" s="67" t="n">
        <v>148.258</v>
      </c>
      <c r="GH18" s="67" t="n">
        <f aca="false">GG18</f>
        <v>148.258</v>
      </c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76"/>
      <c r="GX18" s="76"/>
      <c r="GY18" s="76"/>
      <c r="GZ18" s="76"/>
      <c r="HA18" s="76"/>
      <c r="HB18" s="55" t="n">
        <f aca="false">C18-DE18</f>
        <v>-0.00259999930858612</v>
      </c>
      <c r="HC18" s="55" t="n">
        <f aca="false">D18-DF18</f>
        <v>-0.00472000008448958</v>
      </c>
    </row>
    <row r="19" s="75" customFormat="true" ht="17.25" hidden="false" customHeight="true" outlineLevel="0" collapsed="false">
      <c r="A19" s="69" t="n">
        <v>3</v>
      </c>
      <c r="B19" s="70" t="s">
        <v>203</v>
      </c>
      <c r="C19" s="67" t="n">
        <f aca="false">E19+AW19</f>
        <v>2801487</v>
      </c>
      <c r="D19" s="67" t="n">
        <f aca="false">F19+AX19</f>
        <v>2038068</v>
      </c>
      <c r="E19" s="67" t="n">
        <f aca="false">G19+M19+S19+AG19+AM19</f>
        <v>849325</v>
      </c>
      <c r="F19" s="67" t="n">
        <f aca="false">H19+N19+T19+AH19+AN19</f>
        <v>685918</v>
      </c>
      <c r="G19" s="67" t="n">
        <f aca="false">SUM(I19+K19)</f>
        <v>69859</v>
      </c>
      <c r="H19" s="67" t="n">
        <f aca="false">SUM(J19+L19)</f>
        <v>50225</v>
      </c>
      <c r="I19" s="67" t="n">
        <v>69359</v>
      </c>
      <c r="J19" s="67" t="n">
        <v>50225</v>
      </c>
      <c r="K19" s="67" t="n">
        <v>500</v>
      </c>
      <c r="L19" s="67" t="n">
        <v>0</v>
      </c>
      <c r="M19" s="67" t="n">
        <f aca="false">SUM(O19+Q19)</f>
        <v>613</v>
      </c>
      <c r="N19" s="67" t="n">
        <f aca="false">SUM(P19+R19)</f>
        <v>613</v>
      </c>
      <c r="O19" s="67" t="n">
        <v>613</v>
      </c>
      <c r="P19" s="67" t="n">
        <v>613</v>
      </c>
      <c r="Q19" s="67" t="n">
        <v>0</v>
      </c>
      <c r="R19" s="67" t="n">
        <v>0</v>
      </c>
      <c r="S19" s="67" t="n">
        <f aca="false">SUM(U19+W19+Y19+AA19+AC19+AE19)</f>
        <v>419862</v>
      </c>
      <c r="T19" s="67" t="n">
        <f aca="false">SUM(V19+X19+Z19+AB19+AD19+AF19)</f>
        <v>379467</v>
      </c>
      <c r="U19" s="67" t="n">
        <v>204590</v>
      </c>
      <c r="V19" s="67" t="n">
        <v>158854</v>
      </c>
      <c r="W19" s="67" t="n">
        <v>47684</v>
      </c>
      <c r="X19" s="67" t="n">
        <v>45834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188031</v>
      </c>
      <c r="AD19" s="67" t="n">
        <v>192500</v>
      </c>
      <c r="AE19" s="67" t="n">
        <v>-20443</v>
      </c>
      <c r="AF19" s="67" t="n">
        <v>-17721</v>
      </c>
      <c r="AG19" s="67" t="n">
        <f aca="false">SUM(AI19+AK19)</f>
        <v>330728</v>
      </c>
      <c r="AH19" s="67" t="n">
        <f aca="false">SUM(AJ19+AL19)</f>
        <v>227006</v>
      </c>
      <c r="AI19" s="67" t="n">
        <v>330728</v>
      </c>
      <c r="AJ19" s="67" t="n">
        <v>228506</v>
      </c>
      <c r="AK19" s="67" t="n">
        <v>0</v>
      </c>
      <c r="AL19" s="67" t="n">
        <v>-1500</v>
      </c>
      <c r="AM19" s="67" t="n">
        <f aca="false">SUM(AO19+AQ19+AS19+AU19)</f>
        <v>28263</v>
      </c>
      <c r="AN19" s="67" t="n">
        <f aca="false">SUM(AP19+AR19+AT19+AV19)</f>
        <v>28607</v>
      </c>
      <c r="AO19" s="67" t="n">
        <v>0</v>
      </c>
      <c r="AP19" s="67" t="n">
        <v>443</v>
      </c>
      <c r="AQ19" s="67" t="n">
        <v>1754</v>
      </c>
      <c r="AR19" s="67" t="n">
        <v>0</v>
      </c>
      <c r="AS19" s="67" t="n">
        <v>7939</v>
      </c>
      <c r="AT19" s="67" t="n">
        <v>12102</v>
      </c>
      <c r="AU19" s="67" t="n">
        <v>18570</v>
      </c>
      <c r="AV19" s="67" t="n">
        <v>16062</v>
      </c>
      <c r="AW19" s="67" t="n">
        <f aca="false">AY19+BK19+CG19+CM19+CW19</f>
        <v>1952162</v>
      </c>
      <c r="AX19" s="67" t="n">
        <f aca="false">AZ19+BL19+CH19+CN19+CX19</f>
        <v>1352150</v>
      </c>
      <c r="AY19" s="67" t="n">
        <f aca="false">SUM(BA19,BC19,BE19,BG19,BI19)</f>
        <v>60339</v>
      </c>
      <c r="AZ19" s="67" t="n">
        <f aca="false">SUM(BB19,BD19,BF19,BH19,BJ19)</f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60339</v>
      </c>
      <c r="BH19" s="67" t="n">
        <v>0</v>
      </c>
      <c r="BI19" s="67" t="n">
        <v>0</v>
      </c>
      <c r="BJ19" s="67" t="n">
        <v>0</v>
      </c>
      <c r="BK19" s="67" t="n">
        <f aca="false">BM19+BS19+BY19+CE19</f>
        <v>776176</v>
      </c>
      <c r="BL19" s="67" t="n">
        <f aca="false">BN19+BT19+BZ19+CF19</f>
        <v>306911</v>
      </c>
      <c r="BM19" s="67" t="n">
        <f aca="false">BO19+BQ19</f>
        <v>192517</v>
      </c>
      <c r="BN19" s="67" t="n">
        <f aca="false">BP19+BR19</f>
        <v>142295</v>
      </c>
      <c r="BO19" s="67" t="n">
        <v>294886</v>
      </c>
      <c r="BP19" s="67" t="n">
        <v>244946</v>
      </c>
      <c r="BQ19" s="67" t="n">
        <v>-102369</v>
      </c>
      <c r="BR19" s="67" t="n">
        <v>-102651</v>
      </c>
      <c r="BS19" s="67" t="n">
        <f aca="false">BU19+BW19</f>
        <v>0</v>
      </c>
      <c r="BT19" s="67" t="n">
        <f aca="false">BV19+BX19</f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f aca="false">CA19+CC19</f>
        <v>473</v>
      </c>
      <c r="BZ19" s="67" t="n">
        <f aca="false">CB19+CD19</f>
        <v>3252</v>
      </c>
      <c r="CA19" s="67" t="n">
        <v>2050</v>
      </c>
      <c r="CB19" s="67" t="n">
        <v>4774</v>
      </c>
      <c r="CC19" s="72" t="n">
        <v>-1577</v>
      </c>
      <c r="CD19" s="72" t="n">
        <v>-1522</v>
      </c>
      <c r="CE19" s="67" t="n">
        <v>583186</v>
      </c>
      <c r="CF19" s="67" t="n">
        <v>161364</v>
      </c>
      <c r="CG19" s="67" t="n">
        <f aca="false">CI19+CK19</f>
        <v>0</v>
      </c>
      <c r="CH19" s="67" t="n">
        <f aca="false">CJ19+CL19</f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f aca="false">CO19+CQ19+CS19+CU19</f>
        <v>1113576</v>
      </c>
      <c r="CN19" s="67" t="n">
        <f aca="false">CP19+CR19+CT19+CV19</f>
        <v>1027343</v>
      </c>
      <c r="CO19" s="67" t="n">
        <v>795237</v>
      </c>
      <c r="CP19" s="67" t="n">
        <v>794375</v>
      </c>
      <c r="CQ19" s="67" t="n">
        <v>387012</v>
      </c>
      <c r="CR19" s="67" t="n">
        <v>300469</v>
      </c>
      <c r="CS19" s="67" t="n">
        <v>0</v>
      </c>
      <c r="CT19" s="67" t="n">
        <v>0</v>
      </c>
      <c r="CU19" s="67" t="n">
        <v>-68673</v>
      </c>
      <c r="CV19" s="67" t="n">
        <v>-67501</v>
      </c>
      <c r="CW19" s="67" t="n">
        <f aca="false">CY19+DA19+DC19</f>
        <v>2071</v>
      </c>
      <c r="CX19" s="67" t="n">
        <f aca="false">CZ19+DB19+DD19</f>
        <v>17896</v>
      </c>
      <c r="CY19" s="67" t="n">
        <v>1374</v>
      </c>
      <c r="CZ19" s="67" t="n">
        <v>17896</v>
      </c>
      <c r="DA19" s="67" t="n">
        <v>0</v>
      </c>
      <c r="DB19" s="67" t="n">
        <v>0</v>
      </c>
      <c r="DC19" s="67" t="n">
        <v>697</v>
      </c>
      <c r="DD19" s="67" t="n">
        <v>0</v>
      </c>
      <c r="DE19" s="67" t="n">
        <f aca="false">DG19+FA19</f>
        <v>2801487</v>
      </c>
      <c r="DF19" s="67" t="n">
        <f aca="false">DH19+FB19</f>
        <v>2038068</v>
      </c>
      <c r="DG19" s="67" t="n">
        <f aca="false">DI19+EG19</f>
        <v>1227719</v>
      </c>
      <c r="DH19" s="67" t="n">
        <f aca="false">DJ19+EH19</f>
        <v>494548</v>
      </c>
      <c r="DI19" s="67" t="n">
        <f aca="false">DK19+DM19+DO19+DQ19+DS19+DU19+DW19+DY19+EA19+EC19+EE19</f>
        <v>596311</v>
      </c>
      <c r="DJ19" s="67" t="n">
        <f aca="false">DL19+DN19+DP19+DR19+DT19+DV19+DX19+DZ19+EB19+ED19+EF19</f>
        <v>472481</v>
      </c>
      <c r="DK19" s="67" t="n">
        <v>320727</v>
      </c>
      <c r="DL19" s="67" t="n">
        <v>172711</v>
      </c>
      <c r="DM19" s="67" t="n">
        <v>97190</v>
      </c>
      <c r="DN19" s="67" t="n">
        <v>95034</v>
      </c>
      <c r="DO19" s="67" t="n">
        <v>51025</v>
      </c>
      <c r="DP19" s="67" t="n">
        <v>58160</v>
      </c>
      <c r="DQ19" s="67" t="n">
        <v>42362</v>
      </c>
      <c r="DR19" s="67" t="n">
        <v>38882</v>
      </c>
      <c r="DS19" s="67" t="n">
        <v>20017</v>
      </c>
      <c r="DT19" s="67" t="n">
        <v>25329</v>
      </c>
      <c r="DU19" s="67" t="n">
        <v>25789</v>
      </c>
      <c r="DV19" s="67" t="n">
        <v>7206</v>
      </c>
      <c r="DW19" s="67" t="n">
        <v>0</v>
      </c>
      <c r="DX19" s="67" t="n">
        <v>0</v>
      </c>
      <c r="DY19" s="67" t="n">
        <v>0</v>
      </c>
      <c r="DZ19" s="67" t="n">
        <v>0</v>
      </c>
      <c r="EA19" s="67" t="n">
        <v>1919</v>
      </c>
      <c r="EB19" s="67" t="n">
        <v>73731</v>
      </c>
      <c r="EC19" s="67" t="n">
        <v>0</v>
      </c>
      <c r="ED19" s="67" t="n">
        <v>0</v>
      </c>
      <c r="EE19" s="67" t="n">
        <v>37282</v>
      </c>
      <c r="EF19" s="67" t="n">
        <v>1428</v>
      </c>
      <c r="EG19" s="67" t="n">
        <f aca="false">EI19+EK19+EM19+EO19+EQ19+ES19+EU19+EW19+EY19</f>
        <v>631408</v>
      </c>
      <c r="EH19" s="67" t="n">
        <f aca="false">EJ19+EL19+EN19+EP19+ER19+ET19+EV19+EX19+EZ19</f>
        <v>22067</v>
      </c>
      <c r="EI19" s="67" t="n">
        <v>0</v>
      </c>
      <c r="EJ19" s="67" t="n">
        <v>0</v>
      </c>
      <c r="EK19" s="67" t="n">
        <v>0</v>
      </c>
      <c r="EL19" s="67" t="n">
        <v>0</v>
      </c>
      <c r="EM19" s="67" t="n">
        <v>399377</v>
      </c>
      <c r="EN19" s="67" t="n">
        <v>2857</v>
      </c>
      <c r="EO19" s="67" t="n">
        <v>68435</v>
      </c>
      <c r="EP19" s="67" t="n">
        <v>13871</v>
      </c>
      <c r="EQ19" s="67" t="n">
        <v>0</v>
      </c>
      <c r="ER19" s="67" t="n">
        <v>0</v>
      </c>
      <c r="ES19" s="67" t="n">
        <v>0</v>
      </c>
      <c r="ET19" s="67" t="n">
        <v>0</v>
      </c>
      <c r="EU19" s="67" t="n">
        <v>0</v>
      </c>
      <c r="EV19" s="67" t="n">
        <v>0</v>
      </c>
      <c r="EW19" s="67" t="n">
        <v>160743</v>
      </c>
      <c r="EX19" s="67" t="n">
        <v>5339</v>
      </c>
      <c r="EY19" s="67" t="n">
        <v>2853</v>
      </c>
      <c r="EZ19" s="67" t="n">
        <v>0</v>
      </c>
      <c r="FA19" s="67" t="n">
        <f aca="false">FC19+GC19</f>
        <v>1573768</v>
      </c>
      <c r="FB19" s="67" t="n">
        <f aca="false">FD19+GD19</f>
        <v>1543520</v>
      </c>
      <c r="FC19" s="67" t="n">
        <f aca="false">FE19+FG19+FI19+FK19+FM19+FO19+FQ19+FS19+FU19+FW19+FY19+GA19</f>
        <v>1573768</v>
      </c>
      <c r="FD19" s="67" t="n">
        <f aca="false">FF19+FH19+FJ19+FL19+FN19+FP19+FR19+FT19+FV19+FX19+FZ19+GB19</f>
        <v>1543520</v>
      </c>
      <c r="FE19" s="67" t="n">
        <v>1371008</v>
      </c>
      <c r="FF19" s="67" t="n">
        <v>1267649</v>
      </c>
      <c r="FG19" s="67" t="n">
        <v>0</v>
      </c>
      <c r="FH19" s="67" t="n">
        <v>0</v>
      </c>
      <c r="FI19" s="67" t="n">
        <v>0</v>
      </c>
      <c r="FJ19" s="67" t="n">
        <v>0</v>
      </c>
      <c r="FK19" s="67" t="n">
        <v>0</v>
      </c>
      <c r="FL19" s="67" t="n">
        <v>0</v>
      </c>
      <c r="FM19" s="67" t="n">
        <v>0</v>
      </c>
      <c r="FN19" s="67" t="n">
        <v>0</v>
      </c>
      <c r="FO19" s="67" t="n">
        <v>0</v>
      </c>
      <c r="FP19" s="67" t="n">
        <v>0</v>
      </c>
      <c r="FQ19" s="67" t="n">
        <v>7579</v>
      </c>
      <c r="FR19" s="67" t="n">
        <v>32737</v>
      </c>
      <c r="FS19" s="67" t="n">
        <v>51019</v>
      </c>
      <c r="FT19" s="67" t="n">
        <v>43470</v>
      </c>
      <c r="FU19" s="67" t="n">
        <v>0</v>
      </c>
      <c r="FV19" s="67" t="n">
        <v>0</v>
      </c>
      <c r="FW19" s="67" t="n">
        <v>19982</v>
      </c>
      <c r="FX19" s="67" t="n">
        <v>75484</v>
      </c>
      <c r="FY19" s="67" t="n">
        <v>0</v>
      </c>
      <c r="FZ19" s="67" t="n">
        <v>0</v>
      </c>
      <c r="GA19" s="67" t="n">
        <v>124180</v>
      </c>
      <c r="GB19" s="67" t="n">
        <v>124180</v>
      </c>
      <c r="GC19" s="67" t="n">
        <f aca="false">GE19+GG19+GI19</f>
        <v>0</v>
      </c>
      <c r="GD19" s="67" t="n">
        <f aca="false">GF19+GH19+GJ19</f>
        <v>0</v>
      </c>
      <c r="GE19" s="67" t="n">
        <v>0</v>
      </c>
      <c r="GF19" s="67" t="n">
        <v>0</v>
      </c>
      <c r="GG19" s="67" t="n">
        <v>0</v>
      </c>
      <c r="GH19" s="67" t="n">
        <v>0</v>
      </c>
      <c r="GI19" s="67" t="n">
        <v>0</v>
      </c>
      <c r="GJ19" s="67" t="n">
        <v>0</v>
      </c>
      <c r="GK19" s="67" t="n">
        <v>0</v>
      </c>
      <c r="GL19" s="67" t="n">
        <v>0</v>
      </c>
      <c r="GM19" s="67" t="n">
        <v>0</v>
      </c>
      <c r="GN19" s="67" t="n">
        <v>0</v>
      </c>
      <c r="GO19" s="67" t="n">
        <v>0</v>
      </c>
      <c r="GP19" s="67" t="n">
        <v>0</v>
      </c>
      <c r="GQ19" s="67" t="n">
        <v>0</v>
      </c>
      <c r="GR19" s="67" t="n">
        <v>0</v>
      </c>
      <c r="GS19" s="73" t="n">
        <v>564.81</v>
      </c>
      <c r="GT19" s="73" t="n">
        <v>567.43</v>
      </c>
      <c r="GU19" s="67" t="n">
        <v>0</v>
      </c>
      <c r="GV19" s="67" t="n">
        <v>0</v>
      </c>
      <c r="GW19" s="74"/>
      <c r="GX19" s="74"/>
      <c r="GY19" s="74"/>
      <c r="GZ19" s="74"/>
      <c r="HA19" s="74"/>
      <c r="HB19" s="55" t="n">
        <f aca="false">C19-DE19</f>
        <v>0</v>
      </c>
      <c r="HC19" s="55" t="n">
        <f aca="false">D19-DF19</f>
        <v>0</v>
      </c>
    </row>
    <row r="20" s="75" customFormat="true" ht="17.25" hidden="false" customHeight="true" outlineLevel="0" collapsed="false">
      <c r="A20" s="69" t="n">
        <v>4</v>
      </c>
      <c r="B20" s="70" t="s">
        <v>204</v>
      </c>
      <c r="C20" s="67" t="n">
        <f aca="false">E20+AW20</f>
        <v>7117165</v>
      </c>
      <c r="D20" s="67" t="n">
        <f aca="false">F20+AX20</f>
        <v>6926448</v>
      </c>
      <c r="E20" s="67" t="n">
        <f aca="false">G20+M20+S20+AG20+AM20</f>
        <v>1247987</v>
      </c>
      <c r="F20" s="67" t="n">
        <f aca="false">H20+N20+T20+AH20+AN20</f>
        <v>1153782</v>
      </c>
      <c r="G20" s="67" t="n">
        <f aca="false">SUM(I20+K20)</f>
        <v>679074</v>
      </c>
      <c r="H20" s="67" t="n">
        <f aca="false">SUM(J20+L20)</f>
        <v>589264</v>
      </c>
      <c r="I20" s="67" t="n">
        <v>83765</v>
      </c>
      <c r="J20" s="67" t="n">
        <v>92264</v>
      </c>
      <c r="K20" s="67" t="n">
        <v>595309</v>
      </c>
      <c r="L20" s="67" t="n">
        <v>497000</v>
      </c>
      <c r="M20" s="67" t="n">
        <f aca="false">SUM(O20+Q20)</f>
        <v>0</v>
      </c>
      <c r="N20" s="67" t="n">
        <f aca="false">SUM(P20+R20)</f>
        <v>0</v>
      </c>
      <c r="O20" s="67"/>
      <c r="P20" s="67"/>
      <c r="Q20" s="67"/>
      <c r="R20" s="67"/>
      <c r="S20" s="67" t="n">
        <f aca="false">SUM(U20+W20+Y20+AA20+AC20+AE20)</f>
        <v>283623</v>
      </c>
      <c r="T20" s="67" t="n">
        <f aca="false">SUM(V20+X20+Z20+AB20+AD20+AF20)</f>
        <v>277025</v>
      </c>
      <c r="U20" s="67" t="n">
        <v>89009</v>
      </c>
      <c r="V20" s="67" t="n">
        <v>60876</v>
      </c>
      <c r="W20" s="67" t="n">
        <v>108833</v>
      </c>
      <c r="X20" s="67" t="n">
        <v>124285</v>
      </c>
      <c r="Y20" s="67"/>
      <c r="Z20" s="67"/>
      <c r="AA20" s="67"/>
      <c r="AB20" s="67"/>
      <c r="AC20" s="67" t="n">
        <v>96967</v>
      </c>
      <c r="AD20" s="67" t="n">
        <v>95826</v>
      </c>
      <c r="AE20" s="67" t="n">
        <v>-11186</v>
      </c>
      <c r="AF20" s="67" t="n">
        <v>-3962</v>
      </c>
      <c r="AG20" s="67" t="n">
        <f aca="false">SUM(AI20+AK20)</f>
        <v>253383</v>
      </c>
      <c r="AH20" s="67" t="n">
        <f aca="false">SUM(AJ20+AL20)</f>
        <v>235723</v>
      </c>
      <c r="AI20" s="67" t="n">
        <v>254085</v>
      </c>
      <c r="AJ20" s="67" t="n">
        <v>236424</v>
      </c>
      <c r="AK20" s="67" t="n">
        <v>-702</v>
      </c>
      <c r="AL20" s="67" t="n">
        <v>-701</v>
      </c>
      <c r="AM20" s="67" t="n">
        <f aca="false">SUM(AO20+AQ20+AS20+AU20)</f>
        <v>31907</v>
      </c>
      <c r="AN20" s="67" t="n">
        <f aca="false">SUM(AP20+AR20+AT20+AV20)</f>
        <v>51770</v>
      </c>
      <c r="AO20" s="67" t="n">
        <v>2591</v>
      </c>
      <c r="AP20" s="67" t="n">
        <v>1849</v>
      </c>
      <c r="AQ20" s="67" t="n">
        <v>21412</v>
      </c>
      <c r="AR20" s="67" t="n">
        <v>41893</v>
      </c>
      <c r="AS20" s="67"/>
      <c r="AT20" s="67"/>
      <c r="AU20" s="67" t="n">
        <v>7904</v>
      </c>
      <c r="AV20" s="67" t="n">
        <v>8028</v>
      </c>
      <c r="AW20" s="67" t="n">
        <f aca="false">AY20+BK20+CG20+CM20+CW20</f>
        <v>5869178</v>
      </c>
      <c r="AX20" s="67" t="n">
        <f aca="false">AZ20+BL20+CH20+CN20+CX20</f>
        <v>5772666</v>
      </c>
      <c r="AY20" s="67" t="n">
        <f aca="false">SUM(BA20,BC20,BE20,BG20,BI20)</f>
        <v>161683</v>
      </c>
      <c r="AZ20" s="67" t="n">
        <f aca="false">SUM(BB20,BD20,BF20,BH20,BJ20)</f>
        <v>224241</v>
      </c>
      <c r="BA20" s="67" t="n">
        <v>191</v>
      </c>
      <c r="BB20" s="67" t="n">
        <v>191</v>
      </c>
      <c r="BC20" s="67"/>
      <c r="BD20" s="67"/>
      <c r="BE20" s="67"/>
      <c r="BF20" s="67"/>
      <c r="BG20" s="67" t="n">
        <v>161492</v>
      </c>
      <c r="BH20" s="67" t="n">
        <v>224050</v>
      </c>
      <c r="BI20" s="67"/>
      <c r="BJ20" s="67"/>
      <c r="BK20" s="67" t="n">
        <f aca="false">BM20+BS20+BY20+CE20</f>
        <v>4693062</v>
      </c>
      <c r="BL20" s="67" t="n">
        <f aca="false">BN20+BT20+BZ20+CF20</f>
        <v>4604988</v>
      </c>
      <c r="BM20" s="67" t="n">
        <f aca="false">BO20+BQ20</f>
        <v>2530400</v>
      </c>
      <c r="BN20" s="67" t="n">
        <f aca="false">BP20+BR20</f>
        <v>2505834</v>
      </c>
      <c r="BO20" s="67" t="n">
        <v>6644809</v>
      </c>
      <c r="BP20" s="67" t="n">
        <v>6046289</v>
      </c>
      <c r="BQ20" s="67" t="n">
        <v>-4114409</v>
      </c>
      <c r="BR20" s="67" t="n">
        <v>-3540455</v>
      </c>
      <c r="BS20" s="67" t="n">
        <f aca="false">BU20+BW20</f>
        <v>0</v>
      </c>
      <c r="BT20" s="67" t="n">
        <f aca="false">BV20+BX20</f>
        <v>0</v>
      </c>
      <c r="BU20" s="67"/>
      <c r="BV20" s="67"/>
      <c r="BW20" s="67"/>
      <c r="BX20" s="67"/>
      <c r="BY20" s="67" t="n">
        <f aca="false">CA20+CC20</f>
        <v>17745</v>
      </c>
      <c r="BZ20" s="67" t="n">
        <f aca="false">CB20+CD20</f>
        <v>21324</v>
      </c>
      <c r="CA20" s="67" t="n">
        <v>36128</v>
      </c>
      <c r="CB20" s="67" t="n">
        <v>34837</v>
      </c>
      <c r="CC20" s="72" t="n">
        <v>-18383</v>
      </c>
      <c r="CD20" s="72" t="n">
        <v>-13513</v>
      </c>
      <c r="CE20" s="67" t="n">
        <v>2144917</v>
      </c>
      <c r="CF20" s="67" t="n">
        <v>2077830</v>
      </c>
      <c r="CG20" s="67" t="n">
        <f aca="false">CI20+CK20</f>
        <v>0</v>
      </c>
      <c r="CH20" s="67" t="n">
        <f aca="false">CJ20+CL20</f>
        <v>0</v>
      </c>
      <c r="CI20" s="67"/>
      <c r="CJ20" s="67"/>
      <c r="CK20" s="67"/>
      <c r="CL20" s="67"/>
      <c r="CM20" s="67" t="n">
        <f aca="false">CO20+CQ20+CS20+CU20</f>
        <v>1011627</v>
      </c>
      <c r="CN20" s="67" t="n">
        <f aca="false">CP20+CR20+CT20+CV20</f>
        <v>940992</v>
      </c>
      <c r="CO20" s="67" t="n">
        <v>813462</v>
      </c>
      <c r="CP20" s="67" t="n">
        <v>762849</v>
      </c>
      <c r="CQ20" s="67" t="n">
        <v>47458</v>
      </c>
      <c r="CR20" s="67" t="n">
        <v>47458</v>
      </c>
      <c r="CS20" s="67" t="n">
        <v>150707</v>
      </c>
      <c r="CT20" s="67" t="n">
        <v>130685</v>
      </c>
      <c r="CU20" s="67"/>
      <c r="CV20" s="67"/>
      <c r="CW20" s="67" t="n">
        <f aca="false">CY20+DA20+DC20</f>
        <v>2806</v>
      </c>
      <c r="CX20" s="67" t="n">
        <f aca="false">CZ20+DB20+DD20</f>
        <v>2445</v>
      </c>
      <c r="CY20" s="67" t="n">
        <v>371</v>
      </c>
      <c r="CZ20" s="67" t="n">
        <v>0</v>
      </c>
      <c r="DA20" s="67" t="n">
        <v>2435</v>
      </c>
      <c r="DB20" s="67" t="n">
        <v>2445</v>
      </c>
      <c r="DC20" s="67"/>
      <c r="DD20" s="67"/>
      <c r="DE20" s="67" t="n">
        <f aca="false">DG20+FA20</f>
        <v>7117165</v>
      </c>
      <c r="DF20" s="67" t="n">
        <f aca="false">DH20+FB20</f>
        <v>6926448</v>
      </c>
      <c r="DG20" s="67" t="n">
        <f aca="false">DI20+EG20</f>
        <v>2444924</v>
      </c>
      <c r="DH20" s="67" t="n">
        <f aca="false">DJ20+EH20</f>
        <v>2365181</v>
      </c>
      <c r="DI20" s="67" t="n">
        <f aca="false">DK20+DM20+DO20+DQ20+DS20+DU20+DW20+DY20+EA20+EC20+EE20</f>
        <v>330657</v>
      </c>
      <c r="DJ20" s="67" t="n">
        <f aca="false">DL20+DN20+DP20+DR20+DT20+DV20+DX20+DZ20+EB20+ED20+EF20</f>
        <v>296740</v>
      </c>
      <c r="DK20" s="67"/>
      <c r="DL20" s="67"/>
      <c r="DM20" s="67" t="n">
        <v>187627</v>
      </c>
      <c r="DN20" s="67" t="n">
        <v>142135</v>
      </c>
      <c r="DO20" s="67" t="n">
        <v>302</v>
      </c>
      <c r="DP20" s="67" t="n">
        <v>496</v>
      </c>
      <c r="DQ20" s="67" t="n">
        <v>14924</v>
      </c>
      <c r="DR20" s="67" t="n">
        <v>16498</v>
      </c>
      <c r="DS20" s="67" t="n">
        <v>61164</v>
      </c>
      <c r="DT20" s="67" t="n">
        <v>41169</v>
      </c>
      <c r="DU20" s="67" t="n">
        <v>86</v>
      </c>
      <c r="DV20" s="67" t="n">
        <v>0</v>
      </c>
      <c r="DW20" s="67"/>
      <c r="DX20" s="67"/>
      <c r="DY20" s="67"/>
      <c r="DZ20" s="67"/>
      <c r="EA20" s="67" t="n">
        <v>48500</v>
      </c>
      <c r="EB20" s="67" t="n">
        <v>53359</v>
      </c>
      <c r="EC20" s="67"/>
      <c r="ED20" s="67"/>
      <c r="EE20" s="67" t="n">
        <v>18054</v>
      </c>
      <c r="EF20" s="67" t="n">
        <v>43083</v>
      </c>
      <c r="EG20" s="67" t="n">
        <f aca="false">EI20+EK20+EM20+EO20+EQ20+ES20+EU20+EW20+EY20</f>
        <v>2114267</v>
      </c>
      <c r="EH20" s="67" t="n">
        <f aca="false">EJ20+EL20+EN20+EP20+ER20+ET20+EV20+EX20+EZ20</f>
        <v>2068441</v>
      </c>
      <c r="EI20" s="67" t="n">
        <v>121584</v>
      </c>
      <c r="EJ20" s="67" t="n">
        <v>97688</v>
      </c>
      <c r="EK20" s="67"/>
      <c r="EL20" s="67"/>
      <c r="EM20" s="67" t="n">
        <v>818356</v>
      </c>
      <c r="EN20" s="67" t="n">
        <v>800121</v>
      </c>
      <c r="EO20" s="67" t="n">
        <v>1170727</v>
      </c>
      <c r="EP20" s="67" t="n">
        <v>1161662</v>
      </c>
      <c r="EQ20" s="67"/>
      <c r="ER20" s="67"/>
      <c r="ES20" s="67"/>
      <c r="ET20" s="67"/>
      <c r="EU20" s="67"/>
      <c r="EV20" s="67"/>
      <c r="EW20" s="67" t="n">
        <v>0</v>
      </c>
      <c r="EX20" s="67" t="n">
        <v>5370</v>
      </c>
      <c r="EY20" s="67" t="n">
        <v>3600</v>
      </c>
      <c r="EZ20" s="67" t="n">
        <v>3600</v>
      </c>
      <c r="FA20" s="67" t="n">
        <f aca="false">FC20+GC20</f>
        <v>4672241</v>
      </c>
      <c r="FB20" s="67" t="n">
        <f aca="false">FD20+GD20</f>
        <v>4561267</v>
      </c>
      <c r="FC20" s="67" t="n">
        <f aca="false">FE20+FG20+FI20+FK20+FM20+FO20+FQ20+FS20+FU20+FW20+FY20+GA20</f>
        <v>4671145</v>
      </c>
      <c r="FD20" s="67" t="n">
        <f aca="false">FF20+FH20+FJ20+FL20+FN20+FP20+FR20+FT20+FV20+FX20+FZ20+GB20</f>
        <v>4551010</v>
      </c>
      <c r="FE20" s="67" t="n">
        <v>4117951</v>
      </c>
      <c r="FF20" s="67" t="n">
        <v>3098173</v>
      </c>
      <c r="FG20" s="67"/>
      <c r="FH20" s="67"/>
      <c r="FI20" s="67"/>
      <c r="FJ20" s="67" t="n">
        <v>27118</v>
      </c>
      <c r="FK20" s="67"/>
      <c r="FL20" s="67"/>
      <c r="FM20" s="67"/>
      <c r="FN20" s="67"/>
      <c r="FO20" s="67" t="n">
        <v>7690</v>
      </c>
      <c r="FP20" s="67" t="n">
        <v>4616</v>
      </c>
      <c r="FQ20" s="67" t="n">
        <v>85647</v>
      </c>
      <c r="FR20" s="67"/>
      <c r="FS20" s="67"/>
      <c r="FT20" s="67" t="n">
        <v>46568</v>
      </c>
      <c r="FU20" s="67"/>
      <c r="FV20" s="67"/>
      <c r="FW20" s="67" t="n">
        <v>36549</v>
      </c>
      <c r="FX20" s="67" t="n">
        <v>122882</v>
      </c>
      <c r="FY20" s="67"/>
      <c r="FZ20" s="67" t="n">
        <v>848548</v>
      </c>
      <c r="GA20" s="67" t="n">
        <v>423308</v>
      </c>
      <c r="GB20" s="67" t="n">
        <v>403105</v>
      </c>
      <c r="GC20" s="67" t="n">
        <f aca="false">GE20+GG20+GI20</f>
        <v>1096</v>
      </c>
      <c r="GD20" s="67" t="n">
        <f aca="false">GF20+GH20+GJ20</f>
        <v>10257</v>
      </c>
      <c r="GE20" s="67"/>
      <c r="GF20" s="67"/>
      <c r="GG20" s="67" t="n">
        <v>1096</v>
      </c>
      <c r="GH20" s="67" t="n">
        <v>10251</v>
      </c>
      <c r="GI20" s="67"/>
      <c r="GJ20" s="67" t="n">
        <v>6</v>
      </c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74"/>
      <c r="GX20" s="74"/>
      <c r="GY20" s="74"/>
      <c r="GZ20" s="74"/>
      <c r="HA20" s="74"/>
      <c r="HB20" s="55" t="n">
        <f aca="false">C20-DE20</f>
        <v>0</v>
      </c>
      <c r="HC20" s="55" t="n">
        <f aca="false">D20-DF20</f>
        <v>0</v>
      </c>
    </row>
    <row r="21" s="83" customFormat="true" ht="29.25" hidden="false" customHeight="true" outlineLevel="0" collapsed="false">
      <c r="A21" s="69" t="n">
        <v>5</v>
      </c>
      <c r="B21" s="78" t="s">
        <v>205</v>
      </c>
      <c r="C21" s="67" t="n">
        <f aca="false">E21+AW21</f>
        <v>4031992</v>
      </c>
      <c r="D21" s="67" t="n">
        <f aca="false">F21+AX21</f>
        <v>3316808.2</v>
      </c>
      <c r="E21" s="67" t="n">
        <f aca="false">G21+M21+S21+AG21+AM21</f>
        <v>2461974</v>
      </c>
      <c r="F21" s="67" t="n">
        <f aca="false">H21+N21+T21+AH21+AN21</f>
        <v>1959038.2</v>
      </c>
      <c r="G21" s="67" t="n">
        <f aca="false">SUM(I21+K21)</f>
        <v>800451</v>
      </c>
      <c r="H21" s="67" t="n">
        <f aca="false">SUM(J21+L21)</f>
        <v>298382</v>
      </c>
      <c r="I21" s="67" t="n">
        <v>68759</v>
      </c>
      <c r="J21" s="67" t="n">
        <v>56636</v>
      </c>
      <c r="K21" s="67" t="n">
        <v>731692</v>
      </c>
      <c r="L21" s="67" t="n">
        <v>241746</v>
      </c>
      <c r="M21" s="67" t="n">
        <f aca="false">SUM(O21+Q21)</f>
        <v>429408</v>
      </c>
      <c r="N21" s="67" t="n">
        <f aca="false">SUM(P21+R21)</f>
        <v>541000</v>
      </c>
      <c r="O21" s="67" t="n">
        <v>429408</v>
      </c>
      <c r="P21" s="67" t="n">
        <v>541000</v>
      </c>
      <c r="Q21" s="67"/>
      <c r="R21" s="67"/>
      <c r="S21" s="67" t="n">
        <f aca="false">SUM(U21+W21+Y21+AA21+AC21+AE21)</f>
        <v>540090</v>
      </c>
      <c r="T21" s="67" t="n">
        <f aca="false">SUM(V21+X21+Z21+AB21+AD21+AF21)</f>
        <v>404616.2</v>
      </c>
      <c r="U21" s="67" t="n">
        <v>314612</v>
      </c>
      <c r="V21" s="67" t="n">
        <v>273905</v>
      </c>
      <c r="W21" s="67" t="n">
        <v>89259</v>
      </c>
      <c r="X21" s="67" t="n">
        <v>31491</v>
      </c>
      <c r="Y21" s="67"/>
      <c r="Z21" s="67"/>
      <c r="AA21" s="67"/>
      <c r="AB21" s="67"/>
      <c r="AC21" s="67" t="n">
        <v>136510</v>
      </c>
      <c r="AD21" s="67" t="n">
        <f aca="false">99512+0.200000000186265</f>
        <v>99512.2000000002</v>
      </c>
      <c r="AE21" s="67" t="n">
        <v>-291</v>
      </c>
      <c r="AF21" s="67" t="n">
        <v>-292</v>
      </c>
      <c r="AG21" s="67" t="n">
        <f aca="false">SUM(AI21+AK21)</f>
        <v>671049</v>
      </c>
      <c r="AH21" s="67" t="n">
        <f aca="false">SUM(AJ21+AL21)</f>
        <v>689800</v>
      </c>
      <c r="AI21" s="67" t="n">
        <v>671049</v>
      </c>
      <c r="AJ21" s="67" t="n">
        <v>689800</v>
      </c>
      <c r="AK21" s="67"/>
      <c r="AL21" s="67"/>
      <c r="AM21" s="67" t="n">
        <f aca="false">SUM(AO21+AQ21+AS21+AU21)</f>
        <v>20976</v>
      </c>
      <c r="AN21" s="67" t="n">
        <f aca="false">SUM(AP21+AR21+AT21+AV21)</f>
        <v>25240</v>
      </c>
      <c r="AO21" s="67" t="n">
        <v>3681</v>
      </c>
      <c r="AP21" s="67" t="n">
        <v>2006</v>
      </c>
      <c r="AQ21" s="67" t="n">
        <v>14820</v>
      </c>
      <c r="AR21" s="67" t="n">
        <v>21056</v>
      </c>
      <c r="AS21" s="67" t="n">
        <v>0</v>
      </c>
      <c r="AT21" s="67" t="n">
        <v>0</v>
      </c>
      <c r="AU21" s="67" t="n">
        <v>2475</v>
      </c>
      <c r="AV21" s="67" t="n">
        <v>2178</v>
      </c>
      <c r="AW21" s="67" t="n">
        <f aca="false">AY21+BK21+CG21+CM21+CW21</f>
        <v>1570018</v>
      </c>
      <c r="AX21" s="67" t="n">
        <f aca="false">AZ21+BL21+CH21+CN21+CX21</f>
        <v>1357770</v>
      </c>
      <c r="AY21" s="67" t="n">
        <f aca="false">SUM(BA21,BC21,BE21,BG21,BI21)</f>
        <v>0</v>
      </c>
      <c r="AZ21" s="67" t="n">
        <f aca="false">SUM(BB21,BD21,BF21,BH21,BJ21)</f>
        <v>0</v>
      </c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 t="n">
        <f aca="false">BM21+BS21+BY21+CE21</f>
        <v>589118</v>
      </c>
      <c r="BL21" s="67" t="n">
        <f aca="false">BN21+BT21+BZ21+CF21</f>
        <v>459622</v>
      </c>
      <c r="BM21" s="67" t="n">
        <f aca="false">BO21+BQ21</f>
        <v>152220</v>
      </c>
      <c r="BN21" s="67" t="n">
        <f aca="false">BP21+BR21</f>
        <v>204160</v>
      </c>
      <c r="BO21" s="67" t="n">
        <v>458882</v>
      </c>
      <c r="BP21" s="67" t="n">
        <v>469473</v>
      </c>
      <c r="BQ21" s="67" t="n">
        <v>-306662</v>
      </c>
      <c r="BR21" s="67" t="n">
        <v>-265313</v>
      </c>
      <c r="BS21" s="67" t="n">
        <f aca="false">BU21+BW21</f>
        <v>0</v>
      </c>
      <c r="BT21" s="67" t="n">
        <f aca="false">BV21+BX21</f>
        <v>0</v>
      </c>
      <c r="BU21" s="67"/>
      <c r="BV21" s="67"/>
      <c r="BW21" s="67"/>
      <c r="BX21" s="67"/>
      <c r="BY21" s="67" t="n">
        <f aca="false">CA21+CC21</f>
        <v>1188</v>
      </c>
      <c r="BZ21" s="67" t="n">
        <f aca="false">CB21+CD21</f>
        <v>1834</v>
      </c>
      <c r="CA21" s="67" t="n">
        <v>5639</v>
      </c>
      <c r="CB21" s="67" t="n">
        <v>5442</v>
      </c>
      <c r="CC21" s="72" t="n">
        <v>-4451</v>
      </c>
      <c r="CD21" s="72" t="n">
        <v>-3608</v>
      </c>
      <c r="CE21" s="67" t="n">
        <v>435710</v>
      </c>
      <c r="CF21" s="67" t="n">
        <v>253628</v>
      </c>
      <c r="CG21" s="67" t="n">
        <f aca="false">CI21+CK21</f>
        <v>0</v>
      </c>
      <c r="CH21" s="67" t="n">
        <f aca="false">CJ21+CL21</f>
        <v>0</v>
      </c>
      <c r="CI21" s="67"/>
      <c r="CJ21" s="67"/>
      <c r="CK21" s="67"/>
      <c r="CL21" s="67"/>
      <c r="CM21" s="67" t="n">
        <f aca="false">CO21+CQ21+CS21+CU21</f>
        <v>920010</v>
      </c>
      <c r="CN21" s="67" t="n">
        <f aca="false">CP21+CR21+CT21+CV21</f>
        <v>836031</v>
      </c>
      <c r="CO21" s="67" t="n">
        <v>558915</v>
      </c>
      <c r="CP21" s="67" t="n">
        <v>577262</v>
      </c>
      <c r="CQ21" s="67" t="n">
        <v>291732</v>
      </c>
      <c r="CR21" s="67" t="n">
        <v>186252</v>
      </c>
      <c r="CS21" s="67" t="n">
        <v>139304</v>
      </c>
      <c r="CT21" s="67" t="n">
        <v>138392</v>
      </c>
      <c r="CU21" s="67" t="n">
        <v>-69941</v>
      </c>
      <c r="CV21" s="67" t="n">
        <v>-65875</v>
      </c>
      <c r="CW21" s="67" t="n">
        <f aca="false">CY21+DA21+DC21</f>
        <v>60890</v>
      </c>
      <c r="CX21" s="67" t="n">
        <f aca="false">CZ21+DB21+DD21</f>
        <v>62117</v>
      </c>
      <c r="CY21" s="67" t="n">
        <v>60871</v>
      </c>
      <c r="CZ21" s="67" t="n">
        <v>62098</v>
      </c>
      <c r="DA21" s="67"/>
      <c r="DB21" s="67"/>
      <c r="DC21" s="67" t="n">
        <v>19</v>
      </c>
      <c r="DD21" s="67" t="n">
        <v>19</v>
      </c>
      <c r="DE21" s="67" t="n">
        <f aca="false">DG21+FA21</f>
        <v>4031992</v>
      </c>
      <c r="DF21" s="67" t="n">
        <f aca="false">DH21+FB21</f>
        <v>3316808.2</v>
      </c>
      <c r="DG21" s="67" t="n">
        <f aca="false">DI21+EG21</f>
        <v>1684138</v>
      </c>
      <c r="DH21" s="67" t="n">
        <f aca="false">DJ21+EH21</f>
        <v>1122409</v>
      </c>
      <c r="DI21" s="67" t="n">
        <f aca="false">DK21+DM21+DO21+DQ21+DS21+DU21+DW21+DY21+EA21+EC21+EE21</f>
        <v>1475314</v>
      </c>
      <c r="DJ21" s="67" t="n">
        <f aca="false">DL21+DN21+DP21+DR21+DT21+DV21+DX21+DZ21+EB21+ED21+EF21</f>
        <v>920143</v>
      </c>
      <c r="DK21" s="67" t="n">
        <v>716879</v>
      </c>
      <c r="DL21" s="67" t="n">
        <v>254581</v>
      </c>
      <c r="DM21" s="67" t="n">
        <v>220840</v>
      </c>
      <c r="DN21" s="67" t="n">
        <v>205215</v>
      </c>
      <c r="DO21" s="67" t="n">
        <v>169</v>
      </c>
      <c r="DP21" s="67" t="n">
        <v>190</v>
      </c>
      <c r="DQ21" s="67" t="n">
        <v>307148</v>
      </c>
      <c r="DR21" s="67" t="n">
        <v>334636</v>
      </c>
      <c r="DS21" s="67" t="n">
        <v>59354</v>
      </c>
      <c r="DT21" s="67" t="n">
        <v>12488</v>
      </c>
      <c r="DU21" s="67" t="n">
        <v>2504</v>
      </c>
      <c r="DV21" s="67" t="n">
        <v>2311</v>
      </c>
      <c r="DW21" s="67"/>
      <c r="DX21" s="67"/>
      <c r="DY21" s="67"/>
      <c r="DZ21" s="67"/>
      <c r="EA21" s="67" t="n">
        <v>124156</v>
      </c>
      <c r="EB21" s="67" t="n">
        <v>82770</v>
      </c>
      <c r="EC21" s="67"/>
      <c r="ED21" s="67"/>
      <c r="EE21" s="67" t="n">
        <v>44264</v>
      </c>
      <c r="EF21" s="67" t="n">
        <v>27952</v>
      </c>
      <c r="EG21" s="67" t="n">
        <f aca="false">EI21+EK21+EM21+EO21+EQ21+ES21+EU21+EW21+EY21</f>
        <v>208824</v>
      </c>
      <c r="EH21" s="67" t="n">
        <f aca="false">EJ21+EL21+EN21+EP21+ER21+ET21+EV21+EX21+EZ21</f>
        <v>202266</v>
      </c>
      <c r="EI21" s="67"/>
      <c r="EJ21" s="67"/>
      <c r="EK21" s="67"/>
      <c r="EL21" s="67"/>
      <c r="EM21" s="67" t="n">
        <v>2255</v>
      </c>
      <c r="EN21" s="67" t="n">
        <v>2430</v>
      </c>
      <c r="EO21" s="67" t="n">
        <v>89245</v>
      </c>
      <c r="EP21" s="67" t="n">
        <v>122152</v>
      </c>
      <c r="EQ21" s="67"/>
      <c r="ER21" s="67"/>
      <c r="ES21" s="67"/>
      <c r="ET21" s="67"/>
      <c r="EU21" s="67"/>
      <c r="EV21" s="67"/>
      <c r="EW21" s="67"/>
      <c r="EX21" s="67"/>
      <c r="EY21" s="67" t="n">
        <v>117324</v>
      </c>
      <c r="EZ21" s="67" t="n">
        <v>77684</v>
      </c>
      <c r="FA21" s="67" t="n">
        <f aca="false">FC21+GC21</f>
        <v>2347854</v>
      </c>
      <c r="FB21" s="67" t="n">
        <f aca="false">FD21+GD21</f>
        <v>2194399.2</v>
      </c>
      <c r="FC21" s="67" t="n">
        <f aca="false">FE21+FG21+FI21+FK21+FM21+FO21+FQ21+FS21+FU21+FW21+FY21+GA21</f>
        <v>2332154</v>
      </c>
      <c r="FD21" s="67" t="n">
        <f aca="false">FF21+FH21+FJ21+FL21+FN21+FP21+FR21+FT21+FV21+FX21+FZ21+GB21</f>
        <v>2194399</v>
      </c>
      <c r="FE21" s="67" t="n">
        <v>1122547</v>
      </c>
      <c r="FF21" s="67" t="n">
        <v>1159595</v>
      </c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 t="n">
        <v>625439</v>
      </c>
      <c r="FR21" s="67" t="n">
        <v>335405</v>
      </c>
      <c r="FS21" s="67"/>
      <c r="FT21" s="67" t="n">
        <v>196731</v>
      </c>
      <c r="FU21" s="67" t="n">
        <v>643</v>
      </c>
      <c r="FV21" s="67" t="n">
        <v>616</v>
      </c>
      <c r="FW21" s="67" t="n">
        <v>583478</v>
      </c>
      <c r="FX21" s="67" t="n">
        <v>502005</v>
      </c>
      <c r="FY21" s="67" t="n">
        <v>47</v>
      </c>
      <c r="FZ21" s="67" t="n">
        <v>47</v>
      </c>
      <c r="GA21" s="67"/>
      <c r="GB21" s="67"/>
      <c r="GC21" s="67" t="n">
        <f aca="false">GE21+GG21+GI21</f>
        <v>15700</v>
      </c>
      <c r="GD21" s="67" t="n">
        <f aca="false">GF21+GH21+GJ21</f>
        <v>0.2</v>
      </c>
      <c r="GE21" s="67"/>
      <c r="GF21" s="73"/>
      <c r="GG21" s="67" t="n">
        <v>15700</v>
      </c>
      <c r="GH21" s="73" t="n">
        <v>0.2</v>
      </c>
      <c r="GI21" s="67"/>
      <c r="GJ21" s="67"/>
      <c r="GK21" s="67"/>
      <c r="GL21" s="67"/>
      <c r="GM21" s="67"/>
      <c r="GN21" s="67"/>
      <c r="GO21" s="67"/>
      <c r="GP21" s="67"/>
      <c r="GQ21" s="67" t="n">
        <v>5004</v>
      </c>
      <c r="GR21" s="67" t="n">
        <v>5004</v>
      </c>
      <c r="GS21" s="79" t="s">
        <v>206</v>
      </c>
      <c r="GT21" s="79" t="s">
        <v>207</v>
      </c>
      <c r="GU21" s="67"/>
      <c r="GV21" s="67"/>
      <c r="GW21" s="80"/>
      <c r="GX21" s="80"/>
      <c r="GY21" s="80"/>
      <c r="GZ21" s="80"/>
      <c r="HA21" s="80"/>
      <c r="HB21" s="81" t="n">
        <f aca="false">C21-DE21</f>
        <v>0</v>
      </c>
      <c r="HC21" s="81" t="n">
        <f aca="false">D21-DF21</f>
        <v>0</v>
      </c>
      <c r="HD21" s="82"/>
    </row>
    <row r="22" s="89" customFormat="true" ht="17.25" hidden="false" customHeight="true" outlineLevel="0" collapsed="false">
      <c r="A22" s="84" t="n">
        <v>6</v>
      </c>
      <c r="B22" s="85" t="s">
        <v>208</v>
      </c>
      <c r="C22" s="86" t="n">
        <f aca="false">E22+AW22</f>
        <v>1577704</v>
      </c>
      <c r="D22" s="86" t="n">
        <f aca="false">F22+AX22</f>
        <v>1544082.715</v>
      </c>
      <c r="E22" s="86" t="n">
        <f aca="false">G22+M22+S22+AG22+AM22</f>
        <v>502693</v>
      </c>
      <c r="F22" s="86" t="n">
        <f aca="false">H22+N22+T22+AH22+AN22</f>
        <v>460160.715</v>
      </c>
      <c r="G22" s="86" t="n">
        <f aca="false">SUM(I22+K22)</f>
        <v>97655</v>
      </c>
      <c r="H22" s="86" t="n">
        <f aca="false">SUM(J22+L22)</f>
        <v>126215</v>
      </c>
      <c r="I22" s="86" t="n">
        <v>87655</v>
      </c>
      <c r="J22" s="86" t="n">
        <v>51215</v>
      </c>
      <c r="K22" s="86" t="n">
        <v>10000</v>
      </c>
      <c r="L22" s="86" t="n">
        <v>75000</v>
      </c>
      <c r="M22" s="86" t="n">
        <f aca="false">SUM(O22+Q22)</f>
        <v>40000</v>
      </c>
      <c r="N22" s="86" t="n">
        <f aca="false">SUM(P22+R22)</f>
        <v>1750</v>
      </c>
      <c r="O22" s="86" t="n">
        <v>40000</v>
      </c>
      <c r="P22" s="86" t="n">
        <v>1750</v>
      </c>
      <c r="Q22" s="86" t="n">
        <v>0</v>
      </c>
      <c r="R22" s="86" t="n">
        <v>0</v>
      </c>
      <c r="S22" s="86" t="n">
        <f aca="false">SUM(U22+W22+Y22+AA22+AC22+AE22)</f>
        <v>202023</v>
      </c>
      <c r="T22" s="86" t="n">
        <f aca="false">SUM(V22+X22+Z22+AB22+AD22+AF22)</f>
        <v>167606</v>
      </c>
      <c r="U22" s="86" t="n">
        <v>172052</v>
      </c>
      <c r="V22" s="86" t="n">
        <v>133645</v>
      </c>
      <c r="W22" s="86" t="n">
        <v>9945</v>
      </c>
      <c r="X22" s="86" t="n">
        <v>13118</v>
      </c>
      <c r="Y22" s="86" t="n">
        <v>0</v>
      </c>
      <c r="Z22" s="86" t="n">
        <v>0</v>
      </c>
      <c r="AA22" s="86" t="n">
        <v>0</v>
      </c>
      <c r="AB22" s="86" t="n">
        <v>0</v>
      </c>
      <c r="AC22" s="86" t="n">
        <v>23709</v>
      </c>
      <c r="AD22" s="86" t="n">
        <v>24322</v>
      </c>
      <c r="AE22" s="67" t="n">
        <v>-3683</v>
      </c>
      <c r="AF22" s="67" t="n">
        <v>-3479</v>
      </c>
      <c r="AG22" s="86" t="n">
        <f aca="false">SUM(AI22+AK22)</f>
        <v>149846</v>
      </c>
      <c r="AH22" s="86" t="n">
        <f aca="false">SUM(AJ22+AL22)</f>
        <v>157936</v>
      </c>
      <c r="AI22" s="86" t="n">
        <v>154873</v>
      </c>
      <c r="AJ22" s="86" t="n">
        <v>167433</v>
      </c>
      <c r="AK22" s="67" t="n">
        <v>-5027</v>
      </c>
      <c r="AL22" s="67" t="n">
        <v>-9497</v>
      </c>
      <c r="AM22" s="86" t="n">
        <f aca="false">SUM(AO22+AQ22+AS22+AU22)</f>
        <v>13169</v>
      </c>
      <c r="AN22" s="86" t="n">
        <f aca="false">SUM(AP22+AR22+AT22+AV22)</f>
        <v>6653.715</v>
      </c>
      <c r="AO22" s="86" t="n">
        <v>0</v>
      </c>
      <c r="AP22" s="86" t="n">
        <v>0.715</v>
      </c>
      <c r="AQ22" s="86" t="n">
        <v>9970</v>
      </c>
      <c r="AR22" s="86" t="n">
        <v>5707</v>
      </c>
      <c r="AS22" s="86" t="n">
        <v>1225</v>
      </c>
      <c r="AT22" s="86"/>
      <c r="AU22" s="86" t="n">
        <v>1974</v>
      </c>
      <c r="AV22" s="86" t="n">
        <v>946</v>
      </c>
      <c r="AW22" s="86" t="n">
        <f aca="false">AY22+BK22+CG22+CM22+CW22</f>
        <v>1075011</v>
      </c>
      <c r="AX22" s="86" t="n">
        <f aca="false">AZ22+BL22+CH22+CN22+CX22</f>
        <v>1083922</v>
      </c>
      <c r="AY22" s="86" t="n">
        <f aca="false">SUM(BA22,BC22,BE22,BG22,BI22)</f>
        <v>0</v>
      </c>
      <c r="AZ22" s="86" t="n">
        <f aca="false">SUM(BB22,BD22,BF22,BH22,BJ22)</f>
        <v>0</v>
      </c>
      <c r="BA22" s="86"/>
      <c r="BB22" s="86"/>
      <c r="BC22" s="86"/>
      <c r="BD22" s="86"/>
      <c r="BE22" s="86"/>
      <c r="BF22" s="86"/>
      <c r="BG22" s="86"/>
      <c r="BH22" s="86"/>
      <c r="BI22" s="67"/>
      <c r="BJ22" s="67"/>
      <c r="BK22" s="87" t="n">
        <f aca="false">BM22+BS22+BY22+CE22</f>
        <v>700941</v>
      </c>
      <c r="BL22" s="86" t="n">
        <f aca="false">BN22+BT22+BZ22+CF22</f>
        <v>690286</v>
      </c>
      <c r="BM22" s="86" t="n">
        <f aca="false">BO22+BQ22</f>
        <v>328289</v>
      </c>
      <c r="BN22" s="86" t="n">
        <f aca="false">BP22+BR22</f>
        <v>318186</v>
      </c>
      <c r="BO22" s="86" t="n">
        <v>704423</v>
      </c>
      <c r="BP22" s="86" t="n">
        <v>676781</v>
      </c>
      <c r="BQ22" s="67" t="n">
        <v>-376134</v>
      </c>
      <c r="BR22" s="67" t="n">
        <v>-358595</v>
      </c>
      <c r="BS22" s="86" t="n">
        <f aca="false">BU22+BW22</f>
        <v>0</v>
      </c>
      <c r="BT22" s="86" t="n">
        <f aca="false">BV22+BX22</f>
        <v>0</v>
      </c>
      <c r="BU22" s="86"/>
      <c r="BV22" s="86"/>
      <c r="BW22" s="86"/>
      <c r="BX22" s="86"/>
      <c r="BY22" s="86" t="n">
        <f aca="false">CA22+CC22</f>
        <v>4224</v>
      </c>
      <c r="BZ22" s="86" t="n">
        <f aca="false">CB22+CD22</f>
        <v>3860</v>
      </c>
      <c r="CA22" s="86" t="n">
        <v>4402</v>
      </c>
      <c r="CB22" s="86" t="n">
        <v>3947</v>
      </c>
      <c r="CC22" s="72" t="n">
        <v>-178</v>
      </c>
      <c r="CD22" s="72" t="n">
        <v>-87</v>
      </c>
      <c r="CE22" s="86" t="n">
        <v>368428</v>
      </c>
      <c r="CF22" s="86" t="n">
        <v>368240</v>
      </c>
      <c r="CG22" s="86" t="n">
        <f aca="false">CI22+CK22</f>
        <v>0</v>
      </c>
      <c r="CH22" s="86" t="n">
        <f aca="false">CJ22+CL22</f>
        <v>0</v>
      </c>
      <c r="CI22" s="86"/>
      <c r="CJ22" s="86"/>
      <c r="CK22" s="67"/>
      <c r="CL22" s="67"/>
      <c r="CM22" s="86" t="n">
        <f aca="false">CO22+CQ22+CS22+CU22</f>
        <v>315942</v>
      </c>
      <c r="CN22" s="86" t="n">
        <f aca="false">CP22+CR22+CT22+CV22</f>
        <v>333424</v>
      </c>
      <c r="CO22" s="86" t="n">
        <v>155368</v>
      </c>
      <c r="CP22" s="86" t="n">
        <v>166608</v>
      </c>
      <c r="CQ22" s="86" t="n">
        <v>117754</v>
      </c>
      <c r="CR22" s="86" t="n">
        <v>125276</v>
      </c>
      <c r="CS22" s="86" t="n">
        <v>98596</v>
      </c>
      <c r="CT22" s="86" t="n">
        <v>94966</v>
      </c>
      <c r="CU22" s="67" t="n">
        <v>-55776</v>
      </c>
      <c r="CV22" s="67" t="n">
        <v>-53426</v>
      </c>
      <c r="CW22" s="86" t="n">
        <f aca="false">CY22+DA22+DC22</f>
        <v>58128</v>
      </c>
      <c r="CX22" s="86" t="n">
        <f aca="false">CZ22+DB22+DD22</f>
        <v>60212</v>
      </c>
      <c r="CY22" s="86" t="n">
        <v>58063</v>
      </c>
      <c r="CZ22" s="86" t="n">
        <v>60142</v>
      </c>
      <c r="DA22" s="86"/>
      <c r="DB22" s="86"/>
      <c r="DC22" s="86" t="n">
        <v>65</v>
      </c>
      <c r="DD22" s="86" t="n">
        <v>70</v>
      </c>
      <c r="DE22" s="86" t="n">
        <f aca="false">DG22+FA22</f>
        <v>1577704</v>
      </c>
      <c r="DF22" s="86" t="n">
        <f aca="false">DH22+FB22</f>
        <v>1544083</v>
      </c>
      <c r="DG22" s="86" t="n">
        <f aca="false">DI22+EG22</f>
        <v>613162</v>
      </c>
      <c r="DH22" s="86" t="n">
        <f aca="false">DJ22+EH22</f>
        <v>614181</v>
      </c>
      <c r="DI22" s="86" t="n">
        <f aca="false">DK22+DM22+DO22+DQ22+DS22+DU22+DW22+DY22+EA22+EC22+EE22</f>
        <v>568888</v>
      </c>
      <c r="DJ22" s="86" t="n">
        <f aca="false">DL22+DN22+DP22+DR22+DT22+DV22+DX22+DZ22+EB22+ED22+EF22</f>
        <v>239518</v>
      </c>
      <c r="DK22" s="86" t="n">
        <v>162960</v>
      </c>
      <c r="DL22" s="86" t="n">
        <v>127315</v>
      </c>
      <c r="DM22" s="86" t="n">
        <v>36063</v>
      </c>
      <c r="DN22" s="86" t="n">
        <v>43524</v>
      </c>
      <c r="DO22" s="86" t="n">
        <v>3647</v>
      </c>
      <c r="DP22" s="86" t="n">
        <v>3232</v>
      </c>
      <c r="DQ22" s="86" t="n">
        <v>29302</v>
      </c>
      <c r="DR22" s="86" t="n">
        <v>13150</v>
      </c>
      <c r="DS22" s="86" t="n">
        <v>16363</v>
      </c>
      <c r="DT22" s="67" t="n">
        <v>-593</v>
      </c>
      <c r="DU22" s="86" t="n">
        <v>2500</v>
      </c>
      <c r="DV22" s="86" t="n">
        <v>956</v>
      </c>
      <c r="DW22" s="86"/>
      <c r="DX22" s="86"/>
      <c r="DY22" s="86"/>
      <c r="DZ22" s="86"/>
      <c r="EA22" s="86" t="n">
        <v>287429</v>
      </c>
      <c r="EB22" s="86" t="n">
        <v>1064</v>
      </c>
      <c r="EC22" s="86"/>
      <c r="ED22" s="86"/>
      <c r="EE22" s="86" t="n">
        <v>30624</v>
      </c>
      <c r="EF22" s="86" t="n">
        <v>50870</v>
      </c>
      <c r="EG22" s="67" t="n">
        <f aca="false">EI22+EK22+EM22+EO22+EQ22+ES22+EU22+EW22+EY22</f>
        <v>44274</v>
      </c>
      <c r="EH22" s="67" t="n">
        <f aca="false">EJ22+EL22+EN22+EP22+ER22+ET22+EV22+EX22+EZ22</f>
        <v>374663</v>
      </c>
      <c r="EI22" s="86"/>
      <c r="EJ22" s="86"/>
      <c r="EK22" s="86"/>
      <c r="EL22" s="86"/>
      <c r="EM22" s="86" t="n">
        <v>384</v>
      </c>
      <c r="EN22" s="86" t="n">
        <v>287146</v>
      </c>
      <c r="EO22" s="86" t="n">
        <v>35533</v>
      </c>
      <c r="EP22" s="86" t="n">
        <v>84160</v>
      </c>
      <c r="EQ22" s="86"/>
      <c r="ER22" s="86"/>
      <c r="ES22" s="86"/>
      <c r="ET22" s="86"/>
      <c r="EU22" s="86"/>
      <c r="EV22" s="86"/>
      <c r="EW22" s="86"/>
      <c r="EX22" s="86"/>
      <c r="EY22" s="86" t="n">
        <v>8357</v>
      </c>
      <c r="EZ22" s="86" t="n">
        <v>3357</v>
      </c>
      <c r="FA22" s="86" t="n">
        <f aca="false">FC22+GC22</f>
        <v>964542</v>
      </c>
      <c r="FB22" s="86" t="n">
        <f aca="false">FD22+GD22</f>
        <v>929902</v>
      </c>
      <c r="FC22" s="86" t="n">
        <f aca="false">FE22+FG22+FI22+FK22+FM22+FO22+FQ22+FS22+FU22+FW22+FY22+GA22</f>
        <v>964542</v>
      </c>
      <c r="FD22" s="86" t="n">
        <f aca="false">FF22+FH22+FJ22+FL22+FN22+FP22+FR22+FT22+FV22+FX22+FZ22+GB22</f>
        <v>929902</v>
      </c>
      <c r="FE22" s="86" t="n">
        <v>805635</v>
      </c>
      <c r="FF22" s="86" t="n">
        <v>747770</v>
      </c>
      <c r="FG22" s="86"/>
      <c r="FH22" s="86"/>
      <c r="FI22" s="86"/>
      <c r="FJ22" s="86"/>
      <c r="FK22" s="86"/>
      <c r="FL22" s="86"/>
      <c r="FM22" s="86"/>
      <c r="FN22" s="86"/>
      <c r="FO22" s="86"/>
      <c r="FP22" s="86"/>
      <c r="FQ22" s="86" t="n">
        <v>-2812</v>
      </c>
      <c r="FR22" s="86"/>
      <c r="FS22" s="86"/>
      <c r="FT22" s="86" t="n">
        <v>1078</v>
      </c>
      <c r="FU22" s="86"/>
      <c r="FV22" s="86"/>
      <c r="FW22" s="86" t="n">
        <v>76558</v>
      </c>
      <c r="FX22" s="86" t="n">
        <v>98579</v>
      </c>
      <c r="FY22" s="86" t="n">
        <v>4140</v>
      </c>
      <c r="FZ22" s="86" t="n">
        <v>4140</v>
      </c>
      <c r="GA22" s="86" t="n">
        <v>81021</v>
      </c>
      <c r="GB22" s="86" t="n">
        <v>78335</v>
      </c>
      <c r="GC22" s="86" t="n">
        <f aca="false">GE22+GG22+GI22</f>
        <v>0</v>
      </c>
      <c r="GD22" s="86" t="n">
        <f aca="false">GF22+GH22+GJ22</f>
        <v>0</v>
      </c>
      <c r="GE22" s="86"/>
      <c r="GF22" s="86"/>
      <c r="GG22" s="86"/>
      <c r="GH22" s="86"/>
      <c r="GI22" s="86"/>
      <c r="GJ22" s="86"/>
      <c r="GK22" s="86"/>
      <c r="GL22" s="86"/>
      <c r="GM22" s="86"/>
      <c r="GN22" s="86"/>
      <c r="GO22" s="86"/>
      <c r="GP22" s="86"/>
      <c r="GQ22" s="86" t="n">
        <v>9928</v>
      </c>
      <c r="GR22" s="86" t="n">
        <v>9325</v>
      </c>
      <c r="GS22" s="86" t="n">
        <v>3317</v>
      </c>
      <c r="GT22" s="86" t="n">
        <v>3163</v>
      </c>
      <c r="GU22" s="86"/>
      <c r="GV22" s="86"/>
      <c r="GW22" s="4"/>
      <c r="GX22" s="4"/>
      <c r="GY22" s="4"/>
      <c r="GZ22" s="4"/>
      <c r="HA22" s="4"/>
      <c r="HB22" s="55" t="n">
        <f aca="false">C22-DE22</f>
        <v>0</v>
      </c>
      <c r="HC22" s="55" t="n">
        <f aca="false">D22-DF22</f>
        <v>-0.284999999916181</v>
      </c>
      <c r="HD22" s="88"/>
      <c r="HE22" s="88"/>
      <c r="HF22" s="88"/>
    </row>
    <row r="23" s="89" customFormat="true" ht="17.25" hidden="false" customHeight="true" outlineLevel="0" collapsed="false">
      <c r="A23" s="84" t="n">
        <v>7</v>
      </c>
      <c r="B23" s="85" t="s">
        <v>209</v>
      </c>
      <c r="C23" s="86" t="n">
        <f aca="false">E23+AW23</f>
        <v>2475879</v>
      </c>
      <c r="D23" s="86" t="n">
        <f aca="false">F23+AX23</f>
        <v>1992502</v>
      </c>
      <c r="E23" s="86" t="n">
        <f aca="false">G23+M23+S23+AG23+AM23</f>
        <v>1098510</v>
      </c>
      <c r="F23" s="86" t="n">
        <f aca="false">H23+N23+T23+AH23+AN23</f>
        <v>870091</v>
      </c>
      <c r="G23" s="86" t="n">
        <f aca="false">SUM(I23+K23)</f>
        <v>675415</v>
      </c>
      <c r="H23" s="86" t="n">
        <f aca="false">SUM(J23+L23)</f>
        <v>301001</v>
      </c>
      <c r="I23" s="86" t="n">
        <v>401226</v>
      </c>
      <c r="J23" s="86" t="n">
        <v>120373</v>
      </c>
      <c r="K23" s="86" t="n">
        <v>274189</v>
      </c>
      <c r="L23" s="86" t="n">
        <v>180628</v>
      </c>
      <c r="M23" s="86" t="n">
        <f aca="false">SUM(O23+Q23)</f>
        <v>0</v>
      </c>
      <c r="N23" s="86" t="n">
        <f aca="false">SUM(P23+R23)</f>
        <v>159513</v>
      </c>
      <c r="O23" s="86"/>
      <c r="P23" s="86" t="n">
        <v>159513</v>
      </c>
      <c r="Q23" s="86"/>
      <c r="R23" s="86"/>
      <c r="S23" s="86" t="n">
        <f aca="false">SUM(U23+W23+Y23+AA23+AC23+AE23)</f>
        <v>327665</v>
      </c>
      <c r="T23" s="86" t="n">
        <f aca="false">SUM(V23+X23+Z23+AB23+AD23+AF23)</f>
        <v>282399</v>
      </c>
      <c r="U23" s="86" t="n">
        <v>96062</v>
      </c>
      <c r="V23" s="86" t="n">
        <v>60467</v>
      </c>
      <c r="W23" s="86" t="n">
        <v>149106</v>
      </c>
      <c r="X23" s="86" t="n">
        <v>131881</v>
      </c>
      <c r="Y23" s="86"/>
      <c r="Z23" s="86"/>
      <c r="AA23" s="86"/>
      <c r="AB23" s="86"/>
      <c r="AC23" s="86" t="n">
        <v>98192</v>
      </c>
      <c r="AD23" s="86" t="n">
        <v>103622</v>
      </c>
      <c r="AE23" s="67" t="n">
        <v>-15695</v>
      </c>
      <c r="AF23" s="67" t="n">
        <v>-13571</v>
      </c>
      <c r="AG23" s="86" t="n">
        <f aca="false">SUM(AI23+AK23)</f>
        <v>81844</v>
      </c>
      <c r="AH23" s="86" t="n">
        <f aca="false">SUM(AJ23+AL23)</f>
        <v>119073</v>
      </c>
      <c r="AI23" s="86" t="n">
        <v>82613</v>
      </c>
      <c r="AJ23" s="86" t="n">
        <v>122525</v>
      </c>
      <c r="AK23" s="67" t="n">
        <v>-769</v>
      </c>
      <c r="AL23" s="67" t="n">
        <v>-3452</v>
      </c>
      <c r="AM23" s="86" t="n">
        <f aca="false">SUM(AO23+AQ23+AS23+AU23)</f>
        <v>13586</v>
      </c>
      <c r="AN23" s="86" t="n">
        <f aca="false">SUM(AP23+AR23+AT23+AV23)</f>
        <v>8105</v>
      </c>
      <c r="AO23" s="86" t="n">
        <v>1618</v>
      </c>
      <c r="AP23" s="86" t="n">
        <v>289</v>
      </c>
      <c r="AQ23" s="86" t="n">
        <v>5936</v>
      </c>
      <c r="AR23" s="86" t="n">
        <v>3856</v>
      </c>
      <c r="AS23" s="86" t="n">
        <v>1437</v>
      </c>
      <c r="AT23" s="86" t="n">
        <v>1290</v>
      </c>
      <c r="AU23" s="86" t="n">
        <v>4595</v>
      </c>
      <c r="AV23" s="86" t="n">
        <v>2670</v>
      </c>
      <c r="AW23" s="86" t="n">
        <f aca="false">AY23+BK23+CG23+CM23+CW23</f>
        <v>1377369</v>
      </c>
      <c r="AX23" s="86" t="n">
        <f aca="false">AZ23+BL23+CH23+CN23+CX23</f>
        <v>1122411</v>
      </c>
      <c r="AY23" s="86" t="n">
        <f aca="false">SUM(BA23,BC23,BE23,BG23,BI23)</f>
        <v>0</v>
      </c>
      <c r="AZ23" s="86" t="n">
        <f aca="false">SUM(BB23,BD23,BF23,BH23,BJ23)</f>
        <v>0</v>
      </c>
      <c r="BA23" s="86"/>
      <c r="BB23" s="86"/>
      <c r="BC23" s="86"/>
      <c r="BD23" s="86"/>
      <c r="BE23" s="86"/>
      <c r="BF23" s="86"/>
      <c r="BG23" s="86"/>
      <c r="BH23" s="86"/>
      <c r="BI23" s="67"/>
      <c r="BJ23" s="67"/>
      <c r="BK23" s="87" t="n">
        <f aca="false">BM23+BS23+BY23+CE23</f>
        <v>386793</v>
      </c>
      <c r="BL23" s="86" t="n">
        <f aca="false">BN23+BT23+BZ23+CF23</f>
        <v>427127</v>
      </c>
      <c r="BM23" s="86" t="n">
        <f aca="false">BO23+BQ23</f>
        <v>137248</v>
      </c>
      <c r="BN23" s="86" t="n">
        <f aca="false">BP23+BR23</f>
        <v>142194</v>
      </c>
      <c r="BO23" s="86" t="n">
        <v>322494</v>
      </c>
      <c r="BP23" s="86" t="n">
        <v>312913</v>
      </c>
      <c r="BQ23" s="67" t="n">
        <v>-185246</v>
      </c>
      <c r="BR23" s="67" t="n">
        <v>-170719</v>
      </c>
      <c r="BS23" s="86" t="n">
        <f aca="false">BU23+BW23</f>
        <v>0</v>
      </c>
      <c r="BT23" s="86" t="n">
        <f aca="false">BV23+BX23</f>
        <v>0</v>
      </c>
      <c r="BU23" s="86"/>
      <c r="BV23" s="86"/>
      <c r="BW23" s="86"/>
      <c r="BX23" s="86"/>
      <c r="BY23" s="86" t="n">
        <f aca="false">CA23+CC23</f>
        <v>12457</v>
      </c>
      <c r="BZ23" s="86" t="n">
        <f aca="false">CB23+CD23</f>
        <v>12790</v>
      </c>
      <c r="CA23" s="86" t="n">
        <v>13391</v>
      </c>
      <c r="CB23" s="86" t="n">
        <v>13487</v>
      </c>
      <c r="CC23" s="72" t="n">
        <v>-934</v>
      </c>
      <c r="CD23" s="72" t="n">
        <v>-697</v>
      </c>
      <c r="CE23" s="86" t="n">
        <v>237088</v>
      </c>
      <c r="CF23" s="86" t="n">
        <v>272143</v>
      </c>
      <c r="CG23" s="86" t="n">
        <f aca="false">CI23+CK23</f>
        <v>20047</v>
      </c>
      <c r="CH23" s="86" t="n">
        <f aca="false">CJ23+CL23</f>
        <v>20950</v>
      </c>
      <c r="CI23" s="86" t="n">
        <v>22907</v>
      </c>
      <c r="CJ23" s="86" t="n">
        <v>22907</v>
      </c>
      <c r="CK23" s="67" t="n">
        <v>-2860</v>
      </c>
      <c r="CL23" s="67" t="n">
        <v>-1957</v>
      </c>
      <c r="CM23" s="86" t="n">
        <f aca="false">CO23+CQ23+CS23+CU23</f>
        <v>958360</v>
      </c>
      <c r="CN23" s="86" t="n">
        <f aca="false">CP23+CR23+CT23+CV23</f>
        <v>663106</v>
      </c>
      <c r="CO23" s="86" t="n">
        <v>808407</v>
      </c>
      <c r="CP23" s="86" t="n">
        <v>527083</v>
      </c>
      <c r="CQ23" s="86" t="n">
        <v>68979</v>
      </c>
      <c r="CR23" s="86" t="n">
        <v>68979</v>
      </c>
      <c r="CS23" s="86" t="n">
        <v>85962</v>
      </c>
      <c r="CT23" s="86" t="n">
        <v>72427</v>
      </c>
      <c r="CU23" s="67" t="n">
        <v>-4988</v>
      </c>
      <c r="CV23" s="67" t="n">
        <v>-5383</v>
      </c>
      <c r="CW23" s="86" t="n">
        <f aca="false">CY23+DA23+DC23</f>
        <v>12169</v>
      </c>
      <c r="CX23" s="86" t="n">
        <f aca="false">CZ23+DB23+DD23</f>
        <v>11228</v>
      </c>
      <c r="CY23" s="86" t="n">
        <v>9472</v>
      </c>
      <c r="CZ23" s="86" t="n">
        <v>10047</v>
      </c>
      <c r="DA23" s="86" t="n">
        <v>2697</v>
      </c>
      <c r="DB23" s="86" t="n">
        <v>1181</v>
      </c>
      <c r="DC23" s="86"/>
      <c r="DD23" s="86"/>
      <c r="DE23" s="86" t="n">
        <f aca="false">DG23+FA23</f>
        <v>2475879</v>
      </c>
      <c r="DF23" s="86" t="n">
        <f aca="false">DH23+FB23</f>
        <v>1992502</v>
      </c>
      <c r="DG23" s="86" t="n">
        <f aca="false">DI23+EG23</f>
        <v>626394</v>
      </c>
      <c r="DH23" s="86" t="n">
        <f aca="false">DJ23+EH23</f>
        <v>555961</v>
      </c>
      <c r="DI23" s="86" t="n">
        <f aca="false">DK23+DM23+DO23+DQ23+DS23+DU23+DW23+DY23+EA23+EC23+EE23</f>
        <v>623883</v>
      </c>
      <c r="DJ23" s="86" t="n">
        <f aca="false">DL23+DN23+DP23+DR23+DT23+DV23+DX23+DZ23+EB23+ED23+EF23</f>
        <v>550771</v>
      </c>
      <c r="DK23" s="86" t="n">
        <v>184041</v>
      </c>
      <c r="DL23" s="86" t="n">
        <v>142166</v>
      </c>
      <c r="DM23" s="86" t="n">
        <v>58579</v>
      </c>
      <c r="DN23" s="86" t="n">
        <v>30887</v>
      </c>
      <c r="DO23" s="86" t="n">
        <v>1570</v>
      </c>
      <c r="DP23" s="86" t="n">
        <v>1743</v>
      </c>
      <c r="DQ23" s="86" t="n">
        <v>18566</v>
      </c>
      <c r="DR23" s="86" t="n">
        <v>13983</v>
      </c>
      <c r="DS23" s="86" t="n">
        <v>13657</v>
      </c>
      <c r="DT23" s="86" t="n">
        <v>19703</v>
      </c>
      <c r="DU23" s="86" t="n">
        <v>12268</v>
      </c>
      <c r="DV23" s="86" t="n">
        <v>6822</v>
      </c>
      <c r="DW23" s="86"/>
      <c r="DX23" s="86"/>
      <c r="DY23" s="86"/>
      <c r="DZ23" s="86"/>
      <c r="EA23" s="86" t="n">
        <v>327160</v>
      </c>
      <c r="EB23" s="86" t="n">
        <v>331022</v>
      </c>
      <c r="EC23" s="86"/>
      <c r="ED23" s="86"/>
      <c r="EE23" s="86" t="n">
        <v>8042</v>
      </c>
      <c r="EF23" s="86" t="n">
        <v>4445</v>
      </c>
      <c r="EG23" s="67" t="n">
        <f aca="false">EI23+EK23+EM23+EO23+EQ23+ES23+EU23+EW23+EY23</f>
        <v>2511</v>
      </c>
      <c r="EH23" s="67" t="n">
        <f aca="false">EJ23+EL23+EN23+EP23+ER23+ET23+EV23+EX23+EZ23</f>
        <v>5190</v>
      </c>
      <c r="EI23" s="86"/>
      <c r="EJ23" s="86"/>
      <c r="EK23" s="86"/>
      <c r="EL23" s="86"/>
      <c r="EM23" s="86" t="n">
        <v>2240</v>
      </c>
      <c r="EN23" s="86" t="n">
        <v>2005</v>
      </c>
      <c r="EO23" s="86" t="n">
        <v>271</v>
      </c>
      <c r="EP23" s="86" t="n">
        <v>3185</v>
      </c>
      <c r="EQ23" s="86"/>
      <c r="ER23" s="86"/>
      <c r="ES23" s="86"/>
      <c r="ET23" s="86"/>
      <c r="EU23" s="86"/>
      <c r="EV23" s="86"/>
      <c r="EW23" s="86"/>
      <c r="EX23" s="86"/>
      <c r="EY23" s="86"/>
      <c r="EZ23" s="86"/>
      <c r="FA23" s="86" t="n">
        <f aca="false">FC23+GC23</f>
        <v>1849485</v>
      </c>
      <c r="FB23" s="86" t="n">
        <f aca="false">FD23+GD23</f>
        <v>1436541</v>
      </c>
      <c r="FC23" s="86" t="n">
        <f aca="false">FE23+FG23+FI23+FK23+FM23+FO23+FQ23+FS23+FU23+FW23+FY23+GA23</f>
        <v>1849485</v>
      </c>
      <c r="FD23" s="86" t="n">
        <f aca="false">FF23+FH23+FJ23+FL23+FN23+FP23+FR23+FT23+FV23+FX23+FZ23+GB23</f>
        <v>1436541</v>
      </c>
      <c r="FE23" s="86" t="n">
        <v>1583854</v>
      </c>
      <c r="FF23" s="86" t="n">
        <v>1152995</v>
      </c>
      <c r="FG23" s="86"/>
      <c r="FH23" s="86"/>
      <c r="FI23" s="86"/>
      <c r="FJ23" s="86"/>
      <c r="FK23" s="86"/>
      <c r="FL23" s="86"/>
      <c r="FM23" s="86"/>
      <c r="FN23" s="86"/>
      <c r="FO23" s="86"/>
      <c r="FP23" s="86"/>
      <c r="FQ23" s="86" t="n">
        <v>65827</v>
      </c>
      <c r="FR23" s="86" t="n">
        <v>18744</v>
      </c>
      <c r="FS23" s="86"/>
      <c r="FT23" s="86" t="n">
        <v>23158</v>
      </c>
      <c r="FU23" s="86"/>
      <c r="FV23" s="86"/>
      <c r="FW23" s="86" t="n">
        <v>156459</v>
      </c>
      <c r="FX23" s="86" t="n">
        <v>190775</v>
      </c>
      <c r="FY23" s="86" t="n">
        <v>12682</v>
      </c>
      <c r="FZ23" s="86" t="n">
        <v>12682</v>
      </c>
      <c r="GA23" s="86" t="n">
        <v>30663</v>
      </c>
      <c r="GB23" s="86" t="n">
        <v>38187</v>
      </c>
      <c r="GC23" s="86" t="n">
        <f aca="false">GE23+GG23+GI23</f>
        <v>0</v>
      </c>
      <c r="GD23" s="86" t="n">
        <f aca="false">GF23+GH23+GJ23</f>
        <v>0</v>
      </c>
      <c r="GE23" s="86"/>
      <c r="GF23" s="86"/>
      <c r="GG23" s="86"/>
      <c r="GH23" s="86"/>
      <c r="GI23" s="86"/>
      <c r="GJ23" s="86"/>
      <c r="GK23" s="86"/>
      <c r="GL23" s="86"/>
      <c r="GM23" s="86"/>
      <c r="GN23" s="86"/>
      <c r="GO23" s="86"/>
      <c r="GP23" s="86"/>
      <c r="GQ23" s="86" t="n">
        <v>832</v>
      </c>
      <c r="GR23" s="86" t="n">
        <v>832</v>
      </c>
      <c r="GS23" s="86" t="n">
        <v>202</v>
      </c>
      <c r="GT23" s="86" t="n">
        <v>167</v>
      </c>
      <c r="GU23" s="86"/>
      <c r="GV23" s="86"/>
      <c r="GW23" s="4"/>
      <c r="GX23" s="4"/>
      <c r="GY23" s="4"/>
      <c r="GZ23" s="4"/>
      <c r="HA23" s="4"/>
      <c r="HB23" s="55" t="n">
        <f aca="false">C23-DE23</f>
        <v>0</v>
      </c>
      <c r="HC23" s="55" t="n">
        <f aca="false">D23-DF23</f>
        <v>0</v>
      </c>
      <c r="HD23" s="88"/>
      <c r="HE23" s="88"/>
      <c r="HF23" s="88"/>
    </row>
    <row r="24" s="89" customFormat="true" ht="17.25" hidden="false" customHeight="true" outlineLevel="0" collapsed="false">
      <c r="A24" s="84" t="n">
        <v>8</v>
      </c>
      <c r="B24" s="85" t="s">
        <v>210</v>
      </c>
      <c r="C24" s="86" t="n">
        <f aca="false">E24+AW24</f>
        <v>660059</v>
      </c>
      <c r="D24" s="86" t="n">
        <f aca="false">F24+AX24</f>
        <v>654228</v>
      </c>
      <c r="E24" s="86" t="n">
        <f aca="false">G24+M24+S24+AG24+AM24</f>
        <v>300440</v>
      </c>
      <c r="F24" s="86" t="n">
        <f aca="false">H24+N24+T24+AH24+AN24</f>
        <v>312343</v>
      </c>
      <c r="G24" s="86" t="n">
        <f aca="false">SUM(I24+K24)</f>
        <v>47616</v>
      </c>
      <c r="H24" s="86" t="n">
        <f aca="false">SUM(J24+L24)</f>
        <v>20551</v>
      </c>
      <c r="I24" s="86" t="n">
        <v>17616</v>
      </c>
      <c r="J24" s="86" t="n">
        <v>14551</v>
      </c>
      <c r="K24" s="86" t="n">
        <v>30000</v>
      </c>
      <c r="L24" s="86" t="n">
        <v>6000</v>
      </c>
      <c r="M24" s="86" t="n">
        <f aca="false">SUM(O24+Q24)</f>
        <v>5304</v>
      </c>
      <c r="N24" s="86" t="n">
        <f aca="false">SUM(P24+R24)</f>
        <v>8950</v>
      </c>
      <c r="O24" s="86" t="n">
        <v>5304</v>
      </c>
      <c r="P24" s="86" t="n">
        <v>8950</v>
      </c>
      <c r="Q24" s="86"/>
      <c r="R24" s="86"/>
      <c r="S24" s="86" t="n">
        <f aca="false">SUM(U24+W24+Y24+AA24+AC24+AE24)</f>
        <v>159873</v>
      </c>
      <c r="T24" s="86" t="n">
        <f aca="false">SUM(V24+X24+Z24+AB24+AD24+AF24)</f>
        <v>191183</v>
      </c>
      <c r="U24" s="86" t="n">
        <v>127847</v>
      </c>
      <c r="V24" s="86" t="n">
        <v>154768</v>
      </c>
      <c r="W24" s="86" t="n">
        <v>20760</v>
      </c>
      <c r="X24" s="86" t="n">
        <v>24255</v>
      </c>
      <c r="Y24" s="86"/>
      <c r="Z24" s="86"/>
      <c r="AA24" s="86"/>
      <c r="AB24" s="86"/>
      <c r="AC24" s="86" t="n">
        <v>14070</v>
      </c>
      <c r="AD24" s="86" t="n">
        <v>13464</v>
      </c>
      <c r="AE24" s="67" t="n">
        <v>-2804</v>
      </c>
      <c r="AF24" s="67" t="n">
        <v>-1304</v>
      </c>
      <c r="AG24" s="86" t="n">
        <f aca="false">SUM(AI24+AK24)</f>
        <v>67989</v>
      </c>
      <c r="AH24" s="86" t="n">
        <f aca="false">SUM(AJ24+AL24)</f>
        <v>69914</v>
      </c>
      <c r="AI24" s="86" t="n">
        <v>68399</v>
      </c>
      <c r="AJ24" s="86" t="n">
        <v>70324</v>
      </c>
      <c r="AK24" s="67" t="n">
        <v>-410</v>
      </c>
      <c r="AL24" s="67" t="n">
        <v>-410</v>
      </c>
      <c r="AM24" s="86" t="n">
        <f aca="false">SUM(AO24+AQ24+AS24+AU24)</f>
        <v>19658</v>
      </c>
      <c r="AN24" s="86" t="n">
        <f aca="false">SUM(AP24+AR24+AT24+AV24)</f>
        <v>21745</v>
      </c>
      <c r="AO24" s="86" t="n">
        <v>672</v>
      </c>
      <c r="AP24" s="86" t="n">
        <v>483</v>
      </c>
      <c r="AQ24" s="86" t="n">
        <v>100</v>
      </c>
      <c r="AR24" s="86" t="n">
        <v>2964</v>
      </c>
      <c r="AS24" s="86" t="n">
        <v>800</v>
      </c>
      <c r="AT24" s="86" t="n">
        <v>800</v>
      </c>
      <c r="AU24" s="86" t="n">
        <v>18086</v>
      </c>
      <c r="AV24" s="86" t="n">
        <v>17498</v>
      </c>
      <c r="AW24" s="86" t="n">
        <f aca="false">AY24+BK24+CG24+CM24+CW24</f>
        <v>359619</v>
      </c>
      <c r="AX24" s="86" t="n">
        <f aca="false">AZ24+BL24+CH24+CN24+CX24</f>
        <v>341885</v>
      </c>
      <c r="AY24" s="86" t="n">
        <f aca="false">SUM(BA24,BC24,BE24,BG24,BI24)</f>
        <v>0</v>
      </c>
      <c r="AZ24" s="86" t="n">
        <f aca="false">SUM(BB24,BD24,BF24,BH24,BJ24)</f>
        <v>0</v>
      </c>
      <c r="BA24" s="86"/>
      <c r="BB24" s="86"/>
      <c r="BC24" s="86"/>
      <c r="BD24" s="86"/>
      <c r="BE24" s="86"/>
      <c r="BF24" s="86"/>
      <c r="BG24" s="86"/>
      <c r="BH24" s="86"/>
      <c r="BI24" s="67"/>
      <c r="BJ24" s="67"/>
      <c r="BK24" s="87" t="n">
        <f aca="false">BM24+BS24+BY24+CE24</f>
        <v>159180</v>
      </c>
      <c r="BL24" s="86" t="n">
        <f aca="false">BN24+BT24+BZ24+CF24</f>
        <v>141648</v>
      </c>
      <c r="BM24" s="86" t="n">
        <f aca="false">BO24+BQ24</f>
        <v>72367</v>
      </c>
      <c r="BN24" s="86" t="n">
        <f aca="false">BP24+BR24</f>
        <v>69736</v>
      </c>
      <c r="BO24" s="86" t="n">
        <v>138121</v>
      </c>
      <c r="BP24" s="86" t="n">
        <v>129236</v>
      </c>
      <c r="BQ24" s="67" t="n">
        <v>-65754</v>
      </c>
      <c r="BR24" s="67" t="n">
        <v>-59500</v>
      </c>
      <c r="BS24" s="86" t="n">
        <f aca="false">BU24+BW24</f>
        <v>0</v>
      </c>
      <c r="BT24" s="86" t="n">
        <f aca="false">BV24+BX24</f>
        <v>0</v>
      </c>
      <c r="BU24" s="86"/>
      <c r="BV24" s="86"/>
      <c r="BW24" s="86"/>
      <c r="BX24" s="86"/>
      <c r="BY24" s="86" t="n">
        <f aca="false">CA24+CC24</f>
        <v>0</v>
      </c>
      <c r="BZ24" s="86" t="n">
        <f aca="false">CB24+CD24</f>
        <v>0</v>
      </c>
      <c r="CA24" s="86" t="n">
        <v>60</v>
      </c>
      <c r="CB24" s="86" t="n">
        <v>60</v>
      </c>
      <c r="CC24" s="72" t="n">
        <v>-60</v>
      </c>
      <c r="CD24" s="72" t="n">
        <v>-60</v>
      </c>
      <c r="CE24" s="86" t="n">
        <v>86813</v>
      </c>
      <c r="CF24" s="86" t="n">
        <v>71912</v>
      </c>
      <c r="CG24" s="86" t="n">
        <f aca="false">CI24+CK24</f>
        <v>0</v>
      </c>
      <c r="CH24" s="86" t="n">
        <f aca="false">CJ24+CL24</f>
        <v>0</v>
      </c>
      <c r="CI24" s="86"/>
      <c r="CJ24" s="86"/>
      <c r="CK24" s="67"/>
      <c r="CL24" s="67"/>
      <c r="CM24" s="86" t="n">
        <f aca="false">CO24+CQ24+CS24+CU24</f>
        <v>172949</v>
      </c>
      <c r="CN24" s="86" t="n">
        <f aca="false">CP24+CR24+CT24+CV24</f>
        <v>172701</v>
      </c>
      <c r="CO24" s="86" t="n">
        <v>84130</v>
      </c>
      <c r="CP24" s="86" t="n">
        <v>87385</v>
      </c>
      <c r="CQ24" s="86" t="n">
        <v>70676</v>
      </c>
      <c r="CR24" s="86" t="n">
        <v>63532</v>
      </c>
      <c r="CS24" s="86" t="n">
        <v>23437</v>
      </c>
      <c r="CT24" s="86" t="n">
        <v>23437</v>
      </c>
      <c r="CU24" s="67" t="n">
        <v>-5294</v>
      </c>
      <c r="CV24" s="67" t="n">
        <v>-1653</v>
      </c>
      <c r="CW24" s="86" t="n">
        <f aca="false">CY24+DA24+DC24</f>
        <v>27490</v>
      </c>
      <c r="CX24" s="86" t="n">
        <f aca="false">CZ24+DB24+DD24</f>
        <v>27536</v>
      </c>
      <c r="CY24" s="86" t="n">
        <v>27463</v>
      </c>
      <c r="CZ24" s="86" t="n">
        <v>27468</v>
      </c>
      <c r="DA24" s="86"/>
      <c r="DB24" s="86"/>
      <c r="DC24" s="86" t="n">
        <v>27</v>
      </c>
      <c r="DD24" s="86" t="n">
        <v>68</v>
      </c>
      <c r="DE24" s="86" t="n">
        <f aca="false">DG24+FA24</f>
        <v>660059</v>
      </c>
      <c r="DF24" s="86" t="n">
        <f aca="false">DH24+FB24</f>
        <v>654228</v>
      </c>
      <c r="DG24" s="86" t="n">
        <f aca="false">DI24+EG24</f>
        <v>215676</v>
      </c>
      <c r="DH24" s="86" t="n">
        <f aca="false">DJ24+EH24</f>
        <v>220801</v>
      </c>
      <c r="DI24" s="86" t="n">
        <f aca="false">DK24+DM24+DO24+DQ24+DS24+DU24+DW24+DY24+EA24+EC24+EE24</f>
        <v>172926</v>
      </c>
      <c r="DJ24" s="86" t="n">
        <f aca="false">DL24+DN24+DP24+DR24+DT24+DV24+DX24+DZ24+EB24+ED24+EF24</f>
        <v>154189</v>
      </c>
      <c r="DK24" s="86" t="n">
        <v>82694</v>
      </c>
      <c r="DL24" s="86" t="n">
        <v>73485</v>
      </c>
      <c r="DM24" s="86" t="n">
        <v>10565</v>
      </c>
      <c r="DN24" s="86" t="n">
        <v>63854</v>
      </c>
      <c r="DO24" s="86" t="n">
        <v>1447</v>
      </c>
      <c r="DP24" s="86" t="n">
        <v>210</v>
      </c>
      <c r="DQ24" s="86" t="n">
        <v>3942</v>
      </c>
      <c r="DR24" s="86" t="n">
        <v>1443</v>
      </c>
      <c r="DS24" s="86" t="n">
        <v>3654</v>
      </c>
      <c r="DT24" s="86" t="n">
        <v>1285</v>
      </c>
      <c r="DU24" s="86"/>
      <c r="DV24" s="86" t="n">
        <v>1192</v>
      </c>
      <c r="DW24" s="86"/>
      <c r="DX24" s="86"/>
      <c r="DY24" s="86"/>
      <c r="DZ24" s="86"/>
      <c r="EA24" s="86" t="n">
        <v>66292</v>
      </c>
      <c r="EB24" s="86" t="n">
        <v>8972</v>
      </c>
      <c r="EC24" s="86"/>
      <c r="ED24" s="86" t="n">
        <v>334</v>
      </c>
      <c r="EE24" s="86" t="n">
        <v>4332</v>
      </c>
      <c r="EF24" s="86" t="n">
        <v>3414</v>
      </c>
      <c r="EG24" s="67" t="n">
        <f aca="false">EI24+EK24+EM24+EO24+EQ24+ES24+EU24+EW24+EY24</f>
        <v>42750</v>
      </c>
      <c r="EH24" s="67" t="n">
        <f aca="false">EJ24+EL24+EN24+EP24+ER24+ET24+EV24+EX24+EZ24</f>
        <v>66612</v>
      </c>
      <c r="EI24" s="86"/>
      <c r="EJ24" s="86"/>
      <c r="EK24" s="86"/>
      <c r="EL24" s="86"/>
      <c r="EM24" s="86" t="n">
        <v>38457</v>
      </c>
      <c r="EN24" s="86" t="n">
        <v>38069</v>
      </c>
      <c r="EO24" s="86"/>
      <c r="EP24" s="86"/>
      <c r="EQ24" s="86"/>
      <c r="ER24" s="86"/>
      <c r="ES24" s="86"/>
      <c r="ET24" s="86"/>
      <c r="EU24" s="86"/>
      <c r="EV24" s="86"/>
      <c r="EW24" s="86" t="n">
        <v>3793</v>
      </c>
      <c r="EX24" s="86" t="n">
        <v>28543</v>
      </c>
      <c r="EY24" s="86" t="n">
        <v>500</v>
      </c>
      <c r="EZ24" s="86"/>
      <c r="FA24" s="86" t="n">
        <f aca="false">FC24+GC24</f>
        <v>444383</v>
      </c>
      <c r="FB24" s="86" t="n">
        <f aca="false">FD24+GD24</f>
        <v>433427</v>
      </c>
      <c r="FC24" s="86" t="n">
        <f aca="false">FE24+FG24+FI24+FK24+FM24+FO24+FQ24+FS24+FU24+FW24+FY24+GA24</f>
        <v>444383</v>
      </c>
      <c r="FD24" s="86" t="n">
        <f aca="false">FF24+FH24+FJ24+FL24+FN24+FP24+FR24+FT24+FV24+FX24+FZ24+GB24</f>
        <v>433427</v>
      </c>
      <c r="FE24" s="86" t="n">
        <v>383487</v>
      </c>
      <c r="FF24" s="86" t="n">
        <v>306970</v>
      </c>
      <c r="FG24" s="86"/>
      <c r="FH24" s="86"/>
      <c r="FI24" s="86" t="n">
        <v>16604</v>
      </c>
      <c r="FJ24" s="86" t="n">
        <v>65813</v>
      </c>
      <c r="FK24" s="86"/>
      <c r="FL24" s="86"/>
      <c r="FM24" s="86"/>
      <c r="FN24" s="86"/>
      <c r="FO24" s="86"/>
      <c r="FP24" s="86" t="n">
        <v>3</v>
      </c>
      <c r="FQ24" s="86" t="n">
        <v>6776</v>
      </c>
      <c r="FR24" s="86" t="n">
        <v>8</v>
      </c>
      <c r="FS24" s="86" t="n">
        <v>11779</v>
      </c>
      <c r="FT24" s="86" t="n">
        <v>9806</v>
      </c>
      <c r="FU24" s="86"/>
      <c r="FV24" s="86"/>
      <c r="FW24" s="86" t="n">
        <v>23601</v>
      </c>
      <c r="FX24" s="86" t="n">
        <v>44593</v>
      </c>
      <c r="FY24" s="86"/>
      <c r="FZ24" s="86" t="n">
        <v>4134</v>
      </c>
      <c r="GA24" s="86" t="n">
        <v>2136</v>
      </c>
      <c r="GB24" s="86" t="n">
        <v>2100</v>
      </c>
      <c r="GC24" s="86" t="n">
        <f aca="false">GE24+GG24+GI24</f>
        <v>0</v>
      </c>
      <c r="GD24" s="86" t="n">
        <f aca="false">GF24+GH24+GJ24</f>
        <v>0</v>
      </c>
      <c r="GE24" s="86"/>
      <c r="GF24" s="86"/>
      <c r="GG24" s="86"/>
      <c r="GH24" s="86"/>
      <c r="GI24" s="86"/>
      <c r="GJ24" s="86"/>
      <c r="GK24" s="86"/>
      <c r="GL24" s="86"/>
      <c r="GM24" s="86"/>
      <c r="GN24" s="86"/>
      <c r="GO24" s="86"/>
      <c r="GP24" s="86"/>
      <c r="GQ24" s="86" t="n">
        <v>208</v>
      </c>
      <c r="GR24" s="86" t="n">
        <v>208</v>
      </c>
      <c r="GS24" s="86"/>
      <c r="GT24" s="86"/>
      <c r="GU24" s="86"/>
      <c r="GV24" s="86"/>
      <c r="GW24" s="4"/>
      <c r="GX24" s="4"/>
      <c r="GY24" s="4"/>
      <c r="GZ24" s="4"/>
      <c r="HA24" s="4"/>
      <c r="HB24" s="55" t="n">
        <f aca="false">C24-DE24</f>
        <v>0</v>
      </c>
      <c r="HC24" s="55" t="n">
        <f aca="false">D24-DF24</f>
        <v>0</v>
      </c>
      <c r="HD24" s="88"/>
      <c r="HE24" s="88"/>
      <c r="HF24" s="88"/>
    </row>
    <row r="25" s="90" customFormat="true" ht="17.25" hidden="false" customHeight="true" outlineLevel="0" collapsed="false">
      <c r="A25" s="84" t="n">
        <v>9</v>
      </c>
      <c r="B25" s="85" t="s">
        <v>211</v>
      </c>
      <c r="C25" s="72" t="n">
        <f aca="false">E25+AW25</f>
        <v>9822005</v>
      </c>
      <c r="D25" s="72" t="n">
        <f aca="false">F25+AX25</f>
        <v>8124317</v>
      </c>
      <c r="E25" s="72" t="n">
        <f aca="false">G25+M25+S25+AG25+AM25</f>
        <v>6287409</v>
      </c>
      <c r="F25" s="72" t="n">
        <f aca="false">H25+N25+T25+AH25+AN25</f>
        <v>5119216</v>
      </c>
      <c r="G25" s="72" t="n">
        <f aca="false">SUM(I25+K25)</f>
        <v>208112</v>
      </c>
      <c r="H25" s="72" t="n">
        <f aca="false">SUM(J25+L25)</f>
        <v>118163</v>
      </c>
      <c r="I25" s="72" t="n">
        <v>208112</v>
      </c>
      <c r="J25" s="72" t="n">
        <v>118163</v>
      </c>
      <c r="K25" s="72"/>
      <c r="L25" s="72"/>
      <c r="M25" s="72" t="n">
        <f aca="false">SUM(O25+Q25)</f>
        <v>5177572</v>
      </c>
      <c r="N25" s="72" t="n">
        <f aca="false">SUM(P25+R25)</f>
        <v>4300999</v>
      </c>
      <c r="O25" s="72" t="n">
        <v>5177572</v>
      </c>
      <c r="P25" s="72" t="n">
        <v>4300999</v>
      </c>
      <c r="Q25" s="72"/>
      <c r="R25" s="72"/>
      <c r="S25" s="72" t="n">
        <f aca="false">SUM(U25+W25+Y25+AA25+AC25+AE25)</f>
        <v>453529</v>
      </c>
      <c r="T25" s="72" t="n">
        <f aca="false">SUM(V25+X25+Z25+AB25+AD25+AF25)</f>
        <v>492612</v>
      </c>
      <c r="U25" s="72" t="n">
        <v>284492</v>
      </c>
      <c r="V25" s="72" t="n">
        <v>309937</v>
      </c>
      <c r="W25" s="72" t="n">
        <v>201359</v>
      </c>
      <c r="X25" s="72" t="n">
        <v>240407</v>
      </c>
      <c r="Y25" s="72"/>
      <c r="Z25" s="72"/>
      <c r="AA25" s="72"/>
      <c r="AB25" s="72"/>
      <c r="AC25" s="72" t="n">
        <v>181692</v>
      </c>
      <c r="AD25" s="72" t="n">
        <v>148564</v>
      </c>
      <c r="AE25" s="67" t="n">
        <v>-214014</v>
      </c>
      <c r="AF25" s="67" t="n">
        <v>-206296</v>
      </c>
      <c r="AG25" s="72" t="n">
        <f aca="false">SUM(AI25+AK25)</f>
        <v>329998</v>
      </c>
      <c r="AH25" s="72" t="n">
        <f aca="false">SUM(AJ25+AL25)</f>
        <v>123907</v>
      </c>
      <c r="AI25" s="72" t="n">
        <v>330185</v>
      </c>
      <c r="AJ25" s="72" t="n">
        <v>123907</v>
      </c>
      <c r="AK25" s="67" t="n">
        <v>-187</v>
      </c>
      <c r="AL25" s="67"/>
      <c r="AM25" s="72" t="n">
        <f aca="false">SUM(AO25+AQ25+AS25+AU25)</f>
        <v>118198</v>
      </c>
      <c r="AN25" s="72" t="n">
        <f aca="false">SUM(AP25+AR25+AT25+AV25)</f>
        <v>83535</v>
      </c>
      <c r="AO25" s="72" t="n">
        <v>5126</v>
      </c>
      <c r="AP25" s="72" t="n">
        <v>1348</v>
      </c>
      <c r="AQ25" s="72" t="n">
        <v>106402</v>
      </c>
      <c r="AR25" s="72" t="n">
        <v>78508</v>
      </c>
      <c r="AS25" s="72" t="n">
        <v>408</v>
      </c>
      <c r="AT25" s="72" t="n">
        <v>403</v>
      </c>
      <c r="AU25" s="72" t="n">
        <v>6262</v>
      </c>
      <c r="AV25" s="72" t="n">
        <v>3276</v>
      </c>
      <c r="AW25" s="72" t="n">
        <f aca="false">AY25+BK25+CG25+CM25+CW25</f>
        <v>3534596</v>
      </c>
      <c r="AX25" s="72" t="n">
        <f aca="false">AZ25+BL25+CH25+CN25+CX25</f>
        <v>3005101</v>
      </c>
      <c r="AY25" s="72" t="n">
        <f aca="false">SUM(BA25,BC25,BE25,BG25,BI25)</f>
        <v>4205</v>
      </c>
      <c r="AZ25" s="72" t="n">
        <f aca="false">SUM(BB25,BD25,BF25,BH25,BJ25)</f>
        <v>4205</v>
      </c>
      <c r="BA25" s="72"/>
      <c r="BB25" s="72"/>
      <c r="BC25" s="72"/>
      <c r="BD25" s="72"/>
      <c r="BE25" s="72"/>
      <c r="BF25" s="72"/>
      <c r="BG25" s="72" t="n">
        <v>4205</v>
      </c>
      <c r="BH25" s="72" t="n">
        <v>4205</v>
      </c>
      <c r="BI25" s="67"/>
      <c r="BJ25" s="67"/>
      <c r="BK25" s="72" t="n">
        <f aca="false">BM25+BS25+BY25+CE25</f>
        <v>1193680</v>
      </c>
      <c r="BL25" s="72" t="n">
        <f aca="false">BN25+BT25+BZ25+CF25</f>
        <v>856128</v>
      </c>
      <c r="BM25" s="72" t="n">
        <f aca="false">BO25+BQ25</f>
        <v>524373</v>
      </c>
      <c r="BN25" s="72" t="n">
        <f aca="false">BP25+BR25</f>
        <v>292266</v>
      </c>
      <c r="BO25" s="72" t="n">
        <v>776565</v>
      </c>
      <c r="BP25" s="72" t="n">
        <v>522242</v>
      </c>
      <c r="BQ25" s="67" t="n">
        <v>-252192</v>
      </c>
      <c r="BR25" s="67" t="n">
        <v>-229976</v>
      </c>
      <c r="BS25" s="72" t="n">
        <f aca="false">BU25+BW25</f>
        <v>0</v>
      </c>
      <c r="BT25" s="72" t="n">
        <f aca="false">BV25+BX25</f>
        <v>0</v>
      </c>
      <c r="BU25" s="72"/>
      <c r="BV25" s="72"/>
      <c r="BW25" s="72"/>
      <c r="BX25" s="72"/>
      <c r="BY25" s="72" t="n">
        <f aca="false">CA25+CC25</f>
        <v>207191</v>
      </c>
      <c r="BZ25" s="72" t="n">
        <f aca="false">CB25+CD25</f>
        <v>197846</v>
      </c>
      <c r="CA25" s="72" t="n">
        <v>211418</v>
      </c>
      <c r="CB25" s="72" t="n">
        <v>201232</v>
      </c>
      <c r="CC25" s="72" t="n">
        <v>-4227</v>
      </c>
      <c r="CD25" s="72" t="n">
        <v>-3386</v>
      </c>
      <c r="CE25" s="72" t="n">
        <v>462116</v>
      </c>
      <c r="CF25" s="72" t="n">
        <v>366016</v>
      </c>
      <c r="CG25" s="72" t="n">
        <f aca="false">CI25+CK25</f>
        <v>229932</v>
      </c>
      <c r="CH25" s="72" t="n">
        <f aca="false">CJ25+CL25</f>
        <v>225144</v>
      </c>
      <c r="CI25" s="72" t="n">
        <v>353989</v>
      </c>
      <c r="CJ25" s="72" t="n">
        <v>333989</v>
      </c>
      <c r="CK25" s="67" t="n">
        <v>-124057</v>
      </c>
      <c r="CL25" s="67" t="n">
        <v>-108845</v>
      </c>
      <c r="CM25" s="72" t="n">
        <f aca="false">CO25+CQ25+CS25+CU25</f>
        <v>2048317</v>
      </c>
      <c r="CN25" s="72" t="n">
        <f aca="false">CP25+CR25+CT25+CV25</f>
        <v>1892377</v>
      </c>
      <c r="CO25" s="72" t="n">
        <v>691711</v>
      </c>
      <c r="CP25" s="72" t="n">
        <v>624871</v>
      </c>
      <c r="CQ25" s="72" t="n">
        <v>847126</v>
      </c>
      <c r="CR25" s="72" t="n">
        <v>832130</v>
      </c>
      <c r="CS25" s="72" t="n">
        <v>835935</v>
      </c>
      <c r="CT25" s="72" t="n">
        <v>793863</v>
      </c>
      <c r="CU25" s="67" t="n">
        <v>-326455</v>
      </c>
      <c r="CV25" s="67" t="n">
        <v>-358487</v>
      </c>
      <c r="CW25" s="72" t="n">
        <f aca="false">CY25+DA25+DC25</f>
        <v>58462</v>
      </c>
      <c r="CX25" s="72" t="n">
        <f aca="false">CZ25+DB25+DD25</f>
        <v>27247</v>
      </c>
      <c r="CY25" s="72" t="n">
        <v>55137</v>
      </c>
      <c r="CZ25" s="72" t="n">
        <v>24603</v>
      </c>
      <c r="DA25" s="72" t="n">
        <v>1727</v>
      </c>
      <c r="DB25" s="72" t="n">
        <v>1584</v>
      </c>
      <c r="DC25" s="72" t="n">
        <v>1598</v>
      </c>
      <c r="DD25" s="72" t="n">
        <v>1060</v>
      </c>
      <c r="DE25" s="72" t="n">
        <f aca="false">DG25+FA25</f>
        <v>9822005</v>
      </c>
      <c r="DF25" s="72" t="n">
        <f aca="false">DH25+FB25</f>
        <v>8124317</v>
      </c>
      <c r="DG25" s="72" t="n">
        <f aca="false">DI25+EG25</f>
        <v>2427225</v>
      </c>
      <c r="DH25" s="72" t="n">
        <f aca="false">DJ25+EH25</f>
        <v>1312426</v>
      </c>
      <c r="DI25" s="72" t="n">
        <f aca="false">DK25+DM25+DO25+DQ25+DS25+DU25+DW25+DY25+EA25+EC25+EE25</f>
        <v>1657781</v>
      </c>
      <c r="DJ25" s="72" t="n">
        <f aca="false">DL25+DN25+DP25+DR25+DT25+DV25+DX25+DZ25+EB25+ED25+EF25</f>
        <v>533550</v>
      </c>
      <c r="DK25" s="72" t="n">
        <v>191100</v>
      </c>
      <c r="DL25" s="72" t="n">
        <v>111210</v>
      </c>
      <c r="DM25" s="72" t="n">
        <v>271486</v>
      </c>
      <c r="DN25" s="72" t="n">
        <v>198161</v>
      </c>
      <c r="DO25" s="72" t="n">
        <v>15692</v>
      </c>
      <c r="DP25" s="72" t="n">
        <v>2762</v>
      </c>
      <c r="DQ25" s="72" t="n">
        <v>714341</v>
      </c>
      <c r="DR25" s="72" t="n">
        <v>43316</v>
      </c>
      <c r="DS25" s="72" t="n">
        <v>209443</v>
      </c>
      <c r="DT25" s="72" t="n">
        <v>71205</v>
      </c>
      <c r="DU25" s="72" t="n">
        <v>8046</v>
      </c>
      <c r="DV25" s="72" t="n">
        <v>7512</v>
      </c>
      <c r="DW25" s="72"/>
      <c r="DX25" s="72"/>
      <c r="DY25" s="72"/>
      <c r="DZ25" s="72"/>
      <c r="EA25" s="72" t="n">
        <v>100403</v>
      </c>
      <c r="EB25" s="72" t="n">
        <v>28020</v>
      </c>
      <c r="EC25" s="72"/>
      <c r="ED25" s="72"/>
      <c r="EE25" s="72" t="n">
        <v>147270</v>
      </c>
      <c r="EF25" s="72" t="n">
        <v>71364</v>
      </c>
      <c r="EG25" s="67" t="n">
        <f aca="false">EI25+EK25+EM25+EO25+EQ25+ES25+EU25+EW25+EY25</f>
        <v>769444</v>
      </c>
      <c r="EH25" s="67" t="n">
        <f aca="false">EJ25+EL25+EN25+EP25+ER25+ET25+EV25+EX25+EZ25</f>
        <v>778876</v>
      </c>
      <c r="EI25" s="72"/>
      <c r="EJ25" s="72"/>
      <c r="EK25" s="72"/>
      <c r="EL25" s="72"/>
      <c r="EM25" s="72" t="n">
        <v>127618</v>
      </c>
      <c r="EN25" s="72" t="n">
        <v>155389</v>
      </c>
      <c r="EO25" s="72" t="n">
        <v>100521</v>
      </c>
      <c r="EP25" s="72" t="n">
        <v>159652</v>
      </c>
      <c r="EQ25" s="72"/>
      <c r="ER25" s="72"/>
      <c r="ES25" s="72"/>
      <c r="ET25" s="72"/>
      <c r="EU25" s="72"/>
      <c r="EV25" s="72"/>
      <c r="EW25" s="72" t="n">
        <v>530576</v>
      </c>
      <c r="EX25" s="72" t="n">
        <v>453106</v>
      </c>
      <c r="EY25" s="72" t="n">
        <v>10729</v>
      </c>
      <c r="EZ25" s="72" t="n">
        <v>10729</v>
      </c>
      <c r="FA25" s="72" t="n">
        <f aca="false">FC25+GC25</f>
        <v>7394780</v>
      </c>
      <c r="FB25" s="72" t="n">
        <f aca="false">FD25+GD25</f>
        <v>6811891</v>
      </c>
      <c r="FC25" s="72" t="n">
        <f aca="false">FE25+FG25+FI25+FK25+FM25+FO25+FQ25+FS25+FU25+FW25+FY25+GA25</f>
        <v>7394780</v>
      </c>
      <c r="FD25" s="72" t="n">
        <f aca="false">FF25+FH25+FJ25+FL25+FN25+FP25+FR25+FT25+FV25+FX25+FZ25+GB25</f>
        <v>6811891</v>
      </c>
      <c r="FE25" s="72" t="n">
        <v>6107152</v>
      </c>
      <c r="FF25" s="72" t="n">
        <v>3625853</v>
      </c>
      <c r="FG25" s="72"/>
      <c r="FH25" s="72"/>
      <c r="FI25" s="72" t="n">
        <v>2140</v>
      </c>
      <c r="FJ25" s="72"/>
      <c r="FK25" s="72"/>
      <c r="FL25" s="72"/>
      <c r="FM25" s="72" t="n">
        <v>929</v>
      </c>
      <c r="FN25" s="72" t="n">
        <v>929</v>
      </c>
      <c r="FO25" s="72"/>
      <c r="FP25" s="72"/>
      <c r="FQ25" s="72" t="n">
        <v>981999</v>
      </c>
      <c r="FR25" s="72" t="n">
        <v>71259</v>
      </c>
      <c r="FS25" s="72" t="n">
        <v>0</v>
      </c>
      <c r="FT25" s="72" t="n">
        <v>287143</v>
      </c>
      <c r="FU25" s="72"/>
      <c r="FV25" s="72"/>
      <c r="FW25" s="72" t="n">
        <v>194562</v>
      </c>
      <c r="FX25" s="72" t="n">
        <v>2722455</v>
      </c>
      <c r="FY25" s="72" t="n">
        <v>14756</v>
      </c>
      <c r="FZ25" s="72" t="n">
        <v>17583</v>
      </c>
      <c r="GA25" s="72" t="n">
        <v>93242</v>
      </c>
      <c r="GB25" s="72" t="n">
        <v>86669</v>
      </c>
      <c r="GC25" s="72" t="n">
        <f aca="false">GE25+GG25+GI25</f>
        <v>0</v>
      </c>
      <c r="GD25" s="72" t="n">
        <f aca="false">GF25+GH25+GJ25</f>
        <v>0</v>
      </c>
      <c r="GE25" s="72"/>
      <c r="GF25" s="72"/>
      <c r="GG25" s="72"/>
      <c r="GH25" s="72"/>
      <c r="GI25" s="72"/>
      <c r="GJ25" s="72"/>
      <c r="GK25" s="72"/>
      <c r="GL25" s="72"/>
      <c r="GM25" s="72" t="n">
        <v>36</v>
      </c>
      <c r="GN25" s="72" t="n">
        <v>13</v>
      </c>
      <c r="GO25" s="72"/>
      <c r="GP25" s="72"/>
      <c r="GQ25" s="72" t="n">
        <v>39</v>
      </c>
      <c r="GR25" s="72" t="n">
        <v>1116</v>
      </c>
      <c r="GS25" s="72" t="n">
        <v>1869428</v>
      </c>
      <c r="GT25" s="72" t="n">
        <v>1718594</v>
      </c>
      <c r="GU25" s="72"/>
      <c r="GV25" s="72"/>
      <c r="GW25" s="4"/>
      <c r="GX25" s="4"/>
      <c r="GY25" s="4"/>
      <c r="GZ25" s="4"/>
      <c r="HA25" s="4"/>
      <c r="HB25" s="55" t="n">
        <f aca="false">C25-DE25</f>
        <v>0</v>
      </c>
      <c r="HC25" s="55" t="n">
        <f aca="false">D25-DF25</f>
        <v>0</v>
      </c>
    </row>
    <row r="26" s="96" customFormat="true" ht="17.25" hidden="false" customHeight="true" outlineLevel="0" collapsed="false">
      <c r="A26" s="91" t="n">
        <v>10</v>
      </c>
      <c r="B26" s="92" t="s">
        <v>212</v>
      </c>
      <c r="C26" s="72" t="n">
        <f aca="false">E26+AW26</f>
        <v>7277216</v>
      </c>
      <c r="D26" s="72" t="n">
        <f aca="false">F26+AX26</f>
        <v>6785605</v>
      </c>
      <c r="E26" s="72" t="n">
        <f aca="false">G26+M26+S26+AG26+AM26</f>
        <v>2134726</v>
      </c>
      <c r="F26" s="72" t="n">
        <f aca="false">H26+N26+T26+AH26+AN26</f>
        <v>2135941</v>
      </c>
      <c r="G26" s="72" t="n">
        <f aca="false">SUM(I26+K26)</f>
        <v>759290</v>
      </c>
      <c r="H26" s="72" t="n">
        <f aca="false">SUM(J26+L26)</f>
        <v>1406067</v>
      </c>
      <c r="I26" s="72" t="n">
        <v>218290</v>
      </c>
      <c r="J26" s="72" t="n">
        <v>202514</v>
      </c>
      <c r="K26" s="72" t="n">
        <v>541000</v>
      </c>
      <c r="L26" s="72" t="n">
        <v>1203553</v>
      </c>
      <c r="M26" s="72" t="n">
        <f aca="false">SUM(O26+Q26)</f>
        <v>1080968</v>
      </c>
      <c r="N26" s="72" t="n">
        <f aca="false">SUM(P26+R26)</f>
        <v>467580</v>
      </c>
      <c r="O26" s="72" t="n">
        <v>1080968</v>
      </c>
      <c r="P26" s="72" t="n">
        <v>467580</v>
      </c>
      <c r="Q26" s="72" t="n">
        <v>0</v>
      </c>
      <c r="R26" s="72" t="n">
        <v>0</v>
      </c>
      <c r="S26" s="72" t="n">
        <f aca="false">SUM(U26+W26+AC26+AA26+Y26+AE26)</f>
        <v>202286</v>
      </c>
      <c r="T26" s="72" t="n">
        <f aca="false">SUM(V26+X26+AD26+AB26+Z26+AF26)</f>
        <v>173488</v>
      </c>
      <c r="U26" s="72" t="n">
        <v>76749</v>
      </c>
      <c r="V26" s="72" t="n">
        <v>56558</v>
      </c>
      <c r="W26" s="72" t="n">
        <v>6419</v>
      </c>
      <c r="X26" s="72" t="n">
        <v>4932</v>
      </c>
      <c r="Y26" s="93"/>
      <c r="Z26" s="94"/>
      <c r="AA26" s="72"/>
      <c r="AB26" s="72" t="n">
        <v>0</v>
      </c>
      <c r="AC26" s="72" t="n">
        <v>137899</v>
      </c>
      <c r="AD26" s="72" t="n">
        <v>124255</v>
      </c>
      <c r="AE26" s="67" t="n">
        <v>-18781</v>
      </c>
      <c r="AF26" s="67" t="n">
        <v>-12257</v>
      </c>
      <c r="AG26" s="72" t="n">
        <f aca="false">SUM(AI26+AK26)</f>
        <v>12641</v>
      </c>
      <c r="AH26" s="72" t="n">
        <f aca="false">SUM(AJ26+AL26)</f>
        <v>20559</v>
      </c>
      <c r="AI26" s="72" t="n">
        <v>12641</v>
      </c>
      <c r="AJ26" s="72" t="n">
        <v>20559</v>
      </c>
      <c r="AK26" s="67" t="n">
        <v>0</v>
      </c>
      <c r="AL26" s="67" t="n">
        <v>0</v>
      </c>
      <c r="AM26" s="72" t="n">
        <f aca="false">SUM(AO26+AQ26+AS26+AU26)</f>
        <v>79541</v>
      </c>
      <c r="AN26" s="72" t="n">
        <f aca="false">SUM(AP26+AR26+AT26+AV26)</f>
        <v>68247</v>
      </c>
      <c r="AO26" s="72" t="n">
        <v>11094</v>
      </c>
      <c r="AP26" s="72" t="n">
        <v>10093</v>
      </c>
      <c r="AQ26" s="72" t="n">
        <v>24262</v>
      </c>
      <c r="AR26" s="72" t="n">
        <v>54543</v>
      </c>
      <c r="AS26" s="72" t="n">
        <v>41347</v>
      </c>
      <c r="AT26" s="72" t="n">
        <v>217</v>
      </c>
      <c r="AU26" s="72" t="n">
        <v>2838</v>
      </c>
      <c r="AV26" s="72" t="n">
        <v>3394</v>
      </c>
      <c r="AW26" s="72" t="n">
        <f aca="false">AY26+BK26+CG26+CM26+CW26</f>
        <v>5142490</v>
      </c>
      <c r="AX26" s="72" t="n">
        <f aca="false">AZ26+BL26+CH26+CN26+CX26</f>
        <v>4649664</v>
      </c>
      <c r="AY26" s="72" t="n">
        <f aca="false">SUM(BA26,BC26,BE26,BG26,BI26)</f>
        <v>84531</v>
      </c>
      <c r="AZ26" s="72" t="n">
        <f aca="false">SUM(BB26,BD26,BF26,BH26,BJ26)</f>
        <v>98735</v>
      </c>
      <c r="BA26" s="72"/>
      <c r="BB26" s="72"/>
      <c r="BC26" s="72"/>
      <c r="BD26" s="72"/>
      <c r="BE26" s="72"/>
      <c r="BF26" s="72"/>
      <c r="BG26" s="72" t="n">
        <v>84531</v>
      </c>
      <c r="BH26" s="72" t="n">
        <v>98735</v>
      </c>
      <c r="BI26" s="67"/>
      <c r="BJ26" s="67"/>
      <c r="BK26" s="72" t="n">
        <f aca="false">BM26+BS26+BY26+CE26</f>
        <v>1555311</v>
      </c>
      <c r="BL26" s="72" t="n">
        <f aca="false">BN26+BT26+BZ26+CF26</f>
        <v>1400906</v>
      </c>
      <c r="BM26" s="72" t="n">
        <f aca="false">BO26+BQ26</f>
        <v>1179690</v>
      </c>
      <c r="BN26" s="72" t="n">
        <f aca="false">BP26+BR26</f>
        <v>1037907</v>
      </c>
      <c r="BO26" s="72" t="n">
        <v>2279214</v>
      </c>
      <c r="BP26" s="72" t="n">
        <v>1941224</v>
      </c>
      <c r="BQ26" s="67" t="n">
        <v>-1099524</v>
      </c>
      <c r="BR26" s="67" t="n">
        <v>-903317</v>
      </c>
      <c r="BS26" s="72" t="n">
        <f aca="false">BU26+BW26</f>
        <v>0</v>
      </c>
      <c r="BT26" s="72" t="n">
        <f aca="false">BV26+BX26</f>
        <v>0</v>
      </c>
      <c r="BU26" s="72"/>
      <c r="BV26" s="72"/>
      <c r="BW26" s="72"/>
      <c r="BX26" s="72"/>
      <c r="BY26" s="72" t="n">
        <f aca="false">CA26+CC26</f>
        <v>40726</v>
      </c>
      <c r="BZ26" s="72" t="n">
        <f aca="false">CB26+CD26</f>
        <v>41561</v>
      </c>
      <c r="CA26" s="72" t="n">
        <v>81497</v>
      </c>
      <c r="CB26" s="72" t="n">
        <v>80765</v>
      </c>
      <c r="CC26" s="72" t="n">
        <v>-40771</v>
      </c>
      <c r="CD26" s="72" t="n">
        <v>-39204</v>
      </c>
      <c r="CE26" s="72" t="n">
        <v>334895</v>
      </c>
      <c r="CF26" s="72" t="n">
        <v>321438</v>
      </c>
      <c r="CG26" s="72" t="n">
        <f aca="false">CI26+CK26</f>
        <v>26707</v>
      </c>
      <c r="CH26" s="72" t="n">
        <f aca="false">CJ26+CL26</f>
        <v>28971</v>
      </c>
      <c r="CI26" s="72" t="n">
        <v>92147</v>
      </c>
      <c r="CJ26" s="72" t="n">
        <v>92265</v>
      </c>
      <c r="CK26" s="67" t="n">
        <v>-65440</v>
      </c>
      <c r="CL26" s="67" t="n">
        <v>-63294</v>
      </c>
      <c r="CM26" s="72" t="n">
        <f aca="false">CO26+CQ26+CS26+CU26</f>
        <v>3422903</v>
      </c>
      <c r="CN26" s="72" t="n">
        <f aca="false">CP26+CR26+CT26+CV26</f>
        <v>3082832</v>
      </c>
      <c r="CO26" s="72" t="n">
        <v>990061</v>
      </c>
      <c r="CP26" s="72" t="n">
        <v>1068305</v>
      </c>
      <c r="CQ26" s="72" t="n">
        <v>1965651</v>
      </c>
      <c r="CR26" s="72" t="n">
        <v>1586509</v>
      </c>
      <c r="CS26" s="72" t="n">
        <v>590365</v>
      </c>
      <c r="CT26" s="72" t="n">
        <v>546069</v>
      </c>
      <c r="CU26" s="67" t="n">
        <v>-123174</v>
      </c>
      <c r="CV26" s="67" t="n">
        <v>-118051</v>
      </c>
      <c r="CW26" s="72" t="n">
        <f aca="false">CY26+DA26+DC26</f>
        <v>53038</v>
      </c>
      <c r="CX26" s="72" t="n">
        <f aca="false">CZ26+DB26+DD26</f>
        <v>38220</v>
      </c>
      <c r="CY26" s="72" t="n">
        <v>50995</v>
      </c>
      <c r="CZ26" s="72" t="n">
        <v>31673</v>
      </c>
      <c r="DA26" s="72" t="n">
        <v>1965</v>
      </c>
      <c r="DB26" s="72" t="n">
        <v>6474</v>
      </c>
      <c r="DC26" s="72" t="n">
        <v>78</v>
      </c>
      <c r="DD26" s="72" t="n">
        <v>73</v>
      </c>
      <c r="DE26" s="72" t="n">
        <f aca="false">DG26+FA26</f>
        <v>7277216</v>
      </c>
      <c r="DF26" s="72" t="n">
        <f aca="false">DH26+FB26</f>
        <v>6785605</v>
      </c>
      <c r="DG26" s="72" t="n">
        <f aca="false">DI26+EG26</f>
        <v>911925</v>
      </c>
      <c r="DH26" s="72" t="n">
        <f aca="false">DJ26+EH26</f>
        <v>879631</v>
      </c>
      <c r="DI26" s="72" t="n">
        <f aca="false">DK26+DM26+DO26+DQ26+DS26+DU26+DW26+DY26+EA26+EC26+EE26</f>
        <v>726025</v>
      </c>
      <c r="DJ26" s="72" t="n">
        <f aca="false">DL26+DN26+DP26+DR26+DT26+DV26+DX26+DZ26+EB26+ED26+EF26</f>
        <v>662598</v>
      </c>
      <c r="DK26" s="72"/>
      <c r="DL26" s="72"/>
      <c r="DM26" s="72" t="n">
        <v>46003</v>
      </c>
      <c r="DN26" s="72" t="n">
        <v>43314</v>
      </c>
      <c r="DO26" s="72" t="n">
        <v>24795</v>
      </c>
      <c r="DP26" s="72" t="n">
        <v>23147</v>
      </c>
      <c r="DQ26" s="72" t="n">
        <v>96718</v>
      </c>
      <c r="DR26" s="72" t="n">
        <v>58271</v>
      </c>
      <c r="DS26" s="72" t="n">
        <v>137978</v>
      </c>
      <c r="DT26" s="72" t="n">
        <v>151582</v>
      </c>
      <c r="DU26" s="72" t="n">
        <v>12260</v>
      </c>
      <c r="DV26" s="72" t="n">
        <v>10881</v>
      </c>
      <c r="DW26" s="72"/>
      <c r="DX26" s="72"/>
      <c r="DY26" s="72"/>
      <c r="DZ26" s="72"/>
      <c r="EA26" s="72" t="n">
        <v>141667</v>
      </c>
      <c r="EB26" s="72" t="n">
        <v>108500</v>
      </c>
      <c r="EC26" s="72"/>
      <c r="ED26" s="72"/>
      <c r="EE26" s="72" t="n">
        <v>266604</v>
      </c>
      <c r="EF26" s="72" t="n">
        <v>266903</v>
      </c>
      <c r="EG26" s="67" t="n">
        <f aca="false">EI26+EK26+EM26+EO26+EQ26+ES26+EU26+EW26+EY26</f>
        <v>185900</v>
      </c>
      <c r="EH26" s="67" t="n">
        <f aca="false">EJ26+EL26+EN26+EP26+ER26+ET26+EV26+EX26+EZ26</f>
        <v>217033</v>
      </c>
      <c r="EI26" s="72"/>
      <c r="EJ26" s="72"/>
      <c r="EK26" s="72"/>
      <c r="EL26" s="72"/>
      <c r="EM26" s="72" t="n">
        <v>158111</v>
      </c>
      <c r="EN26" s="72" t="n">
        <v>191656</v>
      </c>
      <c r="EO26" s="72"/>
      <c r="EP26" s="72"/>
      <c r="EQ26" s="72"/>
      <c r="ER26" s="72"/>
      <c r="ES26" s="72"/>
      <c r="ET26" s="72"/>
      <c r="EU26" s="72"/>
      <c r="EV26" s="72"/>
      <c r="EW26" s="72" t="n">
        <v>27789</v>
      </c>
      <c r="EX26" s="72" t="n">
        <v>25377</v>
      </c>
      <c r="EY26" s="72" t="n">
        <v>0</v>
      </c>
      <c r="EZ26" s="72" t="n">
        <v>0</v>
      </c>
      <c r="FA26" s="72" t="n">
        <f aca="false">FC26+GC26</f>
        <v>6365291</v>
      </c>
      <c r="FB26" s="72" t="n">
        <f aca="false">FD26+GD26</f>
        <v>5905974</v>
      </c>
      <c r="FC26" s="72" t="n">
        <f aca="false">FE26+FG26+FI26+FK26+FM26+FO26+FQ26+FS26+FU26+FW26+FY26+GA26</f>
        <v>6365291</v>
      </c>
      <c r="FD26" s="72" t="n">
        <f aca="false">FF26+FH26+FJ26+FL26+FN26+FP26+FR26+FT26+FV26+FX26+FZ26+GB26</f>
        <v>5905974</v>
      </c>
      <c r="FE26" s="72" t="n">
        <v>5268046</v>
      </c>
      <c r="FF26" s="72" t="n">
        <v>4586627</v>
      </c>
      <c r="FG26" s="72" t="n">
        <v>0</v>
      </c>
      <c r="FH26" s="72"/>
      <c r="FI26" s="72"/>
      <c r="FJ26" s="72"/>
      <c r="FK26" s="72"/>
      <c r="FL26" s="72"/>
      <c r="FM26" s="72"/>
      <c r="FN26" s="72"/>
      <c r="FO26" s="72"/>
      <c r="FP26" s="72"/>
      <c r="FQ26" s="72" t="n">
        <v>211479</v>
      </c>
      <c r="FR26" s="72"/>
      <c r="FS26" s="72"/>
      <c r="FT26" s="72" t="n">
        <v>135087</v>
      </c>
      <c r="FU26" s="72"/>
      <c r="FV26" s="72"/>
      <c r="FW26" s="72" t="n">
        <v>465825</v>
      </c>
      <c r="FX26" s="72" t="n">
        <v>764319</v>
      </c>
      <c r="FY26" s="72" t="n">
        <v>0</v>
      </c>
      <c r="FZ26" s="72" t="n">
        <v>0</v>
      </c>
      <c r="GA26" s="72" t="n">
        <v>419941</v>
      </c>
      <c r="GB26" s="72" t="n">
        <v>419941</v>
      </c>
      <c r="GC26" s="72" t="n">
        <f aca="false">GE26+GG26+GI26</f>
        <v>0</v>
      </c>
      <c r="GD26" s="72" t="n">
        <f aca="false">GF26+GH26+GJ26</f>
        <v>0</v>
      </c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95"/>
      <c r="GX26" s="95"/>
      <c r="GY26" s="95"/>
      <c r="GZ26" s="95"/>
      <c r="HA26" s="95"/>
      <c r="HB26" s="55" t="n">
        <f aca="false">C26-DE26</f>
        <v>0</v>
      </c>
      <c r="HC26" s="55" t="n">
        <f aca="false">D26-DF26</f>
        <v>0</v>
      </c>
    </row>
    <row r="27" s="96" customFormat="true" ht="17.25" hidden="false" customHeight="true" outlineLevel="0" collapsed="false">
      <c r="A27" s="91" t="n">
        <v>11</v>
      </c>
      <c r="B27" s="92" t="s">
        <v>213</v>
      </c>
      <c r="C27" s="72" t="n">
        <f aca="false">E27+AW27</f>
        <v>2458762</v>
      </c>
      <c r="D27" s="72" t="n">
        <f aca="false">F27+AX27</f>
        <v>2246949</v>
      </c>
      <c r="E27" s="72" t="n">
        <f aca="false">G27+M27+S27+AG27+AM27</f>
        <v>535262</v>
      </c>
      <c r="F27" s="72" t="n">
        <f aca="false">H27+N27+T27+AH27+AN27</f>
        <v>562860</v>
      </c>
      <c r="G27" s="72" t="n">
        <f aca="false">SUM(I27+K27)</f>
        <v>69349</v>
      </c>
      <c r="H27" s="72" t="n">
        <f aca="false">SUM(J27+L27)</f>
        <v>61169</v>
      </c>
      <c r="I27" s="72" t="n">
        <v>39243</v>
      </c>
      <c r="J27" s="72" t="n">
        <v>51061</v>
      </c>
      <c r="K27" s="72" t="n">
        <v>30106</v>
      </c>
      <c r="L27" s="72" t="n">
        <v>10108</v>
      </c>
      <c r="M27" s="72" t="n">
        <f aca="false">SUM(O27+Q27)</f>
        <v>159344</v>
      </c>
      <c r="N27" s="72" t="n">
        <f aca="false">SUM(P27+R27)</f>
        <v>177373</v>
      </c>
      <c r="O27" s="72" t="n">
        <v>168241</v>
      </c>
      <c r="P27" s="72" t="n">
        <v>191233</v>
      </c>
      <c r="Q27" s="72" t="n">
        <v>-8897</v>
      </c>
      <c r="R27" s="72" t="n">
        <v>-13860</v>
      </c>
      <c r="S27" s="97" t="n">
        <f aca="false">SUM(U27+W27+Y27+AA27+AC27+AE27)</f>
        <v>124764</v>
      </c>
      <c r="T27" s="97" t="n">
        <f aca="false">SUM(V27+X27+Z27+AB27+AD27+AF27)</f>
        <v>148862</v>
      </c>
      <c r="U27" s="72" t="n">
        <v>6767</v>
      </c>
      <c r="V27" s="72" t="n">
        <v>15793</v>
      </c>
      <c r="W27" s="72" t="n">
        <v>3057</v>
      </c>
      <c r="X27" s="72" t="n">
        <v>2437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114940</v>
      </c>
      <c r="AD27" s="72" t="n">
        <v>130831</v>
      </c>
      <c r="AE27" s="67" t="n">
        <v>0</v>
      </c>
      <c r="AF27" s="67" t="n">
        <v>-199</v>
      </c>
      <c r="AG27" s="72" t="n">
        <f aca="false">SUM(AI27+AK27)</f>
        <v>174217</v>
      </c>
      <c r="AH27" s="72" t="n">
        <f aca="false">SUM(AJ27+AL27)</f>
        <v>168383</v>
      </c>
      <c r="AI27" s="72" t="n">
        <v>174217</v>
      </c>
      <c r="AJ27" s="72" t="n">
        <v>168383</v>
      </c>
      <c r="AK27" s="67" t="n">
        <v>0</v>
      </c>
      <c r="AL27" s="67" t="n">
        <v>0</v>
      </c>
      <c r="AM27" s="72" t="n">
        <f aca="false">SUM(AO27+AQ27+AS27+AU27)</f>
        <v>7588</v>
      </c>
      <c r="AN27" s="72" t="n">
        <f aca="false">SUM(AP27+AR27+AT27+AV27)</f>
        <v>7073</v>
      </c>
      <c r="AO27" s="72" t="n">
        <v>30</v>
      </c>
      <c r="AP27" s="72" t="n">
        <v>77</v>
      </c>
      <c r="AQ27" s="72" t="n">
        <v>0</v>
      </c>
      <c r="AR27" s="72" t="n">
        <v>0</v>
      </c>
      <c r="AS27" s="72" t="n">
        <v>1637</v>
      </c>
      <c r="AT27" s="72" t="n">
        <v>1637</v>
      </c>
      <c r="AU27" s="72" t="n">
        <v>5921</v>
      </c>
      <c r="AV27" s="72" t="n">
        <v>5359</v>
      </c>
      <c r="AW27" s="72" t="n">
        <f aca="false">AY27+BK27+CG27+CM27+CW27</f>
        <v>1923500</v>
      </c>
      <c r="AX27" s="72" t="n">
        <f aca="false">AZ27+BL27+CH27+CN27+CX27</f>
        <v>1684089</v>
      </c>
      <c r="AY27" s="72" t="n">
        <f aca="false">SUM(BA27,BC27,BE27,BG27,BI27)</f>
        <v>0</v>
      </c>
      <c r="AZ27" s="72" t="n">
        <f aca="false">SUM(BB27,BD27,BF27,BH27,BJ27)</f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0</v>
      </c>
      <c r="BF27" s="72" t="n">
        <v>0</v>
      </c>
      <c r="BG27" s="72" t="n">
        <v>0</v>
      </c>
      <c r="BH27" s="72" t="n">
        <v>0</v>
      </c>
      <c r="BI27" s="67" t="n">
        <v>0</v>
      </c>
      <c r="BJ27" s="67" t="n">
        <v>0</v>
      </c>
      <c r="BK27" s="72" t="n">
        <f aca="false">BM27+BS27+BY27+CE27</f>
        <v>297612</v>
      </c>
      <c r="BL27" s="72" t="n">
        <f aca="false">BN27+BT27+BZ27+CF27</f>
        <v>265640</v>
      </c>
      <c r="BM27" s="72" t="n">
        <f aca="false">BO27+BQ27</f>
        <v>22441</v>
      </c>
      <c r="BN27" s="72" t="n">
        <f aca="false">BP27+BR27</f>
        <v>22472</v>
      </c>
      <c r="BO27" s="72" t="n">
        <v>48695</v>
      </c>
      <c r="BP27" s="72" t="n">
        <v>47150</v>
      </c>
      <c r="BQ27" s="67" t="n">
        <v>-26254</v>
      </c>
      <c r="BR27" s="67" t="n">
        <v>-24678</v>
      </c>
      <c r="BS27" s="72" t="n">
        <f aca="false">BU27+BW27</f>
        <v>0</v>
      </c>
      <c r="BT27" s="72" t="n">
        <f aca="false">BV27+BX27</f>
        <v>0</v>
      </c>
      <c r="BU27" s="72" t="n">
        <v>0</v>
      </c>
      <c r="BV27" s="72" t="n">
        <v>0</v>
      </c>
      <c r="BW27" s="72" t="n">
        <v>0</v>
      </c>
      <c r="BX27" s="72" t="n">
        <v>0</v>
      </c>
      <c r="BY27" s="72" t="n">
        <f aca="false">CA27+CC27</f>
        <v>68</v>
      </c>
      <c r="BZ27" s="72" t="n">
        <f aca="false">CB27+CD27</f>
        <v>118</v>
      </c>
      <c r="CA27" s="72" t="n">
        <v>571</v>
      </c>
      <c r="CB27" s="72" t="n">
        <v>571</v>
      </c>
      <c r="CC27" s="72" t="n">
        <v>-503</v>
      </c>
      <c r="CD27" s="72" t="n">
        <v>-453</v>
      </c>
      <c r="CE27" s="72" t="n">
        <v>275103</v>
      </c>
      <c r="CF27" s="72" t="n">
        <v>243050</v>
      </c>
      <c r="CG27" s="72" t="n">
        <f aca="false">CI27+CK27</f>
        <v>15776</v>
      </c>
      <c r="CH27" s="72" t="n">
        <f aca="false">CJ27+CL27</f>
        <v>22964</v>
      </c>
      <c r="CI27" s="72" t="n">
        <v>67742</v>
      </c>
      <c r="CJ27" s="72" t="n">
        <v>67806</v>
      </c>
      <c r="CK27" s="67" t="n">
        <v>-51966</v>
      </c>
      <c r="CL27" s="67" t="n">
        <v>-44842</v>
      </c>
      <c r="CM27" s="72" t="n">
        <f aca="false">CO27+CQ27+CS27+CU27</f>
        <v>1607287</v>
      </c>
      <c r="CN27" s="72" t="n">
        <f aca="false">CP27+CR27+CT27+CV27</f>
        <v>1392749</v>
      </c>
      <c r="CO27" s="72" t="n">
        <v>487134</v>
      </c>
      <c r="CP27" s="72" t="n">
        <v>355839</v>
      </c>
      <c r="CQ27" s="72" t="n">
        <v>966305</v>
      </c>
      <c r="CR27" s="72" t="n">
        <v>921378</v>
      </c>
      <c r="CS27" s="72" t="n">
        <v>222047</v>
      </c>
      <c r="CT27" s="72" t="n">
        <v>196618</v>
      </c>
      <c r="CU27" s="67" t="n">
        <v>-68199</v>
      </c>
      <c r="CV27" s="67" t="n">
        <v>-81086</v>
      </c>
      <c r="CW27" s="72" t="n">
        <f aca="false">CY27+DA27+DC27</f>
        <v>2825</v>
      </c>
      <c r="CX27" s="72" t="n">
        <f aca="false">CZ27+DB27+DD27</f>
        <v>2736</v>
      </c>
      <c r="CY27" s="72" t="n">
        <v>708</v>
      </c>
      <c r="CZ27" s="72" t="n">
        <v>869</v>
      </c>
      <c r="DA27" s="72" t="n">
        <v>1867</v>
      </c>
      <c r="DB27" s="72" t="n">
        <v>1867</v>
      </c>
      <c r="DC27" s="72" t="n">
        <v>250</v>
      </c>
      <c r="DD27" s="72" t="n">
        <v>0</v>
      </c>
      <c r="DE27" s="72" t="n">
        <f aca="false">DG27+FA27</f>
        <v>2458762</v>
      </c>
      <c r="DF27" s="72" t="n">
        <f aca="false">DH27+FB27</f>
        <v>2246949</v>
      </c>
      <c r="DG27" s="72" t="n">
        <f aca="false">DI27+EG27</f>
        <v>462569</v>
      </c>
      <c r="DH27" s="72" t="n">
        <f aca="false">DJ27+EH27</f>
        <v>527636</v>
      </c>
      <c r="DI27" s="72" t="n">
        <f aca="false">DK27+DM27+DO27+DQ27+DS27+DU27+DW27+DY27+EA27+EC27+EE27</f>
        <v>208869</v>
      </c>
      <c r="DJ27" s="72" t="n">
        <f aca="false">DL27+DN27+DP27+DR27+DT27+DV27+DX27+DZ27+EB27+ED27+EF27</f>
        <v>237896</v>
      </c>
      <c r="DK27" s="72" t="n">
        <v>82360</v>
      </c>
      <c r="DL27" s="72" t="n">
        <v>152217</v>
      </c>
      <c r="DM27" s="72" t="n">
        <v>4645</v>
      </c>
      <c r="DN27" s="72" t="n">
        <v>1825</v>
      </c>
      <c r="DO27" s="72" t="n">
        <v>19996</v>
      </c>
      <c r="DP27" s="72" t="n">
        <v>145</v>
      </c>
      <c r="DQ27" s="72" t="n">
        <v>24681</v>
      </c>
      <c r="DR27" s="72" t="n">
        <v>2407</v>
      </c>
      <c r="DS27" s="72" t="n">
        <v>19508</v>
      </c>
      <c r="DT27" s="72" t="n">
        <v>19267</v>
      </c>
      <c r="DU27" s="72" t="n">
        <v>33390</v>
      </c>
      <c r="DV27" s="72" t="n">
        <v>33464</v>
      </c>
      <c r="DW27" s="72" t="n">
        <v>0</v>
      </c>
      <c r="DX27" s="72" t="n">
        <v>0</v>
      </c>
      <c r="DY27" s="72" t="n">
        <v>0</v>
      </c>
      <c r="DZ27" s="72" t="n">
        <v>0</v>
      </c>
      <c r="EA27" s="72" t="n">
        <v>17613</v>
      </c>
      <c r="EB27" s="72" t="n">
        <v>16088</v>
      </c>
      <c r="EC27" s="72" t="n">
        <v>0</v>
      </c>
      <c r="ED27" s="72" t="n">
        <v>0</v>
      </c>
      <c r="EE27" s="72" t="n">
        <v>6676</v>
      </c>
      <c r="EF27" s="72" t="n">
        <v>12483</v>
      </c>
      <c r="EG27" s="67" t="n">
        <f aca="false">EI27+EK27+EM27+EO27+EQ27+ES27+EU27+EW27+EY27</f>
        <v>253700</v>
      </c>
      <c r="EH27" s="67" t="n">
        <f aca="false">EJ27+EL27+EN27+EP27+ER27+ET27+EV27+EX27+EZ27</f>
        <v>289740</v>
      </c>
      <c r="EI27" s="72" t="n">
        <v>0</v>
      </c>
      <c r="EJ27" s="72" t="n">
        <v>0</v>
      </c>
      <c r="EK27" s="72" t="n">
        <v>0</v>
      </c>
      <c r="EL27" s="72" t="n">
        <v>0</v>
      </c>
      <c r="EM27" s="72" t="n">
        <v>219542</v>
      </c>
      <c r="EN27" s="72" t="n">
        <v>221616</v>
      </c>
      <c r="EO27" s="72" t="n">
        <v>26856</v>
      </c>
      <c r="EP27" s="72" t="n">
        <v>59854</v>
      </c>
      <c r="EQ27" s="72" t="n">
        <v>0</v>
      </c>
      <c r="ER27" s="72" t="n">
        <v>0</v>
      </c>
      <c r="ES27" s="72" t="n">
        <v>0</v>
      </c>
      <c r="ET27" s="72" t="n">
        <v>0</v>
      </c>
      <c r="EU27" s="72" t="n">
        <v>0</v>
      </c>
      <c r="EV27" s="72" t="n">
        <v>0</v>
      </c>
      <c r="EW27" s="72" t="n">
        <v>7302</v>
      </c>
      <c r="EX27" s="72" t="n">
        <v>8270</v>
      </c>
      <c r="EY27" s="72" t="n">
        <v>0</v>
      </c>
      <c r="EZ27" s="72" t="n">
        <v>0</v>
      </c>
      <c r="FA27" s="72" t="n">
        <f aca="false">FC27+GC27</f>
        <v>1996193</v>
      </c>
      <c r="FB27" s="72" t="n">
        <f aca="false">FD27+GD27</f>
        <v>1719313</v>
      </c>
      <c r="FC27" s="72" t="n">
        <f aca="false">FE27+FG27+FI27+FK27+FM27+FO27+FQ27+FS27+FU27+FW27+FY27+GA27</f>
        <v>1996193</v>
      </c>
      <c r="FD27" s="72" t="n">
        <f aca="false">FF27+FH27+FJ27+FL27+FN27+FP27+FR27+FT27+FV27+FX27+FZ27+GB27</f>
        <v>1719313</v>
      </c>
      <c r="FE27" s="72" t="n">
        <v>1707188</v>
      </c>
      <c r="FF27" s="72" t="n">
        <v>1180545</v>
      </c>
      <c r="FG27" s="72" t="n">
        <v>0</v>
      </c>
      <c r="FH27" s="72" t="n">
        <v>0</v>
      </c>
      <c r="FI27" s="72" t="n">
        <v>17918</v>
      </c>
      <c r="FJ27" s="72" t="n">
        <v>252078</v>
      </c>
      <c r="FK27" s="72" t="n">
        <v>0</v>
      </c>
      <c r="FL27" s="72" t="n">
        <v>0</v>
      </c>
      <c r="FM27" s="72" t="n">
        <v>0</v>
      </c>
      <c r="FN27" s="72" t="n">
        <v>0</v>
      </c>
      <c r="FO27" s="72" t="n">
        <v>0</v>
      </c>
      <c r="FP27" s="72" t="n">
        <v>0</v>
      </c>
      <c r="FQ27" s="72" t="n">
        <v>31028</v>
      </c>
      <c r="FR27" s="72" t="n">
        <v>38506</v>
      </c>
      <c r="FS27" s="72" t="n">
        <v>0</v>
      </c>
      <c r="FT27" s="72" t="n">
        <v>31028</v>
      </c>
      <c r="FU27" s="72" t="n">
        <v>0</v>
      </c>
      <c r="FV27" s="72" t="n">
        <v>0</v>
      </c>
      <c r="FW27" s="72" t="n">
        <v>208882</v>
      </c>
      <c r="FX27" s="72" t="n">
        <v>186013</v>
      </c>
      <c r="FY27" s="72" t="n">
        <v>0</v>
      </c>
      <c r="FZ27" s="72" t="n">
        <v>0</v>
      </c>
      <c r="GA27" s="72" t="n">
        <v>31177</v>
      </c>
      <c r="GB27" s="72" t="n">
        <v>31143</v>
      </c>
      <c r="GC27" s="72" t="n">
        <f aca="false">GE27+GG27+GI27</f>
        <v>0</v>
      </c>
      <c r="GD27" s="72" t="n">
        <f aca="false">GF27+GH27+GJ27</f>
        <v>0</v>
      </c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 t="n">
        <v>527</v>
      </c>
      <c r="GT27" s="72" t="n">
        <v>533</v>
      </c>
      <c r="GU27" s="72"/>
      <c r="GV27" s="72"/>
      <c r="GW27" s="95"/>
      <c r="GX27" s="95"/>
      <c r="GY27" s="95"/>
      <c r="GZ27" s="95"/>
      <c r="HA27" s="95"/>
      <c r="HB27" s="55" t="n">
        <f aca="false">C27-DE27</f>
        <v>0</v>
      </c>
      <c r="HC27" s="55" t="n">
        <f aca="false">D27-DF27</f>
        <v>0</v>
      </c>
    </row>
    <row r="28" s="75" customFormat="true" ht="14.25" hidden="false" customHeight="false" outlineLevel="0" collapsed="false">
      <c r="A28" s="69" t="n">
        <v>12</v>
      </c>
      <c r="B28" s="70" t="s">
        <v>214</v>
      </c>
      <c r="C28" s="67" t="n">
        <f aca="false">E28+AW28</f>
        <v>621411.36</v>
      </c>
      <c r="D28" s="67" t="n">
        <f aca="false">F28+AX28</f>
        <v>622745.36</v>
      </c>
      <c r="E28" s="67" t="n">
        <f aca="false">G28+M28+S28+AG28+AM28</f>
        <v>90961.36</v>
      </c>
      <c r="F28" s="67" t="n">
        <f aca="false">H28+N28+T28+AH28+AN28</f>
        <v>92350.36</v>
      </c>
      <c r="G28" s="67" t="n">
        <f aca="false">SUM(I28+K28)</f>
        <v>27152</v>
      </c>
      <c r="H28" s="67" t="n">
        <f aca="false">SUM(J28+L28)</f>
        <v>14123</v>
      </c>
      <c r="I28" s="67" t="n">
        <v>6450</v>
      </c>
      <c r="J28" s="67" t="n">
        <v>9957</v>
      </c>
      <c r="K28" s="67" t="n">
        <v>20702</v>
      </c>
      <c r="L28" s="67" t="n">
        <v>4166</v>
      </c>
      <c r="M28" s="67" t="n">
        <f aca="false">SUM(O28+Q28)</f>
        <v>133</v>
      </c>
      <c r="N28" s="67" t="n">
        <f aca="false">SUM(P28+R28)</f>
        <v>93</v>
      </c>
      <c r="O28" s="67" t="n">
        <v>261</v>
      </c>
      <c r="P28" s="67" t="n">
        <v>261</v>
      </c>
      <c r="Q28" s="67" t="n">
        <v>-128</v>
      </c>
      <c r="R28" s="67" t="n">
        <v>-168</v>
      </c>
      <c r="S28" s="67" t="n">
        <f aca="false">SUM(U28+W28+Y28+AA28+AC28+AE28)</f>
        <v>44120.36</v>
      </c>
      <c r="T28" s="67" t="n">
        <f aca="false">V28+X28+Z28+AB28+AD28+AF28</f>
        <v>51067.36</v>
      </c>
      <c r="U28" s="67" t="n">
        <v>15284</v>
      </c>
      <c r="V28" s="67" t="n">
        <v>24436</v>
      </c>
      <c r="W28" s="67" t="n">
        <v>2715</v>
      </c>
      <c r="X28" s="67" t="n">
        <v>1162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f aca="false">27147+0.35999999998603</f>
        <v>27147.36</v>
      </c>
      <c r="AD28" s="67" t="n">
        <f aca="false">25969+0.35999999998603</f>
        <v>25969.36</v>
      </c>
      <c r="AE28" s="67" t="n">
        <v>-1026</v>
      </c>
      <c r="AF28" s="67" t="n">
        <v>-500</v>
      </c>
      <c r="AG28" s="67" t="n">
        <f aca="false">SUM(AI28+AK28)</f>
        <v>18339</v>
      </c>
      <c r="AH28" s="67" t="n">
        <f aca="false">SUM(AJ28+AL28)</f>
        <v>24917</v>
      </c>
      <c r="AI28" s="67" t="n">
        <v>24554</v>
      </c>
      <c r="AJ28" s="67" t="n">
        <v>31132</v>
      </c>
      <c r="AK28" s="67" t="n">
        <v>-6215</v>
      </c>
      <c r="AL28" s="67" t="n">
        <v>-6215</v>
      </c>
      <c r="AM28" s="67" t="n">
        <f aca="false">SUM(AO28+AQ28+AS28+AU28)</f>
        <v>1217</v>
      </c>
      <c r="AN28" s="67" t="n">
        <f aca="false">SUM(AP28+AR28+AT28+AV28)</f>
        <v>2150</v>
      </c>
      <c r="AO28" s="67" t="n">
        <v>0</v>
      </c>
      <c r="AP28" s="67" t="n">
        <v>504</v>
      </c>
      <c r="AQ28" s="67" t="n">
        <v>411</v>
      </c>
      <c r="AR28" s="67" t="n">
        <v>626</v>
      </c>
      <c r="AS28" s="67" t="n">
        <v>148</v>
      </c>
      <c r="AT28" s="67" t="n">
        <v>376</v>
      </c>
      <c r="AU28" s="67" t="n">
        <v>658</v>
      </c>
      <c r="AV28" s="67" t="n">
        <v>644</v>
      </c>
      <c r="AW28" s="67" t="n">
        <f aca="false">AY28+BK28+CG28+CM28+CW28</f>
        <v>530450</v>
      </c>
      <c r="AX28" s="67" t="n">
        <f aca="false">AZ28+BL28+CH28+CN28+CX28</f>
        <v>530395</v>
      </c>
      <c r="AY28" s="67" t="n">
        <f aca="false">SUM(BA28,BC28,BE28,BG28,BI28)</f>
        <v>0</v>
      </c>
      <c r="AZ28" s="67" t="n">
        <f aca="false">SUM(BB28,BD28,BF28,BH28,BJ28)</f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f aca="false">BM28+BS28+BY28+CE28</f>
        <v>190039</v>
      </c>
      <c r="BL28" s="67" t="n">
        <f aca="false">BN28+BT28+BZ28+CF28</f>
        <v>196822</v>
      </c>
      <c r="BM28" s="67" t="n">
        <f aca="false">BO28+BQ28</f>
        <v>16525</v>
      </c>
      <c r="BN28" s="67" t="n">
        <f aca="false">BP28+BR28</f>
        <v>22822</v>
      </c>
      <c r="BO28" s="67" t="n">
        <v>40678</v>
      </c>
      <c r="BP28" s="67" t="n">
        <v>47995</v>
      </c>
      <c r="BQ28" s="67" t="n">
        <v>-24153</v>
      </c>
      <c r="BR28" s="67" t="n">
        <v>-25173</v>
      </c>
      <c r="BS28" s="67" t="n">
        <f aca="false">BU28+BW28</f>
        <v>0</v>
      </c>
      <c r="BT28" s="67" t="n">
        <f aca="false">BV28+BX28</f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67" t="n">
        <f aca="false">CA28+CC28</f>
        <v>160624</v>
      </c>
      <c r="BZ28" s="67" t="n">
        <f aca="false">CB28+CD28</f>
        <v>160624</v>
      </c>
      <c r="CA28" s="67" t="n">
        <v>160624</v>
      </c>
      <c r="CB28" s="67" t="n">
        <v>160624</v>
      </c>
      <c r="CC28" s="72" t="n">
        <v>0</v>
      </c>
      <c r="CD28" s="72" t="n">
        <v>0</v>
      </c>
      <c r="CE28" s="67" t="n">
        <v>12890</v>
      </c>
      <c r="CF28" s="67" t="n">
        <v>13376</v>
      </c>
      <c r="CG28" s="67" t="n">
        <f aca="false">CI28+CK28</f>
        <v>260</v>
      </c>
      <c r="CH28" s="67" t="n">
        <f aca="false">CJ28+CL28</f>
        <v>267</v>
      </c>
      <c r="CI28" s="67" t="n">
        <v>2749</v>
      </c>
      <c r="CJ28" s="67" t="n">
        <v>2749</v>
      </c>
      <c r="CK28" s="67" t="n">
        <v>-2489</v>
      </c>
      <c r="CL28" s="67" t="n">
        <v>-2482</v>
      </c>
      <c r="CM28" s="67" t="n">
        <f aca="false">CO28+CQ28+CS28+CU28</f>
        <v>305868</v>
      </c>
      <c r="CN28" s="67" t="n">
        <f aca="false">CP28+CR28+CT28+CV28</f>
        <v>303085</v>
      </c>
      <c r="CO28" s="67" t="n">
        <v>127033</v>
      </c>
      <c r="CP28" s="67" t="n">
        <v>127033</v>
      </c>
      <c r="CQ28" s="67" t="n">
        <v>100585</v>
      </c>
      <c r="CR28" s="67" t="n">
        <v>99935</v>
      </c>
      <c r="CS28" s="67" t="n">
        <v>87689</v>
      </c>
      <c r="CT28" s="67" t="n">
        <v>85556</v>
      </c>
      <c r="CU28" s="67" t="n">
        <v>-9439</v>
      </c>
      <c r="CV28" s="67" t="n">
        <v>-9439</v>
      </c>
      <c r="CW28" s="67" t="n">
        <f aca="false">CY28+DA28+DC28</f>
        <v>34283</v>
      </c>
      <c r="CX28" s="67" t="n">
        <f aca="false">CZ28+DB28+DD28</f>
        <v>30221</v>
      </c>
      <c r="CY28" s="67" t="n">
        <v>34283</v>
      </c>
      <c r="CZ28" s="67" t="n">
        <v>30221</v>
      </c>
      <c r="DA28" s="67" t="n">
        <v>0</v>
      </c>
      <c r="DB28" s="67" t="n">
        <v>0</v>
      </c>
      <c r="DC28" s="67" t="n">
        <v>0</v>
      </c>
      <c r="DD28" s="67" t="n">
        <v>0</v>
      </c>
      <c r="DE28" s="67" t="n">
        <f aca="false">DG28+FA28</f>
        <v>621411.36</v>
      </c>
      <c r="DF28" s="67" t="n">
        <f aca="false">DH28+FB28</f>
        <v>622745.36</v>
      </c>
      <c r="DG28" s="67" t="n">
        <f aca="false">DI28+EG28</f>
        <v>222099</v>
      </c>
      <c r="DH28" s="67" t="n">
        <f aca="false">DJ28+EH28</f>
        <v>231574</v>
      </c>
      <c r="DI28" s="67" t="n">
        <f aca="false">DK28+DM28+DO28+DQ28+DS28+DU28+DW28+DY28+EA28+EC28+EE28</f>
        <v>42553</v>
      </c>
      <c r="DJ28" s="67" t="n">
        <f aca="false">DL28+DN28+DP28+DR28+DT28+DV28+DX28+DZ28+EB28+ED28+EF28</f>
        <v>51674</v>
      </c>
      <c r="DK28" s="67" t="n">
        <v>0</v>
      </c>
      <c r="DL28" s="67" t="n">
        <v>2381</v>
      </c>
      <c r="DM28" s="67" t="n">
        <v>7941</v>
      </c>
      <c r="DN28" s="67" t="n">
        <v>9408</v>
      </c>
      <c r="DO28" s="67" t="n">
        <v>11191</v>
      </c>
      <c r="DP28" s="67" t="n">
        <v>10603</v>
      </c>
      <c r="DQ28" s="67" t="n">
        <v>7597</v>
      </c>
      <c r="DR28" s="67" t="n">
        <v>6844</v>
      </c>
      <c r="DS28" s="67" t="n">
        <v>-2820</v>
      </c>
      <c r="DT28" s="67" t="n">
        <v>-2462</v>
      </c>
      <c r="DU28" s="67" t="n">
        <v>0</v>
      </c>
      <c r="DV28" s="67" t="n">
        <v>0</v>
      </c>
      <c r="DW28" s="67" t="n">
        <v>0</v>
      </c>
      <c r="DX28" s="67" t="n">
        <v>0</v>
      </c>
      <c r="DY28" s="67" t="n">
        <v>0</v>
      </c>
      <c r="DZ28" s="67" t="n">
        <v>0</v>
      </c>
      <c r="EA28" s="67" t="n">
        <v>24156</v>
      </c>
      <c r="EB28" s="67" t="n">
        <v>29466</v>
      </c>
      <c r="EC28" s="67" t="n">
        <v>0</v>
      </c>
      <c r="ED28" s="67" t="n">
        <v>0</v>
      </c>
      <c r="EE28" s="67" t="n">
        <v>-5512</v>
      </c>
      <c r="EF28" s="67" t="n">
        <v>-4566</v>
      </c>
      <c r="EG28" s="67" t="n">
        <f aca="false">EI28+EK28+EM28+EO28+EQ28+ES28+EU28+EW28+EY28</f>
        <v>179546</v>
      </c>
      <c r="EH28" s="67" t="n">
        <f aca="false">EJ28+EL28+EN28+EP28+ER28+ET28+EV28+EX28+EZ28</f>
        <v>179900</v>
      </c>
      <c r="EI28" s="67" t="n">
        <v>0</v>
      </c>
      <c r="EJ28" s="67" t="n">
        <v>0</v>
      </c>
      <c r="EK28" s="67" t="n">
        <v>0</v>
      </c>
      <c r="EL28" s="67" t="n">
        <v>0</v>
      </c>
      <c r="EM28" s="67" t="n">
        <v>148097</v>
      </c>
      <c r="EN28" s="67" t="n">
        <v>147742</v>
      </c>
      <c r="EO28" s="67" t="n">
        <v>1064</v>
      </c>
      <c r="EP28" s="67" t="n">
        <v>1064</v>
      </c>
      <c r="EQ28" s="67" t="n">
        <v>0</v>
      </c>
      <c r="ER28" s="67" t="n">
        <v>0</v>
      </c>
      <c r="ES28" s="67" t="n">
        <v>0</v>
      </c>
      <c r="ET28" s="67" t="n">
        <v>0</v>
      </c>
      <c r="EU28" s="67" t="n">
        <v>0</v>
      </c>
      <c r="EV28" s="67" t="n">
        <v>0</v>
      </c>
      <c r="EW28" s="67" t="n">
        <v>30045</v>
      </c>
      <c r="EX28" s="67" t="n">
        <v>30754</v>
      </c>
      <c r="EY28" s="67" t="n">
        <v>340</v>
      </c>
      <c r="EZ28" s="67" t="n">
        <v>340</v>
      </c>
      <c r="FA28" s="67" t="n">
        <f aca="false">FC28+GC28</f>
        <v>399312.36</v>
      </c>
      <c r="FB28" s="67" t="n">
        <f aca="false">FD28+GD28</f>
        <v>391171.36</v>
      </c>
      <c r="FC28" s="67" t="n">
        <f aca="false">FE28+FG28+FI28+FK28+FM28+FO28+FQ28+FS28+FU28+FW28+FY28+GA28</f>
        <v>399067.36</v>
      </c>
      <c r="FD28" s="67" t="n">
        <f aca="false">FF28+FH28+FJ28+FL28+FN28+FP28+FR28+FT28+FV28+FX28+FZ28+GB28</f>
        <v>390926.36</v>
      </c>
      <c r="FE28" s="67" t="n">
        <v>378045</v>
      </c>
      <c r="FF28" s="67" t="n">
        <v>377544</v>
      </c>
      <c r="FG28" s="67" t="n">
        <v>0</v>
      </c>
      <c r="FH28" s="67" t="n">
        <v>0</v>
      </c>
      <c r="FI28" s="67" t="n">
        <v>1320</v>
      </c>
      <c r="FJ28" s="67" t="n">
        <v>1320</v>
      </c>
      <c r="FK28" s="67" t="n">
        <v>0</v>
      </c>
      <c r="FL28" s="67" t="n">
        <v>0</v>
      </c>
      <c r="FM28" s="67" t="n">
        <v>0</v>
      </c>
      <c r="FN28" s="67" t="n">
        <v>0</v>
      </c>
      <c r="FO28" s="67" t="n">
        <v>0</v>
      </c>
      <c r="FP28" s="67" t="n">
        <v>0</v>
      </c>
      <c r="FQ28" s="73" t="n">
        <v>0.36</v>
      </c>
      <c r="FR28" s="73" t="n">
        <v>0.36</v>
      </c>
      <c r="FS28" s="67" t="n">
        <v>306</v>
      </c>
      <c r="FT28" s="67" t="n">
        <v>306</v>
      </c>
      <c r="FU28" s="67" t="n">
        <v>0</v>
      </c>
      <c r="FV28" s="67" t="n">
        <v>0</v>
      </c>
      <c r="FW28" s="67" t="n">
        <v>16579</v>
      </c>
      <c r="FX28" s="67" t="n">
        <v>8939</v>
      </c>
      <c r="FY28" s="67" t="n">
        <v>0</v>
      </c>
      <c r="FZ28" s="67" t="n">
        <v>0</v>
      </c>
      <c r="GA28" s="67" t="n">
        <v>2817</v>
      </c>
      <c r="GB28" s="67" t="n">
        <v>2817</v>
      </c>
      <c r="GC28" s="67" t="n">
        <f aca="false">GE28+GG28+GI28</f>
        <v>245</v>
      </c>
      <c r="GD28" s="67" t="n">
        <f aca="false">GF28+GH28+GJ28</f>
        <v>245</v>
      </c>
      <c r="GE28" s="67"/>
      <c r="GF28" s="67"/>
      <c r="GG28" s="67" t="n">
        <v>28</v>
      </c>
      <c r="GH28" s="67" t="n">
        <v>28</v>
      </c>
      <c r="GI28" s="67" t="n">
        <v>217</v>
      </c>
      <c r="GJ28" s="67" t="n">
        <v>217</v>
      </c>
      <c r="GK28" s="67" t="n">
        <v>0</v>
      </c>
      <c r="GL28" s="67" t="n">
        <v>0</v>
      </c>
      <c r="GM28" s="67" t="n">
        <v>0</v>
      </c>
      <c r="GN28" s="67" t="n">
        <v>0</v>
      </c>
      <c r="GO28" s="67" t="n">
        <v>0</v>
      </c>
      <c r="GP28" s="67" t="n">
        <v>0</v>
      </c>
      <c r="GQ28" s="67" t="n">
        <v>0</v>
      </c>
      <c r="GR28" s="67" t="n">
        <v>0</v>
      </c>
      <c r="GS28" s="73" t="n">
        <v>840850.84</v>
      </c>
      <c r="GT28" s="73" t="n">
        <v>583978.51</v>
      </c>
      <c r="GU28" s="67" t="n">
        <v>0</v>
      </c>
      <c r="GV28" s="67" t="n">
        <v>0</v>
      </c>
      <c r="GW28" s="74"/>
      <c r="GX28" s="74"/>
      <c r="GY28" s="74"/>
      <c r="GZ28" s="74"/>
      <c r="HA28" s="74"/>
      <c r="HB28" s="55" t="n">
        <f aca="false">C28-DE28</f>
        <v>0</v>
      </c>
      <c r="HC28" s="55" t="n">
        <f aca="false">D28-DF28</f>
        <v>0</v>
      </c>
    </row>
    <row r="29" s="90" customFormat="true" ht="17.25" hidden="false" customHeight="true" outlineLevel="0" collapsed="false">
      <c r="A29" s="84" t="n">
        <v>13</v>
      </c>
      <c r="B29" s="85" t="s">
        <v>215</v>
      </c>
      <c r="C29" s="72" t="n">
        <f aca="false">E29+AW29</f>
        <v>280214</v>
      </c>
      <c r="D29" s="72" t="n">
        <f aca="false">F29+AX29</f>
        <v>262927</v>
      </c>
      <c r="E29" s="72" t="n">
        <f aca="false">G29+M29+S29+AG29+AM29</f>
        <v>89965</v>
      </c>
      <c r="F29" s="72" t="n">
        <f aca="false">H29+N29+T29+AH29+AN29</f>
        <v>62725</v>
      </c>
      <c r="G29" s="72" t="n">
        <f aca="false">SUM(I29+K29)</f>
        <v>36744</v>
      </c>
      <c r="H29" s="72" t="n">
        <f aca="false">SUM(J29+L29)</f>
        <v>32921</v>
      </c>
      <c r="I29" s="72" t="n">
        <v>35744</v>
      </c>
      <c r="J29" s="72" t="n">
        <v>8647</v>
      </c>
      <c r="K29" s="72" t="n">
        <v>1000</v>
      </c>
      <c r="L29" s="72" t="n">
        <v>24274</v>
      </c>
      <c r="M29" s="72" t="n">
        <f aca="false">SUM(O29+Q29)</f>
        <v>0</v>
      </c>
      <c r="N29" s="72" t="n">
        <f aca="false">SUM(P29+R29)</f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f aca="false">SUM(U29+W29+Y29+AA29+AC29+AE29)</f>
        <v>29753</v>
      </c>
      <c r="T29" s="72" t="n">
        <f aca="false">SUM(V29+X29+Z29+AB29+AD29+AF29)</f>
        <v>18745</v>
      </c>
      <c r="U29" s="72" t="n">
        <v>25856</v>
      </c>
      <c r="V29" s="72" t="n">
        <v>20117</v>
      </c>
      <c r="W29" s="72" t="n">
        <v>4294</v>
      </c>
      <c r="X29" s="72" t="n">
        <v>1739</v>
      </c>
      <c r="Y29" s="72"/>
      <c r="Z29" s="72"/>
      <c r="AA29" s="72"/>
      <c r="AB29" s="72"/>
      <c r="AC29" s="72" t="n">
        <v>16843</v>
      </c>
      <c r="AD29" s="72" t="n">
        <v>17249</v>
      </c>
      <c r="AE29" s="67" t="n">
        <v>-17240</v>
      </c>
      <c r="AF29" s="67" t="n">
        <v>-20360</v>
      </c>
      <c r="AG29" s="72" t="n">
        <f aca="false">SUM(AI29+AK29)</f>
        <v>11499</v>
      </c>
      <c r="AH29" s="72" t="n">
        <f aca="false">SUM(AJ29+AL29)</f>
        <v>2173</v>
      </c>
      <c r="AI29" s="72" t="n">
        <v>11546</v>
      </c>
      <c r="AJ29" s="72" t="n">
        <v>2220</v>
      </c>
      <c r="AK29" s="67" t="n">
        <v>-47</v>
      </c>
      <c r="AL29" s="67" t="n">
        <v>-47</v>
      </c>
      <c r="AM29" s="72" t="n">
        <f aca="false">SUM(AO29+AQ29+AS29+AU29)</f>
        <v>11969</v>
      </c>
      <c r="AN29" s="72" t="n">
        <f aca="false">SUM(AP29+AR29+AT29+AV29)</f>
        <v>8886</v>
      </c>
      <c r="AO29" s="72" t="n">
        <v>0</v>
      </c>
      <c r="AP29" s="72" t="n">
        <v>83</v>
      </c>
      <c r="AQ29" s="72" t="n">
        <v>0</v>
      </c>
      <c r="AR29" s="72" t="n">
        <v>54</v>
      </c>
      <c r="AS29" s="72" t="n">
        <v>3582</v>
      </c>
      <c r="AT29" s="72" t="n">
        <v>719</v>
      </c>
      <c r="AU29" s="72" t="n">
        <v>8387</v>
      </c>
      <c r="AV29" s="72" t="n">
        <v>8030</v>
      </c>
      <c r="AW29" s="72" t="n">
        <f aca="false">AY29+BK29+CG29+CM29+CW29</f>
        <v>190249</v>
      </c>
      <c r="AX29" s="72" t="n">
        <f aca="false">AZ29+BL29+CH29+CN29+CX29</f>
        <v>200202</v>
      </c>
      <c r="AY29" s="72" t="n">
        <f aca="false">SUM(BA29,BC29,BE29,BG29,BI29)</f>
        <v>0</v>
      </c>
      <c r="AZ29" s="72" t="n">
        <f aca="false">SUM(BB29,BD29,BF29,BH29,BJ29)</f>
        <v>0</v>
      </c>
      <c r="BA29" s="72"/>
      <c r="BB29" s="72"/>
      <c r="BC29" s="72"/>
      <c r="BD29" s="72"/>
      <c r="BE29" s="72"/>
      <c r="BF29" s="72"/>
      <c r="BG29" s="72" t="n">
        <v>0</v>
      </c>
      <c r="BH29" s="72" t="n">
        <v>0</v>
      </c>
      <c r="BI29" s="67"/>
      <c r="BJ29" s="67"/>
      <c r="BK29" s="72" t="n">
        <f aca="false">BM29+BS29+BY29+CE29</f>
        <v>45224</v>
      </c>
      <c r="BL29" s="72" t="n">
        <f aca="false">BN29+BT29+BZ29+CF29</f>
        <v>44273</v>
      </c>
      <c r="BM29" s="72" t="n">
        <f aca="false">BO29+BQ29</f>
        <v>12969</v>
      </c>
      <c r="BN29" s="72" t="n">
        <f aca="false">BP29+BR29</f>
        <v>10653</v>
      </c>
      <c r="BO29" s="72" t="n">
        <v>20878</v>
      </c>
      <c r="BP29" s="72" t="n">
        <v>18753</v>
      </c>
      <c r="BQ29" s="67" t="n">
        <v>-7909</v>
      </c>
      <c r="BR29" s="67" t="n">
        <v>-8100</v>
      </c>
      <c r="BS29" s="72" t="n">
        <f aca="false">BU29+BW29</f>
        <v>0</v>
      </c>
      <c r="BT29" s="72" t="n">
        <f aca="false">BV29+BX29</f>
        <v>0</v>
      </c>
      <c r="BU29" s="72"/>
      <c r="BV29" s="72"/>
      <c r="BW29" s="72"/>
      <c r="BX29" s="72"/>
      <c r="BY29" s="72" t="n">
        <f aca="false">CA29+CC29</f>
        <v>0</v>
      </c>
      <c r="BZ29" s="72" t="n">
        <f aca="false">CB29+CD29</f>
        <v>12</v>
      </c>
      <c r="CA29" s="72" t="n">
        <v>0</v>
      </c>
      <c r="CB29" s="72" t="n">
        <v>13</v>
      </c>
      <c r="CC29" s="72" t="n">
        <v>0</v>
      </c>
      <c r="CD29" s="72" t="n">
        <v>-1</v>
      </c>
      <c r="CE29" s="72" t="n">
        <v>32255</v>
      </c>
      <c r="CF29" s="72" t="n">
        <v>33608</v>
      </c>
      <c r="CG29" s="72" t="n">
        <f aca="false">CI29+CK29</f>
        <v>1682</v>
      </c>
      <c r="CH29" s="72" t="n">
        <f aca="false">CJ29+CL29</f>
        <v>1820</v>
      </c>
      <c r="CI29" s="72" t="n">
        <v>3444</v>
      </c>
      <c r="CJ29" s="72" t="n">
        <v>3444</v>
      </c>
      <c r="CK29" s="67" t="n">
        <v>-1762</v>
      </c>
      <c r="CL29" s="67" t="n">
        <v>-1624</v>
      </c>
      <c r="CM29" s="72" t="n">
        <f aca="false">CO29+CQ29+CS29+CU29</f>
        <v>141698</v>
      </c>
      <c r="CN29" s="72" t="n">
        <f aca="false">CP29+CR29+CT29+CV29</f>
        <v>153754</v>
      </c>
      <c r="CO29" s="72" t="n">
        <v>36433</v>
      </c>
      <c r="CP29" s="72" t="n">
        <v>36433</v>
      </c>
      <c r="CQ29" s="72" t="n">
        <v>57171</v>
      </c>
      <c r="CR29" s="72" t="n">
        <v>63171</v>
      </c>
      <c r="CS29" s="72" t="n">
        <v>50954</v>
      </c>
      <c r="CT29" s="72" t="n">
        <v>58343</v>
      </c>
      <c r="CU29" s="67" t="n">
        <v>-2860</v>
      </c>
      <c r="CV29" s="67" t="n">
        <v>-4193</v>
      </c>
      <c r="CW29" s="72" t="n">
        <f aca="false">CY29+DA29+DC29</f>
        <v>1645</v>
      </c>
      <c r="CX29" s="72" t="n">
        <f aca="false">CZ29+DB29+DD29</f>
        <v>355</v>
      </c>
      <c r="CY29" s="72" t="n">
        <v>1645</v>
      </c>
      <c r="CZ29" s="72" t="n">
        <v>355</v>
      </c>
      <c r="DA29" s="72" t="n">
        <v>0</v>
      </c>
      <c r="DB29" s="72" t="n">
        <v>0</v>
      </c>
      <c r="DC29" s="72" t="n">
        <v>0</v>
      </c>
      <c r="DD29" s="72" t="n">
        <v>0</v>
      </c>
      <c r="DE29" s="72" t="n">
        <f aca="false">DG29+FA29</f>
        <v>280214</v>
      </c>
      <c r="DF29" s="72" t="n">
        <f aca="false">DH29+FB29</f>
        <v>262927</v>
      </c>
      <c r="DG29" s="72" t="n">
        <f aca="false">DI29+EG29</f>
        <v>76624</v>
      </c>
      <c r="DH29" s="72" t="n">
        <f aca="false">DJ29+EH29</f>
        <v>75795</v>
      </c>
      <c r="DI29" s="72" t="n">
        <f aca="false">DK29+DM29+DO29+DQ29+DS29+DU29+DW29+DY29+EA29+EC29+EE29</f>
        <v>26065</v>
      </c>
      <c r="DJ29" s="72" t="n">
        <f aca="false">DL29+DN29+DP29+DR29+DT29+DV29+DX29+DZ29+EB29+ED29+EF29</f>
        <v>17789</v>
      </c>
      <c r="DK29" s="72" t="n">
        <v>0</v>
      </c>
      <c r="DL29" s="72" t="n">
        <v>0</v>
      </c>
      <c r="DM29" s="72" t="n">
        <v>10312</v>
      </c>
      <c r="DN29" s="72" t="n">
        <v>678</v>
      </c>
      <c r="DO29" s="72" t="n">
        <v>3452</v>
      </c>
      <c r="DP29" s="72" t="n">
        <v>2231</v>
      </c>
      <c r="DQ29" s="72" t="n">
        <v>53</v>
      </c>
      <c r="DR29" s="72" t="n">
        <v>102</v>
      </c>
      <c r="DS29" s="72" t="n">
        <v>1908</v>
      </c>
      <c r="DT29" s="72" t="n">
        <v>54</v>
      </c>
      <c r="DU29" s="72" t="n">
        <v>0</v>
      </c>
      <c r="DV29" s="72" t="n">
        <v>0</v>
      </c>
      <c r="DW29" s="72"/>
      <c r="DX29" s="72"/>
      <c r="DY29" s="72"/>
      <c r="DZ29" s="72"/>
      <c r="EA29" s="72" t="n">
        <v>8056</v>
      </c>
      <c r="EB29" s="72" t="n">
        <v>16524</v>
      </c>
      <c r="EC29" s="72"/>
      <c r="ED29" s="72"/>
      <c r="EE29" s="72" t="n">
        <v>2284</v>
      </c>
      <c r="EF29" s="72" t="n">
        <v>-1800</v>
      </c>
      <c r="EG29" s="67" t="n">
        <f aca="false">EI29+EK29+EM29+EO29+EQ29+ES29+EU29+EW29+EY29</f>
        <v>50559</v>
      </c>
      <c r="EH29" s="67" t="n">
        <f aca="false">EJ29+EL29+EN29+EP29+ER29+ET29+EV29+EX29+EZ29</f>
        <v>58006</v>
      </c>
      <c r="EI29" s="72"/>
      <c r="EJ29" s="72"/>
      <c r="EK29" s="72"/>
      <c r="EL29" s="72"/>
      <c r="EM29" s="72" t="n">
        <v>50371</v>
      </c>
      <c r="EN29" s="72" t="n">
        <v>57818</v>
      </c>
      <c r="EO29" s="72" t="n">
        <v>0</v>
      </c>
      <c r="EP29" s="72" t="n">
        <v>0</v>
      </c>
      <c r="EQ29" s="72"/>
      <c r="ER29" s="72"/>
      <c r="ES29" s="72"/>
      <c r="ET29" s="72"/>
      <c r="EU29" s="72"/>
      <c r="EV29" s="72"/>
      <c r="EW29" s="72" t="n">
        <v>0</v>
      </c>
      <c r="EX29" s="72" t="n">
        <v>0</v>
      </c>
      <c r="EY29" s="72" t="n">
        <v>188</v>
      </c>
      <c r="EZ29" s="72" t="n">
        <v>188</v>
      </c>
      <c r="FA29" s="72" t="n">
        <f aca="false">FC29+GC29</f>
        <v>203590</v>
      </c>
      <c r="FB29" s="72" t="n">
        <f aca="false">FD29+GD29</f>
        <v>187132</v>
      </c>
      <c r="FC29" s="72" t="n">
        <f aca="false">FE29+FG29+FI29+FK29+FM29+FO29+FQ29+FS29+FU29+FW29+FY29+GA29</f>
        <v>203590</v>
      </c>
      <c r="FD29" s="72" t="n">
        <f aca="false">FF29+FH29+FJ29+FL29+FN29+FP29+FR29+FT29+FV29+FX29+FZ29+GB29</f>
        <v>187132</v>
      </c>
      <c r="FE29" s="72" t="n">
        <v>190735</v>
      </c>
      <c r="FF29" s="72" t="n">
        <v>139233</v>
      </c>
      <c r="FG29" s="72"/>
      <c r="FH29" s="72"/>
      <c r="FI29" s="72" t="n">
        <v>0</v>
      </c>
      <c r="FJ29" s="72"/>
      <c r="FK29" s="72"/>
      <c r="FL29" s="72"/>
      <c r="FM29" s="72" t="n">
        <v>0</v>
      </c>
      <c r="FN29" s="72" t="n">
        <v>0</v>
      </c>
      <c r="FO29" s="72"/>
      <c r="FP29" s="72"/>
      <c r="FQ29" s="72" t="n">
        <v>0</v>
      </c>
      <c r="FR29" s="72" t="n">
        <v>0</v>
      </c>
      <c r="FS29" s="72" t="n">
        <v>0</v>
      </c>
      <c r="FT29" s="72" t="n">
        <v>3474</v>
      </c>
      <c r="FU29" s="72"/>
      <c r="FV29" s="72"/>
      <c r="FW29" s="72" t="n">
        <v>6614</v>
      </c>
      <c r="FX29" s="72" t="n">
        <v>44425</v>
      </c>
      <c r="FY29" s="72" t="n">
        <v>0</v>
      </c>
      <c r="FZ29" s="72" t="n">
        <v>0</v>
      </c>
      <c r="GA29" s="72" t="n">
        <v>6241</v>
      </c>
      <c r="GB29" s="72" t="n">
        <v>0</v>
      </c>
      <c r="GC29" s="72" t="n">
        <f aca="false">GE29+GG29+GI29</f>
        <v>0</v>
      </c>
      <c r="GD29" s="72" t="n">
        <f aca="false">GF29+GH29+GJ29</f>
        <v>0</v>
      </c>
      <c r="GE29" s="72"/>
      <c r="GF29" s="72"/>
      <c r="GG29" s="72"/>
      <c r="GH29" s="72"/>
      <c r="GI29" s="72"/>
      <c r="GJ29" s="72"/>
      <c r="GK29" s="72"/>
      <c r="GL29" s="72"/>
      <c r="GM29" s="72" t="n">
        <v>0</v>
      </c>
      <c r="GN29" s="72" t="n">
        <v>0</v>
      </c>
      <c r="GO29" s="72"/>
      <c r="GP29" s="72"/>
      <c r="GQ29" s="72" t="n">
        <v>1826</v>
      </c>
      <c r="GR29" s="72" t="n">
        <v>0</v>
      </c>
      <c r="GS29" s="72" t="n">
        <v>6</v>
      </c>
      <c r="GT29" s="72" t="n">
        <v>0</v>
      </c>
      <c r="GU29" s="72"/>
      <c r="GV29" s="72"/>
      <c r="GW29" s="4"/>
      <c r="GX29" s="4"/>
      <c r="GY29" s="4"/>
      <c r="GZ29" s="4"/>
      <c r="HA29" s="4"/>
      <c r="HB29" s="55" t="n">
        <f aca="false">C29-DE29</f>
        <v>0</v>
      </c>
      <c r="HC29" s="55" t="n">
        <f aca="false">D29-DF29</f>
        <v>0</v>
      </c>
    </row>
    <row r="30" s="90" customFormat="true" ht="17.25" hidden="false" customHeight="true" outlineLevel="0" collapsed="false">
      <c r="A30" s="84" t="n">
        <v>14</v>
      </c>
      <c r="B30" s="85" t="s">
        <v>216</v>
      </c>
      <c r="C30" s="86" t="n">
        <f aca="false">E30+AW30</f>
        <v>1804966</v>
      </c>
      <c r="D30" s="86" t="n">
        <f aca="false">F30+AX30</f>
        <v>3092180</v>
      </c>
      <c r="E30" s="86" t="n">
        <f aca="false">G30+M30+S30+AG30+AM30</f>
        <v>1023921</v>
      </c>
      <c r="F30" s="86" t="n">
        <f aca="false">H30+N30+T30+AH30+AN30</f>
        <v>2409994</v>
      </c>
      <c r="G30" s="86" t="n">
        <f aca="false">SUM(I30+K30)</f>
        <v>33639</v>
      </c>
      <c r="H30" s="86" t="n">
        <f aca="false">SUM(J30+L30)</f>
        <v>1091296</v>
      </c>
      <c r="I30" s="86" t="n">
        <v>33639</v>
      </c>
      <c r="J30" s="86" t="n">
        <v>48785</v>
      </c>
      <c r="K30" s="98" t="n">
        <v>0</v>
      </c>
      <c r="L30" s="86" t="n">
        <v>1042511</v>
      </c>
      <c r="M30" s="97" t="n">
        <f aca="false">SUM(O30+Q30)</f>
        <v>0</v>
      </c>
      <c r="N30" s="97" t="n">
        <f aca="false">SUM(P30+R30)</f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86" t="n">
        <f aca="false">SUM(U30+W30+Y30+AA30+AC30+AE30)</f>
        <v>72129</v>
      </c>
      <c r="T30" s="86" t="n">
        <f aca="false">SUM(V30+X30+Z30+AB30+AD30+AF30)</f>
        <v>119326</v>
      </c>
      <c r="U30" s="86" t="n">
        <v>1976</v>
      </c>
      <c r="V30" s="86" t="n">
        <v>2139</v>
      </c>
      <c r="W30" s="86" t="n">
        <v>10099</v>
      </c>
      <c r="X30" s="86" t="n">
        <v>36709</v>
      </c>
      <c r="Y30" s="98" t="n">
        <v>0</v>
      </c>
      <c r="Z30" s="98" t="n">
        <v>0</v>
      </c>
      <c r="AA30" s="98" t="n">
        <v>0</v>
      </c>
      <c r="AB30" s="98" t="n">
        <v>0</v>
      </c>
      <c r="AC30" s="86" t="n">
        <v>60054</v>
      </c>
      <c r="AD30" s="86" t="n">
        <v>81577</v>
      </c>
      <c r="AE30" s="67" t="n">
        <v>0</v>
      </c>
      <c r="AF30" s="67" t="n">
        <v>-1099</v>
      </c>
      <c r="AG30" s="86" t="n">
        <f aca="false">SUM(AI30+AK30)</f>
        <v>911303</v>
      </c>
      <c r="AH30" s="86" t="n">
        <f aca="false">SUM(AJ30+AL30)</f>
        <v>1197395</v>
      </c>
      <c r="AI30" s="86" t="n">
        <v>911303</v>
      </c>
      <c r="AJ30" s="86" t="n">
        <v>1197395</v>
      </c>
      <c r="AK30" s="67" t="n">
        <v>0</v>
      </c>
      <c r="AL30" s="67" t="n">
        <v>0</v>
      </c>
      <c r="AM30" s="86" t="n">
        <f aca="false">SUM(AO30+AQ30+AS30+AU30)</f>
        <v>6850</v>
      </c>
      <c r="AN30" s="86" t="n">
        <f aca="false">SUM(AP30+AR30+AT30+AV30)</f>
        <v>1977</v>
      </c>
      <c r="AO30" s="98" t="n">
        <v>0</v>
      </c>
      <c r="AP30" s="98" t="n">
        <v>957</v>
      </c>
      <c r="AQ30" s="98" t="n">
        <v>0</v>
      </c>
      <c r="AR30" s="98" t="n">
        <v>0</v>
      </c>
      <c r="AS30" s="98" t="n">
        <v>294</v>
      </c>
      <c r="AT30" s="98" t="n">
        <v>0</v>
      </c>
      <c r="AU30" s="86" t="n">
        <v>6556</v>
      </c>
      <c r="AV30" s="86" t="n">
        <v>1020</v>
      </c>
      <c r="AW30" s="86" t="n">
        <f aca="false">AY30+BK30+CG30+CM30+CW30</f>
        <v>781045</v>
      </c>
      <c r="AX30" s="86" t="n">
        <f aca="false">AZ30+BL30+CH30+CN30+CX30</f>
        <v>682186</v>
      </c>
      <c r="AY30" s="97" t="n">
        <f aca="false">SUM(BA30,BC30,BE30,BG30,BI30)</f>
        <v>0</v>
      </c>
      <c r="AZ30" s="97" t="n">
        <f aca="false">SUM(BB30,BD30,BF30,BH30,BJ30)</f>
        <v>0</v>
      </c>
      <c r="BA30" s="98" t="n">
        <v>0</v>
      </c>
      <c r="BB30" s="98" t="n">
        <v>0</v>
      </c>
      <c r="BC30" s="98" t="n">
        <v>0</v>
      </c>
      <c r="BD30" s="98" t="n">
        <v>0</v>
      </c>
      <c r="BE30" s="98" t="n">
        <v>0</v>
      </c>
      <c r="BF30" s="98" t="n">
        <v>0</v>
      </c>
      <c r="BG30" s="98" t="n">
        <v>0</v>
      </c>
      <c r="BH30" s="98" t="n">
        <v>0</v>
      </c>
      <c r="BI30" s="67" t="n">
        <v>0</v>
      </c>
      <c r="BJ30" s="67" t="n">
        <v>0</v>
      </c>
      <c r="BK30" s="72" t="n">
        <f aca="false">BM30+BS30+BY30+CE30</f>
        <v>129476</v>
      </c>
      <c r="BL30" s="86" t="n">
        <f aca="false">BN30+BT30+BZ30+CF30</f>
        <v>71747</v>
      </c>
      <c r="BM30" s="86" t="n">
        <f aca="false">BO30+BQ30</f>
        <v>106108</v>
      </c>
      <c r="BN30" s="86" t="n">
        <f aca="false">BP30+BR30</f>
        <v>71747</v>
      </c>
      <c r="BO30" s="86" t="n">
        <v>147979</v>
      </c>
      <c r="BP30" s="86" t="n">
        <v>108896</v>
      </c>
      <c r="BQ30" s="67" t="n">
        <v>-41871</v>
      </c>
      <c r="BR30" s="67" t="n">
        <v>-37149</v>
      </c>
      <c r="BS30" s="97" t="n">
        <f aca="false">BU30+BW30</f>
        <v>0</v>
      </c>
      <c r="BT30" s="97" t="n">
        <f aca="false">BV30+BX30</f>
        <v>0</v>
      </c>
      <c r="BU30" s="98" t="n">
        <v>0</v>
      </c>
      <c r="BV30" s="98" t="n">
        <v>0</v>
      </c>
      <c r="BW30" s="98" t="n">
        <v>0</v>
      </c>
      <c r="BX30" s="98" t="n">
        <v>0</v>
      </c>
      <c r="BY30" s="97" t="n">
        <f aca="false">CA30+CC30</f>
        <v>0</v>
      </c>
      <c r="BZ30" s="97" t="n">
        <f aca="false">CB30+CD30</f>
        <v>0</v>
      </c>
      <c r="CA30" s="98" t="n">
        <v>0</v>
      </c>
      <c r="CB30" s="98" t="n">
        <v>0</v>
      </c>
      <c r="CC30" s="72" t="n">
        <v>0</v>
      </c>
      <c r="CD30" s="72" t="n">
        <v>0</v>
      </c>
      <c r="CE30" s="86" t="n">
        <v>23368</v>
      </c>
      <c r="CF30" s="98" t="n">
        <v>0</v>
      </c>
      <c r="CG30" s="97" t="n">
        <f aca="false">CI30+CK30</f>
        <v>0</v>
      </c>
      <c r="CH30" s="97" t="n">
        <f aca="false">CJ30+CL30</f>
        <v>0</v>
      </c>
      <c r="CI30" s="98" t="n">
        <v>0</v>
      </c>
      <c r="CJ30" s="98" t="n">
        <v>0</v>
      </c>
      <c r="CK30" s="67" t="n">
        <v>0</v>
      </c>
      <c r="CL30" s="67" t="n">
        <v>0</v>
      </c>
      <c r="CM30" s="86" t="n">
        <f aca="false">CO30+CQ30+CS30+CU30</f>
        <v>632097</v>
      </c>
      <c r="CN30" s="86" t="n">
        <f aca="false">CP30+CR30+CT30+CV30</f>
        <v>590230</v>
      </c>
      <c r="CO30" s="86" t="n">
        <v>35874</v>
      </c>
      <c r="CP30" s="86" t="n">
        <v>35874</v>
      </c>
      <c r="CQ30" s="86" t="n">
        <v>269683</v>
      </c>
      <c r="CR30" s="86" t="n">
        <v>279883</v>
      </c>
      <c r="CS30" s="86" t="n">
        <v>429779</v>
      </c>
      <c r="CT30" s="86" t="n">
        <v>356058</v>
      </c>
      <c r="CU30" s="67" t="n">
        <v>-103239</v>
      </c>
      <c r="CV30" s="67" t="n">
        <v>-81585</v>
      </c>
      <c r="CW30" s="86" t="n">
        <f aca="false">CY30+DA30+DC30</f>
        <v>19472</v>
      </c>
      <c r="CX30" s="86" t="n">
        <f aca="false">CZ30+DB30+DD30</f>
        <v>20209</v>
      </c>
      <c r="CY30" s="86" t="n">
        <v>19385</v>
      </c>
      <c r="CZ30" s="86" t="n">
        <v>20209</v>
      </c>
      <c r="DA30" s="98" t="n">
        <v>0</v>
      </c>
      <c r="DB30" s="98" t="n">
        <v>0</v>
      </c>
      <c r="DC30" s="98" t="n">
        <v>87</v>
      </c>
      <c r="DD30" s="98" t="n">
        <v>0</v>
      </c>
      <c r="DE30" s="86" t="n">
        <f aca="false">DG30+FA30</f>
        <v>1804966</v>
      </c>
      <c r="DF30" s="86" t="n">
        <f aca="false">DH30+FB30</f>
        <v>3092180</v>
      </c>
      <c r="DG30" s="86" t="n">
        <f aca="false">DI30+EG30</f>
        <v>146545</v>
      </c>
      <c r="DH30" s="86" t="n">
        <f aca="false">DJ30+EH30</f>
        <v>1570630</v>
      </c>
      <c r="DI30" s="86" t="n">
        <f aca="false">DK30+DM30+DO30+DQ30+DS30+DU30+DW30+DY30+EA30+EC30+EE30</f>
        <v>98341</v>
      </c>
      <c r="DJ30" s="86" t="n">
        <f aca="false">DL30+DN30+DP30+DR30+DT30+DV30+DX30+DZ30+EB30+ED30+EF30</f>
        <v>1549590</v>
      </c>
      <c r="DK30" s="86" t="n">
        <v>1300</v>
      </c>
      <c r="DL30" s="86" t="n">
        <v>401300</v>
      </c>
      <c r="DM30" s="86" t="n">
        <v>1317</v>
      </c>
      <c r="DN30" s="86" t="n">
        <v>1073</v>
      </c>
      <c r="DO30" s="86" t="n">
        <v>6035</v>
      </c>
      <c r="DP30" s="86" t="n">
        <v>8409</v>
      </c>
      <c r="DQ30" s="86" t="n">
        <v>38660</v>
      </c>
      <c r="DR30" s="86" t="n">
        <v>23251</v>
      </c>
      <c r="DS30" s="86" t="n">
        <v>6215</v>
      </c>
      <c r="DT30" s="86" t="n">
        <v>10713</v>
      </c>
      <c r="DU30" s="98" t="n">
        <v>0</v>
      </c>
      <c r="DV30" s="98" t="n">
        <v>0</v>
      </c>
      <c r="DW30" s="98" t="n">
        <v>0</v>
      </c>
      <c r="DX30" s="98" t="n">
        <v>0</v>
      </c>
      <c r="DY30" s="98" t="n">
        <v>0</v>
      </c>
      <c r="DZ30" s="98" t="n">
        <v>0</v>
      </c>
      <c r="EA30" s="86" t="n">
        <v>45371</v>
      </c>
      <c r="EB30" s="86" t="n">
        <v>1095356</v>
      </c>
      <c r="EC30" s="98" t="n">
        <v>0</v>
      </c>
      <c r="ED30" s="98" t="n">
        <v>0</v>
      </c>
      <c r="EE30" s="98" t="n">
        <v>-557</v>
      </c>
      <c r="EF30" s="86" t="n">
        <v>9488</v>
      </c>
      <c r="EG30" s="67" t="n">
        <f aca="false">EI30+EK30+EM30+EO30+EQ30+ES30+EU30+EW30+EY30</f>
        <v>48204</v>
      </c>
      <c r="EH30" s="67" t="n">
        <f aca="false">EJ30+EL30+EN30+EP30+ER30+ET30+EV30+EX30+EZ30</f>
        <v>21040</v>
      </c>
      <c r="EI30" s="98" t="n">
        <v>0</v>
      </c>
      <c r="EJ30" s="98" t="n">
        <v>0</v>
      </c>
      <c r="EK30" s="98" t="n">
        <v>0</v>
      </c>
      <c r="EL30" s="98" t="n">
        <v>0</v>
      </c>
      <c r="EM30" s="98" t="n">
        <v>0</v>
      </c>
      <c r="EN30" s="86" t="n">
        <v>1040</v>
      </c>
      <c r="EO30" s="98" t="n">
        <v>0</v>
      </c>
      <c r="EP30" s="98" t="n">
        <v>0</v>
      </c>
      <c r="EQ30" s="98" t="n">
        <v>0</v>
      </c>
      <c r="ER30" s="98" t="n">
        <v>0</v>
      </c>
      <c r="ES30" s="98" t="n">
        <v>0</v>
      </c>
      <c r="ET30" s="98" t="n">
        <v>0</v>
      </c>
      <c r="EU30" s="98" t="n">
        <v>0</v>
      </c>
      <c r="EV30" s="98" t="n">
        <v>0</v>
      </c>
      <c r="EW30" s="98" t="n">
        <v>0</v>
      </c>
      <c r="EX30" s="98" t="n">
        <v>0</v>
      </c>
      <c r="EY30" s="86" t="n">
        <v>48204</v>
      </c>
      <c r="EZ30" s="86" t="n">
        <v>20000</v>
      </c>
      <c r="FA30" s="86" t="n">
        <f aca="false">FC30+GC30</f>
        <v>1658421</v>
      </c>
      <c r="FB30" s="86" t="n">
        <f aca="false">FD30+GD30</f>
        <v>1521550</v>
      </c>
      <c r="FC30" s="86" t="n">
        <f aca="false">FE30+FG30+FI30+FK30+FM30+FO30+FQ30+FS30+FU30+FW30+FY30+GA30</f>
        <v>1658421</v>
      </c>
      <c r="FD30" s="86" t="n">
        <f aca="false">FF30+FH30+FJ30+FL30+FN30+FP30+FR30+FT30+FV30+FX30+FZ30+GB30</f>
        <v>1521550</v>
      </c>
      <c r="FE30" s="86" t="n">
        <v>978182</v>
      </c>
      <c r="FF30" s="86" t="n">
        <v>978182</v>
      </c>
      <c r="FG30" s="98" t="n">
        <v>0</v>
      </c>
      <c r="FH30" s="98" t="n">
        <v>0</v>
      </c>
      <c r="FI30" s="98" t="n">
        <v>0</v>
      </c>
      <c r="FJ30" s="98" t="n">
        <v>0</v>
      </c>
      <c r="FK30" s="98" t="n">
        <v>0</v>
      </c>
      <c r="FL30" s="98" t="n">
        <v>0</v>
      </c>
      <c r="FM30" s="98" t="n">
        <v>0</v>
      </c>
      <c r="FN30" s="98" t="n">
        <v>0</v>
      </c>
      <c r="FO30" s="98" t="n">
        <v>0</v>
      </c>
      <c r="FP30" s="98" t="n">
        <v>0</v>
      </c>
      <c r="FQ30" s="86" t="n">
        <v>155827</v>
      </c>
      <c r="FR30" s="86" t="n">
        <v>155827</v>
      </c>
      <c r="FS30" s="86" t="n">
        <v>93198</v>
      </c>
      <c r="FT30" s="86" t="n">
        <v>93198</v>
      </c>
      <c r="FU30" s="98" t="n">
        <v>0</v>
      </c>
      <c r="FV30" s="98" t="n">
        <v>0</v>
      </c>
      <c r="FW30" s="86" t="n">
        <v>431214</v>
      </c>
      <c r="FX30" s="86" t="n">
        <v>294343</v>
      </c>
      <c r="FY30" s="98" t="n">
        <v>0</v>
      </c>
      <c r="FZ30" s="98" t="n">
        <v>0</v>
      </c>
      <c r="GA30" s="98" t="n">
        <v>0</v>
      </c>
      <c r="GB30" s="98" t="n">
        <v>0</v>
      </c>
      <c r="GC30" s="97" t="n">
        <f aca="false">GE30+GG30+GI30</f>
        <v>0</v>
      </c>
      <c r="GD30" s="97" t="n">
        <f aca="false">GF30+GH30+GJ30</f>
        <v>0</v>
      </c>
      <c r="GE30" s="98" t="n">
        <v>0</v>
      </c>
      <c r="GF30" s="98" t="n">
        <v>0</v>
      </c>
      <c r="GG30" s="98" t="n">
        <v>0</v>
      </c>
      <c r="GH30" s="98" t="n">
        <v>0</v>
      </c>
      <c r="GI30" s="98" t="n">
        <v>0</v>
      </c>
      <c r="GJ30" s="98" t="n">
        <v>0</v>
      </c>
      <c r="GK30" s="98" t="n">
        <v>0</v>
      </c>
      <c r="GL30" s="98" t="n">
        <v>0</v>
      </c>
      <c r="GM30" s="98" t="n">
        <v>0</v>
      </c>
      <c r="GN30" s="98"/>
      <c r="GO30" s="98" t="n">
        <v>0</v>
      </c>
      <c r="GP30" s="98" t="n">
        <v>0</v>
      </c>
      <c r="GQ30" s="86" t="n">
        <v>1099</v>
      </c>
      <c r="GR30" s="98" t="n">
        <v>0</v>
      </c>
      <c r="GS30" s="99" t="n">
        <v>113674.6</v>
      </c>
      <c r="GT30" s="86" t="n">
        <v>90847</v>
      </c>
      <c r="GU30" s="98"/>
      <c r="GV30" s="98"/>
      <c r="GW30" s="4"/>
      <c r="GX30" s="4"/>
      <c r="GY30" s="4"/>
      <c r="GZ30" s="4"/>
      <c r="HA30" s="4"/>
      <c r="HB30" s="55" t="n">
        <f aca="false">C30-DE30</f>
        <v>0</v>
      </c>
      <c r="HC30" s="55" t="n">
        <f aca="false">D30-DF30</f>
        <v>0</v>
      </c>
    </row>
    <row r="31" s="96" customFormat="true" ht="18.75" hidden="false" customHeight="true" outlineLevel="0" collapsed="false">
      <c r="A31" s="91" t="n">
        <v>15</v>
      </c>
      <c r="B31" s="92" t="s">
        <v>217</v>
      </c>
      <c r="C31" s="72" t="n">
        <f aca="false">E31+AW31</f>
        <v>4677529</v>
      </c>
      <c r="D31" s="72" t="n">
        <f aca="false">F31+AX31</f>
        <v>4503944</v>
      </c>
      <c r="E31" s="72" t="n">
        <f aca="false">G31+M31+S31+AG31+AM31</f>
        <v>858279</v>
      </c>
      <c r="F31" s="72" t="n">
        <f aca="false">H31+N31+T31+AH31+AN31</f>
        <v>918669</v>
      </c>
      <c r="G31" s="72" t="n">
        <f aca="false">SUM(I31+K31)</f>
        <v>230501</v>
      </c>
      <c r="H31" s="72" t="n">
        <f aca="false">SUM(J31+L31)</f>
        <v>229324</v>
      </c>
      <c r="I31" s="72" t="n">
        <v>11542</v>
      </c>
      <c r="J31" s="72" t="n">
        <v>44792</v>
      </c>
      <c r="K31" s="72" t="n">
        <v>218959</v>
      </c>
      <c r="L31" s="72" t="n">
        <v>184532</v>
      </c>
      <c r="M31" s="72" t="n">
        <f aca="false">SUM(O31+Q31)</f>
        <v>10000</v>
      </c>
      <c r="N31" s="72" t="n">
        <f aca="false">SUM(P31+R31)</f>
        <v>10800</v>
      </c>
      <c r="O31" s="72" t="n">
        <v>10000</v>
      </c>
      <c r="P31" s="72" t="n">
        <v>10800</v>
      </c>
      <c r="Q31" s="72" t="n">
        <v>0</v>
      </c>
      <c r="R31" s="72" t="n">
        <v>0</v>
      </c>
      <c r="S31" s="72" t="n">
        <f aca="false">SUM(U31+W31+Y31+AA31+AC31+AE31)</f>
        <v>560935</v>
      </c>
      <c r="T31" s="72" t="n">
        <f aca="false">SUM(V31+X31+Z31+AB31+AD31+AF31)</f>
        <v>622619</v>
      </c>
      <c r="U31" s="72" t="n">
        <v>47763</v>
      </c>
      <c r="V31" s="72" t="n">
        <v>48778</v>
      </c>
      <c r="W31" s="72" t="n">
        <v>101987</v>
      </c>
      <c r="X31" s="72" t="n">
        <v>115350</v>
      </c>
      <c r="Y31" s="72"/>
      <c r="Z31" s="72"/>
      <c r="AA31" s="72"/>
      <c r="AB31" s="72"/>
      <c r="AC31" s="72" t="n">
        <v>411185</v>
      </c>
      <c r="AD31" s="72" t="n">
        <v>458491</v>
      </c>
      <c r="AE31" s="67"/>
      <c r="AF31" s="67"/>
      <c r="AG31" s="72" t="n">
        <f aca="false">SUM(AI31+AK31)</f>
        <v>43533</v>
      </c>
      <c r="AH31" s="72" t="n">
        <f aca="false">SUM(AJ31+AL31)</f>
        <v>43623</v>
      </c>
      <c r="AI31" s="72" t="n">
        <v>43533</v>
      </c>
      <c r="AJ31" s="72" t="n">
        <v>43623</v>
      </c>
      <c r="AK31" s="67" t="n">
        <v>0</v>
      </c>
      <c r="AL31" s="67" t="n">
        <v>0</v>
      </c>
      <c r="AM31" s="72" t="n">
        <f aca="false">SUM(AO31+AQ31+AS31+AU31)</f>
        <v>13310</v>
      </c>
      <c r="AN31" s="72" t="n">
        <f aca="false">SUM(AP31+AR31+AT31+AV31)</f>
        <v>12303</v>
      </c>
      <c r="AO31" s="72" t="n">
        <v>14</v>
      </c>
      <c r="AP31" s="72"/>
      <c r="AQ31" s="72"/>
      <c r="AR31" s="72" t="n">
        <v>5769</v>
      </c>
      <c r="AS31" s="72" t="n">
        <v>11701</v>
      </c>
      <c r="AT31" s="72" t="n">
        <v>4876</v>
      </c>
      <c r="AU31" s="72" t="n">
        <v>1595</v>
      </c>
      <c r="AV31" s="72" t="n">
        <v>1658</v>
      </c>
      <c r="AW31" s="72" t="n">
        <f aca="false">AY31+BK31+CG31+CM31+CW31</f>
        <v>3819250</v>
      </c>
      <c r="AX31" s="72" t="n">
        <f aca="false">AZ31+BL31+CH31+CN31+CX31</f>
        <v>3585275</v>
      </c>
      <c r="AY31" s="72" t="n">
        <f aca="false">SUM(BA31,BC31,BE31,BG31,BI31)</f>
        <v>36067</v>
      </c>
      <c r="AZ31" s="72" t="n">
        <f aca="false">SUM(BB31,BD31,BF31,BH31,BJ31)</f>
        <v>29505</v>
      </c>
      <c r="BA31" s="72"/>
      <c r="BB31" s="72"/>
      <c r="BC31" s="72"/>
      <c r="BD31" s="72"/>
      <c r="BE31" s="72"/>
      <c r="BF31" s="72"/>
      <c r="BG31" s="72" t="n">
        <v>36067</v>
      </c>
      <c r="BH31" s="72" t="n">
        <v>29505</v>
      </c>
      <c r="BI31" s="67"/>
      <c r="BJ31" s="67"/>
      <c r="BK31" s="72" t="n">
        <f aca="false">BM31+BS31+BY31+CE31</f>
        <v>1844581</v>
      </c>
      <c r="BL31" s="72" t="n">
        <f aca="false">BN31+BT31+BZ31+CF31</f>
        <v>1800067</v>
      </c>
      <c r="BM31" s="72" t="n">
        <f aca="false">BO31+BQ31</f>
        <v>165947</v>
      </c>
      <c r="BN31" s="72" t="n">
        <f aca="false">BP31+BR31</f>
        <v>238568</v>
      </c>
      <c r="BO31" s="72" t="n">
        <v>212505</v>
      </c>
      <c r="BP31" s="72" t="n">
        <v>276456</v>
      </c>
      <c r="BQ31" s="67" t="n">
        <v>-46558</v>
      </c>
      <c r="BR31" s="67" t="n">
        <v>-37888</v>
      </c>
      <c r="BS31" s="72" t="n">
        <f aca="false">BU31+BW31</f>
        <v>0</v>
      </c>
      <c r="BT31" s="72" t="n">
        <f aca="false">BV31+BX31</f>
        <v>0</v>
      </c>
      <c r="BU31" s="72"/>
      <c r="BV31" s="72"/>
      <c r="BW31" s="72"/>
      <c r="BX31" s="72"/>
      <c r="BY31" s="72" t="n">
        <f aca="false">CA31+CC31</f>
        <v>89</v>
      </c>
      <c r="BZ31" s="72" t="n">
        <f aca="false">CB31+CD31</f>
        <v>181</v>
      </c>
      <c r="CA31" s="72" t="n">
        <v>222</v>
      </c>
      <c r="CB31" s="72" t="n">
        <v>307</v>
      </c>
      <c r="CC31" s="72" t="n">
        <v>-133</v>
      </c>
      <c r="CD31" s="72" t="n">
        <v>-126</v>
      </c>
      <c r="CE31" s="72" t="n">
        <v>1678545</v>
      </c>
      <c r="CF31" s="72" t="n">
        <v>1561318</v>
      </c>
      <c r="CG31" s="72" t="n">
        <f aca="false">CI31+CK31</f>
        <v>0</v>
      </c>
      <c r="CH31" s="72" t="n">
        <f aca="false">CJ31+CL31</f>
        <v>0</v>
      </c>
      <c r="CI31" s="72"/>
      <c r="CJ31" s="72"/>
      <c r="CK31" s="67"/>
      <c r="CL31" s="67"/>
      <c r="CM31" s="72" t="n">
        <f aca="false">CO31+CQ31+CS31+CU31</f>
        <v>1773013</v>
      </c>
      <c r="CN31" s="72" t="n">
        <f aca="false">CP31+CR31+CT31+CV31</f>
        <v>1588393</v>
      </c>
      <c r="CO31" s="72" t="n">
        <v>891924</v>
      </c>
      <c r="CP31" s="72" t="n">
        <v>735440</v>
      </c>
      <c r="CQ31" s="72" t="n">
        <v>724779</v>
      </c>
      <c r="CR31" s="72" t="n">
        <v>724779</v>
      </c>
      <c r="CS31" s="72" t="n">
        <v>189959</v>
      </c>
      <c r="CT31" s="72" t="n">
        <v>169935</v>
      </c>
      <c r="CU31" s="67" t="n">
        <v>-33649</v>
      </c>
      <c r="CV31" s="67" t="n">
        <v>-41761</v>
      </c>
      <c r="CW31" s="72" t="n">
        <f aca="false">CY31+DA31+DC31</f>
        <v>165589</v>
      </c>
      <c r="CX31" s="72" t="n">
        <f aca="false">CZ31+DB31+DD31</f>
        <v>167310</v>
      </c>
      <c r="CY31" s="72" t="n">
        <v>164493</v>
      </c>
      <c r="CZ31" s="72" t="n">
        <v>166342</v>
      </c>
      <c r="DA31" s="72" t="n">
        <v>8</v>
      </c>
      <c r="DB31" s="72"/>
      <c r="DC31" s="72" t="n">
        <v>1088</v>
      </c>
      <c r="DD31" s="72" t="n">
        <v>968</v>
      </c>
      <c r="DE31" s="72" t="n">
        <f aca="false">DG31+FA31</f>
        <v>4677529</v>
      </c>
      <c r="DF31" s="72" t="n">
        <f aca="false">DH31+FB31</f>
        <v>4503944</v>
      </c>
      <c r="DG31" s="72" t="n">
        <f aca="false">DI31+EG31</f>
        <v>1191835</v>
      </c>
      <c r="DH31" s="72" t="n">
        <f aca="false">DJ31+EH31</f>
        <v>1493268</v>
      </c>
      <c r="DI31" s="72" t="n">
        <f aca="false">DK31+DM31+DO31+DQ31+DS31+DU31+DW31+DY31+EA31+EC31+EE31</f>
        <v>110344</v>
      </c>
      <c r="DJ31" s="72" t="n">
        <f aca="false">DL31+DN31+DP31+DR31+DT31+DV31+DX31+DZ31+EB31+ED31+EF31</f>
        <v>152125</v>
      </c>
      <c r="DK31" s="72"/>
      <c r="DL31" s="72"/>
      <c r="DM31" s="72" t="n">
        <v>17132</v>
      </c>
      <c r="DN31" s="72" t="n">
        <v>5110</v>
      </c>
      <c r="DO31" s="72" t="n">
        <v>90</v>
      </c>
      <c r="DP31" s="72" t="n">
        <v>371</v>
      </c>
      <c r="DQ31" s="72" t="n">
        <v>167</v>
      </c>
      <c r="DR31" s="72" t="n">
        <v>648</v>
      </c>
      <c r="DS31" s="72" t="n">
        <v>21530</v>
      </c>
      <c r="DT31" s="72" t="n">
        <v>14231</v>
      </c>
      <c r="DU31" s="72" t="n">
        <v>33942</v>
      </c>
      <c r="DV31" s="72" t="n">
        <v>105092</v>
      </c>
      <c r="DW31" s="72"/>
      <c r="DX31" s="72"/>
      <c r="DY31" s="72"/>
      <c r="DZ31" s="72"/>
      <c r="EA31" s="72" t="n">
        <v>28236</v>
      </c>
      <c r="EB31" s="72" t="n">
        <v>19602</v>
      </c>
      <c r="EC31" s="72"/>
      <c r="ED31" s="72"/>
      <c r="EE31" s="72" t="n">
        <v>9247</v>
      </c>
      <c r="EF31" s="72" t="n">
        <v>7071</v>
      </c>
      <c r="EG31" s="67" t="n">
        <f aca="false">EI31+EK31+EM31+EO31+EQ31+ES31+EU31+EW31+EY31</f>
        <v>1081491</v>
      </c>
      <c r="EH31" s="67" t="n">
        <f aca="false">EJ31+EL31+EN31+EP31+ER31+ET31+EV31+EX31+EZ31</f>
        <v>1341143</v>
      </c>
      <c r="EI31" s="72"/>
      <c r="EJ31" s="72"/>
      <c r="EK31" s="72"/>
      <c r="EL31" s="72"/>
      <c r="EM31" s="72" t="n">
        <v>11452</v>
      </c>
      <c r="EN31" s="72" t="n">
        <v>4769</v>
      </c>
      <c r="EO31" s="72" t="n">
        <v>20025</v>
      </c>
      <c r="EP31" s="72"/>
      <c r="EQ31" s="72"/>
      <c r="ER31" s="72"/>
      <c r="ES31" s="72"/>
      <c r="ET31" s="72"/>
      <c r="EU31" s="72" t="n">
        <v>1020851</v>
      </c>
      <c r="EV31" s="72" t="n">
        <v>1206366</v>
      </c>
      <c r="EW31" s="72" t="n">
        <v>29033</v>
      </c>
      <c r="EX31" s="72" t="n">
        <v>130008</v>
      </c>
      <c r="EY31" s="72" t="n">
        <v>130</v>
      </c>
      <c r="EZ31" s="72" t="n">
        <v>0</v>
      </c>
      <c r="FA31" s="72" t="n">
        <f aca="false">FC31+GC31</f>
        <v>3485694</v>
      </c>
      <c r="FB31" s="72" t="n">
        <f aca="false">FD31+GD31</f>
        <v>3010676</v>
      </c>
      <c r="FC31" s="72" t="n">
        <f aca="false">FE31+FG31+FI31+FK31+FM31+FO31+FQ31+FS31+FU31+FW31+FY31+GA31</f>
        <v>3485694</v>
      </c>
      <c r="FD31" s="72" t="n">
        <f aca="false">FF31+FH31+FJ31+FL31+FN31+FP31+FR31+FT31+FV31+FX31+FZ31+GB31</f>
        <v>3010676</v>
      </c>
      <c r="FE31" s="72" t="n">
        <v>2905184</v>
      </c>
      <c r="FF31" s="72" t="n">
        <v>2020938</v>
      </c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 t="n">
        <v>190789</v>
      </c>
      <c r="FR31" s="72" t="n">
        <v>16259</v>
      </c>
      <c r="FS31" s="72" t="n">
        <v>0</v>
      </c>
      <c r="FT31" s="72" t="n">
        <v>85288</v>
      </c>
      <c r="FU31" s="72"/>
      <c r="FV31" s="72"/>
      <c r="FW31" s="72" t="n">
        <v>245418</v>
      </c>
      <c r="FX31" s="72" t="n">
        <v>750392</v>
      </c>
      <c r="FY31" s="72" t="n">
        <v>144303</v>
      </c>
      <c r="FZ31" s="72" t="n">
        <v>137799</v>
      </c>
      <c r="GA31" s="72"/>
      <c r="GB31" s="72"/>
      <c r="GC31" s="72" t="n">
        <f aca="false">GE31+GG31+GI31</f>
        <v>0</v>
      </c>
      <c r="GD31" s="72" t="n">
        <f aca="false">GF31+GH31+GJ31</f>
        <v>0</v>
      </c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 t="n">
        <v>1742</v>
      </c>
      <c r="GR31" s="72" t="n">
        <v>1742</v>
      </c>
      <c r="GS31" s="100" t="n">
        <v>10316</v>
      </c>
      <c r="GT31" s="100" t="n">
        <v>18747</v>
      </c>
      <c r="GU31" s="72"/>
      <c r="GV31" s="72"/>
      <c r="GW31" s="95"/>
      <c r="GX31" s="95"/>
      <c r="GY31" s="95"/>
      <c r="GZ31" s="95"/>
      <c r="HA31" s="95"/>
      <c r="HB31" s="55" t="n">
        <f aca="false">C31-DE31</f>
        <v>0</v>
      </c>
      <c r="HC31" s="55" t="n">
        <f aca="false">D31-DF31</f>
        <v>0</v>
      </c>
    </row>
    <row r="32" s="89" customFormat="true" ht="17.25" hidden="false" customHeight="true" outlineLevel="0" collapsed="false">
      <c r="A32" s="84" t="n">
        <v>16</v>
      </c>
      <c r="B32" s="85" t="s">
        <v>218</v>
      </c>
      <c r="C32" s="86" t="n">
        <f aca="false">E32+AW32</f>
        <v>1685276</v>
      </c>
      <c r="D32" s="86" t="n">
        <f aca="false">F32+AX32</f>
        <v>2251363</v>
      </c>
      <c r="E32" s="86" t="n">
        <f aca="false">G32+M32+S32+AG32+AM32</f>
        <v>1362840</v>
      </c>
      <c r="F32" s="86" t="n">
        <f aca="false">H32+N32+T32+AH32+AN32</f>
        <v>1942173</v>
      </c>
      <c r="G32" s="86" t="n">
        <f aca="false">SUM(I32+K32)</f>
        <v>65397</v>
      </c>
      <c r="H32" s="86" t="n">
        <f aca="false">SUM(J32+L32)</f>
        <v>70632</v>
      </c>
      <c r="I32" s="86" t="n">
        <v>65397</v>
      </c>
      <c r="J32" s="86" t="n">
        <v>70632</v>
      </c>
      <c r="K32" s="86"/>
      <c r="L32" s="86"/>
      <c r="M32" s="86" t="n">
        <f aca="false">SUM(O32+Q32)</f>
        <v>0</v>
      </c>
      <c r="N32" s="86" t="n">
        <f aca="false">SUM(P32+R32)</f>
        <v>450</v>
      </c>
      <c r="O32" s="86" t="n">
        <v>1722</v>
      </c>
      <c r="P32" s="86" t="n">
        <v>2172</v>
      </c>
      <c r="Q32" s="67" t="n">
        <v>-1722</v>
      </c>
      <c r="R32" s="67" t="n">
        <v>-1722</v>
      </c>
      <c r="S32" s="86" t="n">
        <f aca="false">SUM(U32+W32+Y32+AA32+AC32+AE32)</f>
        <v>724174</v>
      </c>
      <c r="T32" s="86" t="n">
        <f aca="false">SUM(V32+X32+Z32+AB32+AD32+AF32)</f>
        <v>1007924</v>
      </c>
      <c r="U32" s="86" t="n">
        <v>722049</v>
      </c>
      <c r="V32" s="86" t="n">
        <v>1026059</v>
      </c>
      <c r="W32" s="86" t="n">
        <v>17081</v>
      </c>
      <c r="X32" s="86" t="n">
        <v>14817</v>
      </c>
      <c r="Y32" s="86" t="n">
        <v>8601</v>
      </c>
      <c r="Z32" s="86" t="n">
        <v>0</v>
      </c>
      <c r="AA32" s="86" t="n">
        <v>0</v>
      </c>
      <c r="AB32" s="86" t="n">
        <v>0</v>
      </c>
      <c r="AC32" s="86" t="n">
        <v>70856</v>
      </c>
      <c r="AD32" s="86" t="n">
        <v>45059</v>
      </c>
      <c r="AE32" s="67" t="n">
        <v>-94413</v>
      </c>
      <c r="AF32" s="67" t="n">
        <v>-78011</v>
      </c>
      <c r="AG32" s="86" t="n">
        <f aca="false">SUM(AI32+AK32)</f>
        <v>499573</v>
      </c>
      <c r="AH32" s="86" t="n">
        <f aca="false">SUM(AJ32+AL32)</f>
        <v>794183</v>
      </c>
      <c r="AI32" s="86" t="n">
        <v>509145</v>
      </c>
      <c r="AJ32" s="86" t="n">
        <v>803472</v>
      </c>
      <c r="AK32" s="67" t="n">
        <v>-9572</v>
      </c>
      <c r="AL32" s="67" t="n">
        <v>-9289</v>
      </c>
      <c r="AM32" s="86" t="n">
        <f aca="false">SUM(AO32+AQ32+AS32+AU32)</f>
        <v>73696</v>
      </c>
      <c r="AN32" s="86" t="n">
        <f aca="false">SUM(AP32+AR32+AT32+AV32)</f>
        <v>68984</v>
      </c>
      <c r="AO32" s="86" t="n">
        <v>240</v>
      </c>
      <c r="AP32" s="86" t="n">
        <v>62</v>
      </c>
      <c r="AQ32" s="86" t="n">
        <v>58951</v>
      </c>
      <c r="AR32" s="86" t="n">
        <v>60648</v>
      </c>
      <c r="AS32" s="86" t="n">
        <v>13065</v>
      </c>
      <c r="AT32" s="86" t="n">
        <v>6860</v>
      </c>
      <c r="AU32" s="86" t="n">
        <v>1440</v>
      </c>
      <c r="AV32" s="86" t="n">
        <v>1414</v>
      </c>
      <c r="AW32" s="86" t="n">
        <f aca="false">AY32+BK32+CG32+CM32+CW32</f>
        <v>322436</v>
      </c>
      <c r="AX32" s="86" t="n">
        <f aca="false">AZ32+BL32+CH32+CN32+CX32</f>
        <v>309190</v>
      </c>
      <c r="AY32" s="86" t="n">
        <f aca="false">SUM(BA32,BC32,BE32,BG32,BI32)</f>
        <v>0</v>
      </c>
      <c r="AZ32" s="86" t="n">
        <f aca="false">SUM(BB32,BD32,BF32,BH32,BJ32)</f>
        <v>0</v>
      </c>
      <c r="BA32" s="86"/>
      <c r="BB32" s="86"/>
      <c r="BC32" s="86"/>
      <c r="BD32" s="86"/>
      <c r="BE32" s="86"/>
      <c r="BF32" s="86"/>
      <c r="BG32" s="86"/>
      <c r="BH32" s="86"/>
      <c r="BI32" s="67"/>
      <c r="BJ32" s="67"/>
      <c r="BK32" s="87" t="n">
        <f aca="false">BM32+BS32+BY32+CE32</f>
        <v>143934</v>
      </c>
      <c r="BL32" s="86" t="n">
        <f aca="false">BN32+BT32+BZ32+CF32</f>
        <v>134271</v>
      </c>
      <c r="BM32" s="86" t="n">
        <f aca="false">BO32+BQ32</f>
        <v>61286</v>
      </c>
      <c r="BN32" s="86" t="n">
        <f aca="false">BP32+BR32</f>
        <v>69408</v>
      </c>
      <c r="BO32" s="86" t="n">
        <v>149674</v>
      </c>
      <c r="BP32" s="86" t="n">
        <v>155829</v>
      </c>
      <c r="BQ32" s="67" t="n">
        <v>-88388</v>
      </c>
      <c r="BR32" s="67" t="n">
        <v>-86421</v>
      </c>
      <c r="BS32" s="86" t="n">
        <f aca="false">BU32+BW32</f>
        <v>0</v>
      </c>
      <c r="BT32" s="86" t="n">
        <f aca="false">BV32+BX32</f>
        <v>0</v>
      </c>
      <c r="BU32" s="86"/>
      <c r="BV32" s="86"/>
      <c r="BW32" s="86"/>
      <c r="BX32" s="86"/>
      <c r="BY32" s="86" t="n">
        <f aca="false">CA32+CC32</f>
        <v>3291</v>
      </c>
      <c r="BZ32" s="86" t="n">
        <f aca="false">CB32+CD32</f>
        <v>8398</v>
      </c>
      <c r="CA32" s="86" t="n">
        <v>6245</v>
      </c>
      <c r="CB32" s="86" t="n">
        <v>11662</v>
      </c>
      <c r="CC32" s="72" t="n">
        <v>-2954</v>
      </c>
      <c r="CD32" s="72" t="n">
        <v>-3264</v>
      </c>
      <c r="CE32" s="86" t="n">
        <v>79357</v>
      </c>
      <c r="CF32" s="86" t="n">
        <v>56465</v>
      </c>
      <c r="CG32" s="86" t="n">
        <f aca="false">CI32+CK32</f>
        <v>0</v>
      </c>
      <c r="CH32" s="86" t="n">
        <f aca="false">CJ32+CL32</f>
        <v>0</v>
      </c>
      <c r="CI32" s="86"/>
      <c r="CJ32" s="86"/>
      <c r="CK32" s="67"/>
      <c r="CL32" s="67"/>
      <c r="CM32" s="86" t="n">
        <f aca="false">CO32+CQ32+CS32+CU32</f>
        <v>173014</v>
      </c>
      <c r="CN32" s="86" t="n">
        <f aca="false">CP32+CR32+CT32+CV32</f>
        <v>172170</v>
      </c>
      <c r="CO32" s="86" t="n">
        <v>82890</v>
      </c>
      <c r="CP32" s="86" t="n">
        <v>82890</v>
      </c>
      <c r="CQ32" s="86" t="n">
        <v>76401</v>
      </c>
      <c r="CR32" s="86" t="n">
        <v>76401</v>
      </c>
      <c r="CS32" s="86" t="n">
        <v>15439</v>
      </c>
      <c r="CT32" s="86" t="n">
        <v>14595</v>
      </c>
      <c r="CU32" s="67" t="n">
        <v>-1716</v>
      </c>
      <c r="CV32" s="67" t="n">
        <v>-1716</v>
      </c>
      <c r="CW32" s="86" t="n">
        <f aca="false">CY32+DA32+DC32</f>
        <v>5488</v>
      </c>
      <c r="CX32" s="86" t="n">
        <f aca="false">CZ32+DB32+DD32</f>
        <v>2749</v>
      </c>
      <c r="CY32" s="86" t="n">
        <v>5455</v>
      </c>
      <c r="CZ32" s="86" t="n">
        <v>2716</v>
      </c>
      <c r="DA32" s="86"/>
      <c r="DB32" s="86"/>
      <c r="DC32" s="86" t="n">
        <v>33</v>
      </c>
      <c r="DD32" s="86" t="n">
        <v>33</v>
      </c>
      <c r="DE32" s="86" t="n">
        <f aca="false">DG32+FA32</f>
        <v>1685276</v>
      </c>
      <c r="DF32" s="86" t="n">
        <f aca="false">DH32+FB32</f>
        <v>2251363</v>
      </c>
      <c r="DG32" s="86" t="n">
        <f aca="false">DI32+EG32</f>
        <v>1168968</v>
      </c>
      <c r="DH32" s="86" t="n">
        <f aca="false">DJ32+EH32</f>
        <v>1782074</v>
      </c>
      <c r="DI32" s="86" t="n">
        <f aca="false">DK32+DM32+DO32+DQ32+DS32+DU32+DW32+DY32+EA32+EC32+EE32</f>
        <v>1153200</v>
      </c>
      <c r="DJ32" s="86" t="n">
        <f aca="false">DL32+DN32+DP32+DR32+DT32+DV32+DX32+DZ32+EB32+ED32+EF32</f>
        <v>1771311</v>
      </c>
      <c r="DK32" s="86" t="n">
        <v>117150</v>
      </c>
      <c r="DL32" s="86" t="n">
        <v>148765</v>
      </c>
      <c r="DM32" s="86" t="n">
        <v>1011111</v>
      </c>
      <c r="DN32" s="86" t="n">
        <v>1591500</v>
      </c>
      <c r="DO32" s="86" t="n">
        <v>14176</v>
      </c>
      <c r="DP32" s="86" t="n">
        <v>15926</v>
      </c>
      <c r="DQ32" s="86" t="n">
        <v>286</v>
      </c>
      <c r="DR32" s="86" t="n">
        <v>6838</v>
      </c>
      <c r="DS32" s="86" t="n">
        <v>1345</v>
      </c>
      <c r="DT32" s="86" t="n">
        <v>172</v>
      </c>
      <c r="DU32" s="86" t="n">
        <v>6297</v>
      </c>
      <c r="DV32" s="86" t="n">
        <v>3789</v>
      </c>
      <c r="DW32" s="86"/>
      <c r="DX32" s="86"/>
      <c r="DY32" s="86"/>
      <c r="DZ32" s="86"/>
      <c r="EA32" s="86" t="n">
        <v>2835</v>
      </c>
      <c r="EB32" s="86" t="n">
        <v>4321</v>
      </c>
      <c r="EC32" s="86"/>
      <c r="ED32" s="86"/>
      <c r="EE32" s="86"/>
      <c r="EF32" s="86"/>
      <c r="EG32" s="67" t="n">
        <f aca="false">EI32+EK32+EM32+EO32+EQ32+ES32+EU32+EW32+EY32</f>
        <v>15768</v>
      </c>
      <c r="EH32" s="67" t="n">
        <f aca="false">EJ32+EL32+EN32+EP32+ER32+ET32+EV32+EX32+EZ32</f>
        <v>10763</v>
      </c>
      <c r="EI32" s="86"/>
      <c r="EJ32" s="86"/>
      <c r="EK32" s="86"/>
      <c r="EL32" s="86"/>
      <c r="EM32" s="86"/>
      <c r="EN32" s="86"/>
      <c r="EO32" s="86" t="n">
        <v>15768</v>
      </c>
      <c r="EP32" s="86" t="n">
        <v>10763</v>
      </c>
      <c r="EQ32" s="86"/>
      <c r="ER32" s="86"/>
      <c r="ES32" s="86"/>
      <c r="ET32" s="86"/>
      <c r="EU32" s="86"/>
      <c r="EV32" s="86"/>
      <c r="EW32" s="86"/>
      <c r="EX32" s="86"/>
      <c r="EY32" s="86"/>
      <c r="EZ32" s="86"/>
      <c r="FA32" s="86" t="n">
        <f aca="false">FC32+GC32</f>
        <v>516308</v>
      </c>
      <c r="FB32" s="86" t="n">
        <f aca="false">FD32+GD32</f>
        <v>469289</v>
      </c>
      <c r="FC32" s="86" t="n">
        <f aca="false">FE32+FG32+FI32+FK32+FM32+FO32+FQ32+FS32+FU32+FW32+FY32+GA32</f>
        <v>516308</v>
      </c>
      <c r="FD32" s="86" t="n">
        <f aca="false">FF32+FH32+FJ32+FL32+FN32+FP32+FR32+FT32+FV32+FX32+FZ32+GB32</f>
        <v>469289</v>
      </c>
      <c r="FE32" s="86" t="n">
        <v>480651</v>
      </c>
      <c r="FF32" s="86" t="n">
        <v>472050</v>
      </c>
      <c r="FG32" s="86"/>
      <c r="FH32" s="86"/>
      <c r="FI32" s="86"/>
      <c r="FJ32" s="86"/>
      <c r="FK32" s="86"/>
      <c r="FL32" s="86"/>
      <c r="FM32" s="86"/>
      <c r="FN32" s="86"/>
      <c r="FO32" s="86"/>
      <c r="FP32" s="86"/>
      <c r="FQ32" s="86" t="n">
        <v>10022</v>
      </c>
      <c r="FR32" s="86" t="n">
        <v>6139</v>
      </c>
      <c r="FS32" s="86"/>
      <c r="FT32" s="86" t="n">
        <v>3883</v>
      </c>
      <c r="FU32" s="86"/>
      <c r="FV32" s="86"/>
      <c r="FW32" s="86" t="n">
        <v>389</v>
      </c>
      <c r="FX32" s="86" t="n">
        <v>-21384</v>
      </c>
      <c r="FY32" s="86" t="n">
        <v>23707</v>
      </c>
      <c r="FZ32" s="86" t="n">
        <v>8601</v>
      </c>
      <c r="GA32" s="86" t="n">
        <v>1539</v>
      </c>
      <c r="GB32" s="86"/>
      <c r="GC32" s="86" t="n">
        <f aca="false">GE32+GG32+GI32</f>
        <v>0</v>
      </c>
      <c r="GD32" s="86" t="n">
        <f aca="false">GF32+GH32+GJ32</f>
        <v>0</v>
      </c>
      <c r="GE32" s="86"/>
      <c r="GF32" s="86"/>
      <c r="GG32" s="86"/>
      <c r="GH32" s="86"/>
      <c r="GI32" s="86"/>
      <c r="GJ32" s="86"/>
      <c r="GK32" s="86"/>
      <c r="GL32" s="86"/>
      <c r="GM32" s="86"/>
      <c r="GN32" s="86"/>
      <c r="GO32" s="86" t="n">
        <v>363</v>
      </c>
      <c r="GP32" s="86" t="n">
        <v>813</v>
      </c>
      <c r="GQ32" s="86"/>
      <c r="GR32" s="86"/>
      <c r="GS32" s="99" t="n">
        <f aca="false">831.32+104649.66</f>
        <v>105480.98</v>
      </c>
      <c r="GT32" s="86" t="n">
        <f aca="false">265+339877</f>
        <v>340142</v>
      </c>
      <c r="GU32" s="86"/>
      <c r="GV32" s="86"/>
      <c r="GW32" s="4"/>
      <c r="GX32" s="4"/>
      <c r="GY32" s="4"/>
      <c r="GZ32" s="4"/>
      <c r="HA32" s="4"/>
      <c r="HB32" s="55" t="n">
        <f aca="false">C32-DE32</f>
        <v>0</v>
      </c>
      <c r="HC32" s="55" t="n">
        <f aca="false">D32-DF32</f>
        <v>0</v>
      </c>
      <c r="HD32" s="88"/>
      <c r="HE32" s="88"/>
      <c r="HF32" s="88"/>
    </row>
    <row r="33" s="89" customFormat="true" ht="17.25" hidden="false" customHeight="true" outlineLevel="0" collapsed="false">
      <c r="A33" s="84" t="n">
        <v>17</v>
      </c>
      <c r="B33" s="85" t="s">
        <v>219</v>
      </c>
      <c r="C33" s="86" t="n">
        <f aca="false">E33+AW33</f>
        <v>9980315</v>
      </c>
      <c r="D33" s="86" t="n">
        <f aca="false">F33+AX33</f>
        <v>8041761</v>
      </c>
      <c r="E33" s="86" t="n">
        <f aca="false">G33+M33+S33+AG33+AM33</f>
        <v>1816011</v>
      </c>
      <c r="F33" s="86" t="n">
        <f aca="false">H33+N33+T33+AH33+AN33</f>
        <v>1592793</v>
      </c>
      <c r="G33" s="86" t="n">
        <f aca="false">SUM(I33+K33)</f>
        <v>1708204</v>
      </c>
      <c r="H33" s="86" t="n">
        <f aca="false">SUM(J33+L33)</f>
        <v>1555617</v>
      </c>
      <c r="I33" s="86" t="n">
        <v>405664</v>
      </c>
      <c r="J33" s="86" t="n">
        <v>388704</v>
      </c>
      <c r="K33" s="86" t="n">
        <v>1302540</v>
      </c>
      <c r="L33" s="86" t="n">
        <v>1166913</v>
      </c>
      <c r="M33" s="86" t="n">
        <f aca="false">SUM(O33+Q33)</f>
        <v>0</v>
      </c>
      <c r="N33" s="86" t="n">
        <f aca="false">SUM(P33+R33)</f>
        <v>0</v>
      </c>
      <c r="O33" s="86"/>
      <c r="P33" s="86"/>
      <c r="Q33" s="86"/>
      <c r="R33" s="86"/>
      <c r="S33" s="86" t="n">
        <f aca="false">SUM(U33+W33+Y33+AA33+AC33+AE33)</f>
        <v>106813</v>
      </c>
      <c r="T33" s="86" t="n">
        <f aca="false">SUM(V33+X33+Z33+AB33+AD33+AF33)</f>
        <v>36400</v>
      </c>
      <c r="U33" s="86" t="n">
        <v>77974</v>
      </c>
      <c r="V33" s="86" t="n">
        <v>15838</v>
      </c>
      <c r="W33" s="86" t="n">
        <v>687</v>
      </c>
      <c r="X33" s="86" t="n">
        <v>747</v>
      </c>
      <c r="Y33" s="86"/>
      <c r="Z33" s="86"/>
      <c r="AA33" s="86"/>
      <c r="AB33" s="86"/>
      <c r="AC33" s="86" t="n">
        <v>28152</v>
      </c>
      <c r="AD33" s="86" t="n">
        <v>19815</v>
      </c>
      <c r="AE33" s="67"/>
      <c r="AF33" s="67"/>
      <c r="AG33" s="86" t="n">
        <f aca="false">SUM(AI33+AK33)</f>
        <v>0</v>
      </c>
      <c r="AH33" s="86" t="n">
        <f aca="false">SUM(AJ33+AL33)</f>
        <v>0</v>
      </c>
      <c r="AI33" s="86"/>
      <c r="AJ33" s="86"/>
      <c r="AK33" s="67"/>
      <c r="AL33" s="67"/>
      <c r="AM33" s="86" t="n">
        <f aca="false">SUM(AO33+AQ33+AS33+AU33)</f>
        <v>994</v>
      </c>
      <c r="AN33" s="86" t="n">
        <f aca="false">SUM(AP33+AR33+AT33+AV33)</f>
        <v>776</v>
      </c>
      <c r="AO33" s="86" t="n">
        <v>539</v>
      </c>
      <c r="AP33" s="86" t="n">
        <v>384</v>
      </c>
      <c r="AQ33" s="86" t="n">
        <v>166</v>
      </c>
      <c r="AR33" s="86"/>
      <c r="AS33" s="86"/>
      <c r="AT33" s="86" t="n">
        <v>11</v>
      </c>
      <c r="AU33" s="86" t="n">
        <v>289</v>
      </c>
      <c r="AV33" s="86" t="n">
        <v>381</v>
      </c>
      <c r="AW33" s="86" t="n">
        <f aca="false">AY33+BK33+CG33+CM33+CW33</f>
        <v>8164304</v>
      </c>
      <c r="AX33" s="86" t="n">
        <f aca="false">AZ33+BL33+CH33+CN33+CX33</f>
        <v>6448968</v>
      </c>
      <c r="AY33" s="86" t="n">
        <f aca="false">SUM(BA33,BC33,BE33,BG33,BI33)</f>
        <v>3919129</v>
      </c>
      <c r="AZ33" s="86" t="n">
        <f aca="false">SUM(BB33,BD33,BF33,BH33,BJ33)</f>
        <v>4201224</v>
      </c>
      <c r="BA33" s="86" t="n">
        <v>4052882</v>
      </c>
      <c r="BB33" s="86" t="n">
        <v>4408872</v>
      </c>
      <c r="BC33" s="86"/>
      <c r="BD33" s="86"/>
      <c r="BE33" s="86"/>
      <c r="BF33" s="86"/>
      <c r="BG33" s="86"/>
      <c r="BH33" s="86"/>
      <c r="BI33" s="67" t="n">
        <v>-133753</v>
      </c>
      <c r="BJ33" s="67" t="n">
        <v>-207648</v>
      </c>
      <c r="BK33" s="87" t="n">
        <f aca="false">BM33+BS33+BY33+CE33</f>
        <v>112919</v>
      </c>
      <c r="BL33" s="86" t="n">
        <f aca="false">BN33+BT33+BZ33+CF33</f>
        <v>119118</v>
      </c>
      <c r="BM33" s="86" t="n">
        <f aca="false">BO33+BQ33</f>
        <v>51445</v>
      </c>
      <c r="BN33" s="86" t="n">
        <f aca="false">BP33+BR33</f>
        <v>57965</v>
      </c>
      <c r="BO33" s="86" t="n">
        <v>68929</v>
      </c>
      <c r="BP33" s="86" t="n">
        <v>69366</v>
      </c>
      <c r="BQ33" s="67" t="n">
        <v>-17484</v>
      </c>
      <c r="BR33" s="67" t="n">
        <v>-11401</v>
      </c>
      <c r="BS33" s="86" t="n">
        <f aca="false">BU33+BW33</f>
        <v>0</v>
      </c>
      <c r="BT33" s="86" t="n">
        <f aca="false">BV33+BX33</f>
        <v>0</v>
      </c>
      <c r="BU33" s="86"/>
      <c r="BV33" s="86"/>
      <c r="BW33" s="86"/>
      <c r="BX33" s="86"/>
      <c r="BY33" s="86" t="n">
        <f aca="false">CA33+CC33</f>
        <v>61474</v>
      </c>
      <c r="BZ33" s="86" t="n">
        <f aca="false">CB33+CD33</f>
        <v>60987</v>
      </c>
      <c r="CA33" s="86" t="n">
        <v>62015</v>
      </c>
      <c r="CB33" s="86" t="n">
        <v>61318</v>
      </c>
      <c r="CC33" s="72" t="n">
        <v>-541</v>
      </c>
      <c r="CD33" s="72" t="n">
        <v>-331</v>
      </c>
      <c r="CE33" s="86"/>
      <c r="CF33" s="86" t="n">
        <v>166</v>
      </c>
      <c r="CG33" s="86" t="n">
        <f aca="false">CI33+CK33</f>
        <v>0</v>
      </c>
      <c r="CH33" s="86" t="n">
        <f aca="false">CJ33+CL33</f>
        <v>0</v>
      </c>
      <c r="CI33" s="86"/>
      <c r="CJ33" s="86"/>
      <c r="CK33" s="67"/>
      <c r="CL33" s="67"/>
      <c r="CM33" s="86" t="n">
        <f aca="false">CO33+CQ33+CS33+CU33</f>
        <v>4128025</v>
      </c>
      <c r="CN33" s="86" t="n">
        <f aca="false">CP33+CR33+CT33+CV33</f>
        <v>2126323</v>
      </c>
      <c r="CO33" s="86" t="n">
        <v>2074526</v>
      </c>
      <c r="CP33" s="86"/>
      <c r="CQ33" s="86" t="n">
        <v>1185473</v>
      </c>
      <c r="CR33" s="86" t="n">
        <v>1154423</v>
      </c>
      <c r="CS33" s="86" t="n">
        <v>961742</v>
      </c>
      <c r="CT33" s="86" t="n">
        <v>978348</v>
      </c>
      <c r="CU33" s="67" t="n">
        <v>-93716</v>
      </c>
      <c r="CV33" s="67" t="n">
        <v>-6448</v>
      </c>
      <c r="CW33" s="86" t="n">
        <f aca="false">CY33+DA33+DC33</f>
        <v>4231</v>
      </c>
      <c r="CX33" s="86" t="n">
        <f aca="false">CZ33+DB33+DD33</f>
        <v>2303</v>
      </c>
      <c r="CY33" s="86" t="n">
        <v>393</v>
      </c>
      <c r="CZ33" s="86" t="n">
        <v>2303</v>
      </c>
      <c r="DA33" s="86"/>
      <c r="DB33" s="86"/>
      <c r="DC33" s="86" t="n">
        <v>3838</v>
      </c>
      <c r="DD33" s="86"/>
      <c r="DE33" s="86" t="n">
        <f aca="false">DG33+FA33</f>
        <v>9980315</v>
      </c>
      <c r="DF33" s="86" t="n">
        <f aca="false">DH33+FB33</f>
        <v>8041761</v>
      </c>
      <c r="DG33" s="86" t="n">
        <f aca="false">DI33+EG33</f>
        <v>3976269</v>
      </c>
      <c r="DH33" s="86" t="n">
        <f aca="false">DJ33+EH33</f>
        <v>4370669</v>
      </c>
      <c r="DI33" s="86" t="n">
        <f aca="false">DK33+DM33+DO33+DQ33+DS33+DU33+DW33+DY33+EA33+EC33+EE33</f>
        <v>172076</v>
      </c>
      <c r="DJ33" s="86" t="n">
        <f aca="false">DL33+DN33+DP33+DR33+DT33+DV33+DX33+DZ33+EB33+ED33+EF33</f>
        <v>177225</v>
      </c>
      <c r="DK33" s="86"/>
      <c r="DL33" s="86"/>
      <c r="DM33" s="86" t="n">
        <f aca="false">514</f>
        <v>514</v>
      </c>
      <c r="DN33" s="86" t="n">
        <v>5762</v>
      </c>
      <c r="DO33" s="86"/>
      <c r="DP33" s="86"/>
      <c r="DQ33" s="86" t="n">
        <v>24753</v>
      </c>
      <c r="DR33" s="86" t="n">
        <v>38982</v>
      </c>
      <c r="DS33" s="86" t="n">
        <v>18533</v>
      </c>
      <c r="DT33" s="86" t="n">
        <v>19495</v>
      </c>
      <c r="DU33" s="86" t="n">
        <v>25452</v>
      </c>
      <c r="DV33" s="86" t="n">
        <v>14896</v>
      </c>
      <c r="DW33" s="86"/>
      <c r="DX33" s="86"/>
      <c r="DY33" s="86"/>
      <c r="DZ33" s="86"/>
      <c r="EA33" s="86" t="n">
        <v>100749</v>
      </c>
      <c r="EB33" s="86" t="n">
        <v>93693</v>
      </c>
      <c r="EC33" s="86"/>
      <c r="ED33" s="86"/>
      <c r="EE33" s="86" t="n">
        <v>2075</v>
      </c>
      <c r="EF33" s="86" t="n">
        <v>4397</v>
      </c>
      <c r="EG33" s="67" t="n">
        <f aca="false">EI33+EK33+EM33+EO33+EQ33+ES33+EU33+EW33+EY33</f>
        <v>3804193</v>
      </c>
      <c r="EH33" s="67" t="n">
        <f aca="false">EJ33+EL33+EN33+EP33+ER33+ET33+EV33+EX33+EZ33</f>
        <v>4193444</v>
      </c>
      <c r="EI33" s="86"/>
      <c r="EJ33" s="86"/>
      <c r="EK33" s="86"/>
      <c r="EL33" s="86"/>
      <c r="EM33" s="86" t="n">
        <f aca="false">1238+370953</f>
        <v>372191</v>
      </c>
      <c r="EN33" s="86" t="n">
        <f aca="false">1238+503322</f>
        <v>504560</v>
      </c>
      <c r="EO33" s="86" t="n">
        <v>3432002</v>
      </c>
      <c r="EP33" s="86" t="n">
        <v>3688884</v>
      </c>
      <c r="EQ33" s="86"/>
      <c r="ER33" s="86"/>
      <c r="ES33" s="86"/>
      <c r="ET33" s="86"/>
      <c r="EU33" s="86"/>
      <c r="EV33" s="86"/>
      <c r="EW33" s="86"/>
      <c r="EX33" s="86"/>
      <c r="EY33" s="86"/>
      <c r="EZ33" s="86"/>
      <c r="FA33" s="86" t="n">
        <f aca="false">FC33+GC33</f>
        <v>6004046</v>
      </c>
      <c r="FB33" s="86" t="n">
        <f aca="false">FD33+GD33</f>
        <v>3671092</v>
      </c>
      <c r="FC33" s="86" t="n">
        <f aca="false">FE33+FG33+FI33+FK33+FM33+FO33+FQ33+FS33+FU33+FW33+FY33+GA33</f>
        <v>6004046</v>
      </c>
      <c r="FD33" s="86" t="n">
        <f aca="false">FF33+FH33+FJ33+FL33+FN33+FP33+FR33+FT33+FV33+FX33+FZ33+GB33</f>
        <v>3671092</v>
      </c>
      <c r="FE33" s="86" t="n">
        <v>5048572</v>
      </c>
      <c r="FF33" s="86" t="n">
        <v>2974046</v>
      </c>
      <c r="FG33" s="86"/>
      <c r="FH33" s="86"/>
      <c r="FI33" s="86"/>
      <c r="FJ33" s="86"/>
      <c r="FK33" s="86"/>
      <c r="FL33" s="86"/>
      <c r="FM33" s="86"/>
      <c r="FN33" s="86"/>
      <c r="FO33" s="86"/>
      <c r="FP33" s="86"/>
      <c r="FQ33" s="86" t="n">
        <v>182472</v>
      </c>
      <c r="FR33" s="86" t="n">
        <v>64221</v>
      </c>
      <c r="FS33" s="86"/>
      <c r="FT33" s="86" t="n">
        <v>118355</v>
      </c>
      <c r="FU33" s="86"/>
      <c r="FV33" s="86"/>
      <c r="FW33" s="86" t="n">
        <v>773002</v>
      </c>
      <c r="FX33" s="86" t="n">
        <v>514470</v>
      </c>
      <c r="FY33" s="86"/>
      <c r="FZ33" s="86"/>
      <c r="GA33" s="86"/>
      <c r="GB33" s="86"/>
      <c r="GC33" s="86" t="n">
        <f aca="false">GE33+GG33+GI33</f>
        <v>0</v>
      </c>
      <c r="GD33" s="86" t="n">
        <f aca="false">GF33+GH33+GJ33</f>
        <v>0</v>
      </c>
      <c r="GE33" s="86"/>
      <c r="GF33" s="86"/>
      <c r="GG33" s="86"/>
      <c r="GH33" s="86"/>
      <c r="GI33" s="86"/>
      <c r="GJ33" s="86"/>
      <c r="GK33" s="86"/>
      <c r="GL33" s="86"/>
      <c r="GM33" s="86"/>
      <c r="GN33" s="86"/>
      <c r="GO33" s="86"/>
      <c r="GP33" s="86"/>
      <c r="GQ33" s="86"/>
      <c r="GR33" s="86"/>
      <c r="GS33" s="86"/>
      <c r="GT33" s="86"/>
      <c r="GU33" s="86"/>
      <c r="GV33" s="86"/>
      <c r="GW33" s="4"/>
      <c r="GX33" s="4"/>
      <c r="GY33" s="4"/>
      <c r="GZ33" s="4"/>
      <c r="HA33" s="4"/>
      <c r="HB33" s="55" t="n">
        <f aca="false">C33-DE33</f>
        <v>0</v>
      </c>
      <c r="HC33" s="55" t="n">
        <f aca="false">D33-DF33</f>
        <v>0</v>
      </c>
      <c r="HD33" s="88"/>
      <c r="HE33" s="88"/>
      <c r="HF33" s="88"/>
    </row>
    <row r="34" s="95" customFormat="true" ht="17.25" hidden="false" customHeight="true" outlineLevel="0" collapsed="false">
      <c r="A34" s="91"/>
      <c r="B34" s="101" t="s">
        <v>220</v>
      </c>
      <c r="C34" s="72" t="n">
        <f aca="false">E34+AW34</f>
        <v>17605547.842205</v>
      </c>
      <c r="D34" s="72" t="n">
        <f aca="false">F34+AX34</f>
        <v>17910617.114752</v>
      </c>
      <c r="E34" s="72" t="n">
        <f aca="false">G34+M34+S34+AG34+AM34</f>
        <v>10966885.034384</v>
      </c>
      <c r="F34" s="72" t="n">
        <f aca="false">H34+N34+T34+AH34+AN34</f>
        <v>12014900.396414</v>
      </c>
      <c r="G34" s="72" t="n">
        <f aca="false">SUM(I34+K34)</f>
        <v>1937989.06461</v>
      </c>
      <c r="H34" s="72" t="n">
        <f aca="false">SUM(J34+L34)</f>
        <v>1912102.069131</v>
      </c>
      <c r="I34" s="72" t="n">
        <f aca="false">SUM(I35:I70)</f>
        <v>1178116.06461</v>
      </c>
      <c r="J34" s="72" t="n">
        <f aca="false">SUM(J35:J70)</f>
        <v>1427266.069131</v>
      </c>
      <c r="K34" s="72" t="n">
        <f aca="false">SUM(K35:K70)</f>
        <v>759873</v>
      </c>
      <c r="L34" s="72" t="n">
        <f aca="false">SUM(L35:L70)</f>
        <v>484836</v>
      </c>
      <c r="M34" s="72" t="n">
        <f aca="false">SUM(O34+Q34)</f>
        <v>427111</v>
      </c>
      <c r="N34" s="72" t="n">
        <f aca="false">SUM(P34+R34)</f>
        <v>595840</v>
      </c>
      <c r="O34" s="72" t="n">
        <f aca="false">SUM(O35:O70)</f>
        <v>427111</v>
      </c>
      <c r="P34" s="72" t="n">
        <f aca="false">SUM(P35:P70)</f>
        <v>595840</v>
      </c>
      <c r="Q34" s="72" t="n">
        <f aca="false">SUM(Q35:Q70)</f>
        <v>0</v>
      </c>
      <c r="R34" s="72" t="n">
        <f aca="false">SUM(R35:R70)</f>
        <v>0</v>
      </c>
      <c r="S34" s="72" t="n">
        <f aca="false">SUM(U34+W34+Y34+AA34+AC34+AE34)</f>
        <v>2469699.822163</v>
      </c>
      <c r="T34" s="72" t="n">
        <f aca="false">SUM(V34+X34+Z34+AB34+AD34+AF34)</f>
        <v>1938429.231831</v>
      </c>
      <c r="U34" s="72" t="n">
        <f aca="false">SUM(U35:U70)</f>
        <v>1406044.707663</v>
      </c>
      <c r="V34" s="72" t="n">
        <f aca="false">SUM(V35:V70)</f>
        <v>986886.373632</v>
      </c>
      <c r="W34" s="72" t="n">
        <f aca="false">SUM(W35:W70)</f>
        <v>456765.351151</v>
      </c>
      <c r="X34" s="72" t="n">
        <f aca="false">SUM(X35:X70)</f>
        <v>478378.344409</v>
      </c>
      <c r="Y34" s="72" t="n">
        <f aca="false">SUM(Y35:Y70)</f>
        <v>440.238</v>
      </c>
      <c r="Z34" s="72" t="n">
        <f aca="false">SUM(Z35:Z70)</f>
        <v>684</v>
      </c>
      <c r="AA34" s="72" t="n">
        <f aca="false">SUM(AA35:AA70)</f>
        <v>66167</v>
      </c>
      <c r="AB34" s="72" t="n">
        <f aca="false">SUM(AB35:AB70)</f>
        <v>80063</v>
      </c>
      <c r="AC34" s="72" t="n">
        <f aca="false">SUM(AC35:AC70)</f>
        <v>581603.882461</v>
      </c>
      <c r="AD34" s="72" t="n">
        <f aca="false">SUM(AD35:AD70)</f>
        <v>422281.51379</v>
      </c>
      <c r="AE34" s="67" t="n">
        <f aca="false">SUM(AE35:AE70)</f>
        <v>-41321.357112</v>
      </c>
      <c r="AF34" s="67" t="n">
        <f aca="false">SUM(AF35:AF70)</f>
        <v>-29864</v>
      </c>
      <c r="AG34" s="72" t="n">
        <f aca="false">SUM(AI34+AK34)</f>
        <v>5621161.053404</v>
      </c>
      <c r="AH34" s="72" t="n">
        <f aca="false">SUM(AJ34+AL34)</f>
        <v>7071384.042659</v>
      </c>
      <c r="AI34" s="72" t="n">
        <f aca="false">SUM(AI35:AI70)</f>
        <v>5621534.053404</v>
      </c>
      <c r="AJ34" s="72" t="n">
        <f aca="false">SUM(AJ35:AJ70)</f>
        <v>7072003.042659</v>
      </c>
      <c r="AK34" s="67" t="n">
        <f aca="false">SUM(AK35:AK70)</f>
        <v>-373</v>
      </c>
      <c r="AL34" s="67" t="n">
        <f aca="false">SUM(AL35:AL70)</f>
        <v>-619</v>
      </c>
      <c r="AM34" s="72" t="n">
        <f aca="false">SUM(AO34+AQ34+AS34+AU34)</f>
        <v>510924.094207</v>
      </c>
      <c r="AN34" s="72" t="n">
        <f aca="false">SUM(AP34+AR34+AT34+AV34)</f>
        <v>497145.052793</v>
      </c>
      <c r="AO34" s="72" t="n">
        <f aca="false">SUM(AO35:AO70)</f>
        <v>7326.905662</v>
      </c>
      <c r="AP34" s="72" t="n">
        <f aca="false">SUM(AP35:AP70)</f>
        <v>10145.541736</v>
      </c>
      <c r="AQ34" s="72" t="n">
        <f aca="false">SUM(AQ35:AQ70)</f>
        <v>29646.194191</v>
      </c>
      <c r="AR34" s="72" t="n">
        <f aca="false">SUM(AR35:AR70)</f>
        <v>52417</v>
      </c>
      <c r="AS34" s="72" t="n">
        <f aca="false">SUM(AS35:AS70)</f>
        <v>45578.79339</v>
      </c>
      <c r="AT34" s="72" t="n">
        <f aca="false">SUM(AT35:AT70)</f>
        <v>16655</v>
      </c>
      <c r="AU34" s="72" t="n">
        <f aca="false">SUM(AU35:AU70)</f>
        <v>428372.200964</v>
      </c>
      <c r="AV34" s="72" t="n">
        <f aca="false">SUM(AV35:AV70)</f>
        <v>417927.511057</v>
      </c>
      <c r="AW34" s="72" t="n">
        <f aca="false">AY34+BK34+CG34+CM34+CW34</f>
        <v>6638662.807821</v>
      </c>
      <c r="AX34" s="72" t="n">
        <f aca="false">AZ34+BL34+CH34+CN34+CX34</f>
        <v>5895716.718338</v>
      </c>
      <c r="AY34" s="72" t="n">
        <f aca="false">SUM(BA34,BC34,BE34,BG34,BI34)</f>
        <v>501555</v>
      </c>
      <c r="AZ34" s="72" t="n">
        <f aca="false">SUM(BB34,BD34,BF34,BH34,BJ34)</f>
        <v>422867</v>
      </c>
      <c r="BA34" s="72" t="n">
        <f aca="false">SUM(BA35:BA70)</f>
        <v>457412</v>
      </c>
      <c r="BB34" s="72" t="n">
        <f aca="false">SUM(BB35:BB70)</f>
        <v>393667</v>
      </c>
      <c r="BC34" s="72" t="n">
        <f aca="false">SUM(BC35:BC70)</f>
        <v>0</v>
      </c>
      <c r="BD34" s="72" t="n">
        <f aca="false">SUM(BD35:BD70)</f>
        <v>0</v>
      </c>
      <c r="BE34" s="72" t="n">
        <f aca="false">SUM(BE35:BE70)</f>
        <v>0</v>
      </c>
      <c r="BF34" s="72" t="n">
        <f aca="false">SUM(BF35:BF70)</f>
        <v>0</v>
      </c>
      <c r="BG34" s="72" t="n">
        <f aca="false">SUM(BG35:BG70)</f>
        <v>48496</v>
      </c>
      <c r="BH34" s="72" t="n">
        <f aca="false">SUM(BH35:BH70)</f>
        <v>33436</v>
      </c>
      <c r="BI34" s="67" t="n">
        <f aca="false">SUM(BI35:BI70)</f>
        <v>-4353</v>
      </c>
      <c r="BJ34" s="67" t="n">
        <f aca="false">SUM(BJ35:BJ70)</f>
        <v>-4236</v>
      </c>
      <c r="BK34" s="72" t="n">
        <f aca="false">BM34+BS34+BY34+CE34</f>
        <v>4276752.646117</v>
      </c>
      <c r="BL34" s="72" t="n">
        <f aca="false">BN34+BT34+BZ34+CF34</f>
        <v>4003771.558125</v>
      </c>
      <c r="BM34" s="72" t="n">
        <f aca="false">BO34+BQ34</f>
        <v>2428521.286111</v>
      </c>
      <c r="BN34" s="72" t="n">
        <f aca="false">BP34+BR34</f>
        <v>2316080.743865</v>
      </c>
      <c r="BO34" s="72" t="n">
        <f aca="false">SUM(BO35:BO70)</f>
        <v>4004195.356085</v>
      </c>
      <c r="BP34" s="72" t="n">
        <f aca="false">SUM(BP35:BP70)</f>
        <v>3748276.422211</v>
      </c>
      <c r="BQ34" s="67" t="n">
        <f aca="false">SUM(BQ35:BQ70)</f>
        <v>-1575674.069974</v>
      </c>
      <c r="BR34" s="67" t="n">
        <f aca="false">SUM(BR35:BR70)</f>
        <v>-1432195.678346</v>
      </c>
      <c r="BS34" s="72" t="n">
        <f aca="false">BU34+BW34</f>
        <v>1745</v>
      </c>
      <c r="BT34" s="72" t="n">
        <f aca="false">BV34+BX34</f>
        <v>1994</v>
      </c>
      <c r="BU34" s="72" t="n">
        <f aca="false">SUM(BU35:BU70)</f>
        <v>2493</v>
      </c>
      <c r="BV34" s="72" t="n">
        <f aca="false">SUM(BV35:BV70)</f>
        <v>2493</v>
      </c>
      <c r="BW34" s="72" t="n">
        <f aca="false">SUM(BW35:BW70)</f>
        <v>-748</v>
      </c>
      <c r="BX34" s="72" t="n">
        <f aca="false">SUM(BX35:BX70)</f>
        <v>-499</v>
      </c>
      <c r="BY34" s="72" t="n">
        <f aca="false">CA34+CC34</f>
        <v>124480.14968</v>
      </c>
      <c r="BZ34" s="72" t="n">
        <f aca="false">CB34+CD34</f>
        <v>90738.141022</v>
      </c>
      <c r="CA34" s="72" t="n">
        <f aca="false">SUM(CA35:CA70)</f>
        <v>127057.850454</v>
      </c>
      <c r="CB34" s="72" t="n">
        <f aca="false">SUM(CB35:CB70)</f>
        <v>93347.850454</v>
      </c>
      <c r="CC34" s="72" t="n">
        <f aca="false">SUM(CC35:CC70)</f>
        <v>-2577.700774</v>
      </c>
      <c r="CD34" s="72" t="n">
        <f aca="false">SUM(CD35:CD70)</f>
        <v>-2609.709432</v>
      </c>
      <c r="CE34" s="72" t="n">
        <f aca="false">SUM(CE35:CE70)</f>
        <v>1722006.210326</v>
      </c>
      <c r="CF34" s="72" t="n">
        <f aca="false">SUM(CF35:CF70)</f>
        <v>1594958.673238</v>
      </c>
      <c r="CG34" s="72" t="n">
        <f aca="false">CI34+CK34</f>
        <v>1202501</v>
      </c>
      <c r="CH34" s="72" t="n">
        <f aca="false">CJ34+CL34</f>
        <v>789903</v>
      </c>
      <c r="CI34" s="72" t="n">
        <f aca="false">SUM(CI35:CI70)</f>
        <v>1452095</v>
      </c>
      <c r="CJ34" s="72" t="n">
        <f aca="false">SUM(CJ35:CJ70)</f>
        <v>1033994</v>
      </c>
      <c r="CK34" s="67" t="n">
        <f aca="false">SUM(CK35:CK70)</f>
        <v>-249594</v>
      </c>
      <c r="CL34" s="67" t="n">
        <f aca="false">SUM(CL35:CL70)</f>
        <v>-244091</v>
      </c>
      <c r="CM34" s="72" t="n">
        <f aca="false">CO34+CQ34+CS34+CU34</f>
        <v>236528</v>
      </c>
      <c r="CN34" s="72" t="n">
        <f aca="false">CP34+CR34+CT34+CV34</f>
        <v>267952</v>
      </c>
      <c r="CO34" s="72" t="n">
        <f aca="false">SUM(CO35:CO70)</f>
        <v>3436</v>
      </c>
      <c r="CP34" s="72" t="n">
        <f aca="false">SUM(CP35:CP70)</f>
        <v>3436</v>
      </c>
      <c r="CQ34" s="72" t="n">
        <f aca="false">SUM(CQ35:CQ70)</f>
        <v>170117</v>
      </c>
      <c r="CR34" s="72" t="n">
        <f aca="false">SUM(CR35:CR70)</f>
        <v>188844</v>
      </c>
      <c r="CS34" s="72" t="n">
        <f aca="false">SUM(CS35:CS70)</f>
        <v>67585</v>
      </c>
      <c r="CT34" s="72" t="n">
        <f aca="false">SUM(CT35:CT70)</f>
        <v>79090</v>
      </c>
      <c r="CU34" s="67" t="n">
        <f aca="false">SUM(CU35:CU70)</f>
        <v>-4610</v>
      </c>
      <c r="CV34" s="67" t="n">
        <f aca="false">SUM(CV35:CV70)</f>
        <v>-3418</v>
      </c>
      <c r="CW34" s="72" t="n">
        <f aca="false">CY34+DA34+DC34</f>
        <v>421326.161704</v>
      </c>
      <c r="CX34" s="72" t="n">
        <f aca="false">CZ34+DB34+DD34</f>
        <v>411223.160213</v>
      </c>
      <c r="CY34" s="72" t="n">
        <f aca="false">SUM(CY35:CY70)</f>
        <v>77620.161704</v>
      </c>
      <c r="CZ34" s="72" t="n">
        <f aca="false">SUM(CZ35:CZ70)</f>
        <v>100584.160213</v>
      </c>
      <c r="DA34" s="72" t="n">
        <f aca="false">SUM(DA35:DA70)</f>
        <v>26038</v>
      </c>
      <c r="DB34" s="72" t="n">
        <f aca="false">SUM(DB35:DB70)</f>
        <v>22462</v>
      </c>
      <c r="DC34" s="72" t="n">
        <f aca="false">SUM(DC35:DC70)</f>
        <v>317668</v>
      </c>
      <c r="DD34" s="72" t="n">
        <f aca="false">SUM(DD35:DD70)</f>
        <v>288177</v>
      </c>
      <c r="DE34" s="72" t="n">
        <f aca="false">DG34+FA34</f>
        <v>17605547.604205</v>
      </c>
      <c r="DF34" s="72" t="n">
        <f aca="false">DH34+FB34</f>
        <v>17910616.990652</v>
      </c>
      <c r="DG34" s="72" t="n">
        <f aca="false">DI34+EG34</f>
        <v>9518575.494071</v>
      </c>
      <c r="DH34" s="72" t="n">
        <f aca="false">DJ34+EH34</f>
        <v>10687792.301365</v>
      </c>
      <c r="DI34" s="72" t="n">
        <f aca="false">DK34+DM34+DO34+DQ34+DS34+DU34+DW34+DY34+EA34+EC34+EE34</f>
        <v>6204845.875286</v>
      </c>
      <c r="DJ34" s="72" t="n">
        <f aca="false">DL34+DN34+DP34+DR34+DT34+DV34+DX34+DZ34+EB34+ED34+EF34</f>
        <v>6606395.787843</v>
      </c>
      <c r="DK34" s="72" t="n">
        <f aca="false">SUM(DK35:DK70)</f>
        <v>288384.620835</v>
      </c>
      <c r="DL34" s="72" t="n">
        <f aca="false">SUM(DL35:DL70)</f>
        <v>289556.219271</v>
      </c>
      <c r="DM34" s="72" t="n">
        <f aca="false">SUM(DM35:DM70)</f>
        <v>882888.190351</v>
      </c>
      <c r="DN34" s="72" t="n">
        <f aca="false">SUM(DN35:DN70)</f>
        <v>913246.926976</v>
      </c>
      <c r="DO34" s="72" t="n">
        <f aca="false">SUM(DO35:DO70)</f>
        <v>1506273.89177</v>
      </c>
      <c r="DP34" s="72" t="n">
        <f aca="false">SUM(DP35:DP70)</f>
        <v>2250031.578837</v>
      </c>
      <c r="DQ34" s="72" t="n">
        <f aca="false">SUM(DQ35:DQ70)</f>
        <v>255106.240738</v>
      </c>
      <c r="DR34" s="72" t="n">
        <f aca="false">SUM(DR35:DR70)</f>
        <v>250710.566449</v>
      </c>
      <c r="DS34" s="72" t="n">
        <f aca="false">SUM(DS35:DS70)</f>
        <v>643852.381888</v>
      </c>
      <c r="DT34" s="72" t="n">
        <f aca="false">SUM(DT35:DT70)</f>
        <v>717321.658317</v>
      </c>
      <c r="DU34" s="72" t="n">
        <f aca="false">SUM(DU35:DU70)</f>
        <v>602135</v>
      </c>
      <c r="DV34" s="72" t="n">
        <f aca="false">SUM(DV35:DV70)</f>
        <v>474569.170853</v>
      </c>
      <c r="DW34" s="72" t="n">
        <f aca="false">SUM(DW35:DW70)</f>
        <v>0</v>
      </c>
      <c r="DX34" s="72" t="n">
        <f aca="false">SUM(DX35:DX70)</f>
        <v>321</v>
      </c>
      <c r="DY34" s="72" t="n">
        <f aca="false">SUM(DY35:DY70)</f>
        <v>7470</v>
      </c>
      <c r="DZ34" s="72" t="n">
        <f aca="false">SUM(DZ35:DZ70)</f>
        <v>7001</v>
      </c>
      <c r="EA34" s="72" t="n">
        <f aca="false">SUM(EA35:EA70)</f>
        <v>1891055.054055</v>
      </c>
      <c r="EB34" s="72" t="n">
        <f aca="false">SUM(EB35:EB70)</f>
        <v>1556400.762912</v>
      </c>
      <c r="EC34" s="72" t="n">
        <f aca="false">SUM(EC35:EC70)</f>
        <v>2047</v>
      </c>
      <c r="ED34" s="72" t="n">
        <f aca="false">SUM(ED35:ED70)</f>
        <v>1898</v>
      </c>
      <c r="EE34" s="72" t="n">
        <f aca="false">SUM(EE35:EE70)</f>
        <v>125633.495649</v>
      </c>
      <c r="EF34" s="72" t="n">
        <f aca="false">SUM(EF35:EF70)</f>
        <v>145338.904228</v>
      </c>
      <c r="EG34" s="72" t="n">
        <f aca="false">EI34+EK34+EM34+EO34+EQ34+ES34+EU34+EW34+EY34</f>
        <v>3313729.618785</v>
      </c>
      <c r="EH34" s="72" t="n">
        <f aca="false">EJ34+EL34+EN34+EP34+ER34+ET34+EV34+EX34+EZ34</f>
        <v>4081396.513522</v>
      </c>
      <c r="EI34" s="72" t="n">
        <f aca="false">SUM(EI35:EI70)</f>
        <v>966</v>
      </c>
      <c r="EJ34" s="72" t="n">
        <f aca="false">SUM(EJ35:EJ70)</f>
        <v>631</v>
      </c>
      <c r="EK34" s="72" t="n">
        <f aca="false">SUM(EK35:EK70)</f>
        <v>0</v>
      </c>
      <c r="EL34" s="72" t="n">
        <f aca="false">SUM(EL35:EL70)</f>
        <v>0</v>
      </c>
      <c r="EM34" s="72" t="n">
        <f aca="false">SUM(EM35:EM70)</f>
        <v>1959647.45</v>
      </c>
      <c r="EN34" s="72" t="n">
        <f aca="false">SUM(EN35:EN70)</f>
        <v>1885859.484</v>
      </c>
      <c r="EO34" s="72" t="n">
        <f aca="false">SUM(EO35:EO70)</f>
        <v>801406.462601</v>
      </c>
      <c r="EP34" s="72" t="n">
        <f aca="false">SUM(EP35:EP70)</f>
        <v>824685.741381</v>
      </c>
      <c r="EQ34" s="72" t="n">
        <f aca="false">SUM(EQ35:EQ70)</f>
        <v>0</v>
      </c>
      <c r="ER34" s="72" t="n">
        <f aca="false">SUM(ER35:ER70)</f>
        <v>0</v>
      </c>
      <c r="ES34" s="72" t="n">
        <f aca="false">SUM(ES35:ES70)</f>
        <v>0.257141</v>
      </c>
      <c r="ET34" s="72" t="n">
        <f aca="false">SUM(ET35:ET70)</f>
        <v>900.288141</v>
      </c>
      <c r="EU34" s="72" t="n">
        <f aca="false">SUM(EU35:EU70)</f>
        <v>773</v>
      </c>
      <c r="EV34" s="72" t="n">
        <f aca="false">SUM(EV35:EV70)</f>
        <v>0</v>
      </c>
      <c r="EW34" s="72" t="n">
        <f aca="false">SUM(EW35:EW70)</f>
        <v>545088.652319</v>
      </c>
      <c r="EX34" s="72" t="n">
        <f aca="false">SUM(EX35:EX70)</f>
        <v>1367748</v>
      </c>
      <c r="EY34" s="72" t="n">
        <f aca="false">SUM(EY35:EY70)</f>
        <v>5847.796724</v>
      </c>
      <c r="EZ34" s="72" t="n">
        <f aca="false">SUM(EZ35:EZ70)</f>
        <v>1572</v>
      </c>
      <c r="FA34" s="72" t="n">
        <f aca="false">FC34+GC34</f>
        <v>8086972.110134</v>
      </c>
      <c r="FB34" s="72" t="n">
        <f aca="false">FD34+GD34</f>
        <v>7222824.689287</v>
      </c>
      <c r="FC34" s="72" t="n">
        <f aca="false">FE34+FG34+FI34+FK34+FM34+FO34+FQ34+FS34+FU34+FW34+FY34+GA34</f>
        <v>6051694.803742</v>
      </c>
      <c r="FD34" s="72" t="n">
        <f aca="false">FF34+FH34+FJ34+FL34+FN34+FP34+FR34+FT34+FV34+FX34+FZ34+GB34</f>
        <v>5813196.272539</v>
      </c>
      <c r="FE34" s="72" t="n">
        <f aca="false">SUM(FE35:FE70)</f>
        <v>3989499.924985</v>
      </c>
      <c r="FF34" s="72" t="n">
        <f aca="false">SUM(FF35:FF70)</f>
        <v>3897183.179807</v>
      </c>
      <c r="FG34" s="72" t="n">
        <f aca="false">SUM(FG35:FG70)</f>
        <v>738</v>
      </c>
      <c r="FH34" s="72" t="n">
        <f aca="false">SUM(FH35:FH70)</f>
        <v>738</v>
      </c>
      <c r="FI34" s="72" t="n">
        <f aca="false">SUM(FI35:FI70)</f>
        <v>225149</v>
      </c>
      <c r="FJ34" s="72" t="n">
        <f aca="false">SUM(FJ35:FJ70)</f>
        <v>269574.02784</v>
      </c>
      <c r="FK34" s="72" t="n">
        <f aca="false">SUM(FK35:FK70)</f>
        <v>12309</v>
      </c>
      <c r="FL34" s="72" t="n">
        <f aca="false">SUM(FL35:FL70)</f>
        <v>8627</v>
      </c>
      <c r="FM34" s="72" t="n">
        <f aca="false">SUM(FM35:FM70)</f>
        <v>0</v>
      </c>
      <c r="FN34" s="72" t="n">
        <f aca="false">SUM(FN35:FN70)</f>
        <v>0</v>
      </c>
      <c r="FO34" s="72" t="n">
        <f aca="false">SUM(FO35:FO70)</f>
        <v>6430.108441</v>
      </c>
      <c r="FP34" s="72" t="n">
        <f aca="false">SUM(FP35:FP70)</f>
        <v>4613.386132</v>
      </c>
      <c r="FQ34" s="72" t="n">
        <f aca="false">SUM(FQ35:FQ70)</f>
        <v>169377.807181</v>
      </c>
      <c r="FR34" s="72" t="n">
        <f aca="false">SUM(FR35:FR70)</f>
        <v>122596.239313</v>
      </c>
      <c r="FS34" s="72" t="n">
        <f aca="false">SUM(FS35:FS70)</f>
        <v>98728.875476</v>
      </c>
      <c r="FT34" s="72" t="n">
        <f aca="false">SUM(FT35:FT70)</f>
        <v>120549.564269</v>
      </c>
      <c r="FU34" s="72" t="n">
        <f aca="false">SUM(FU35:FU70)</f>
        <v>0</v>
      </c>
      <c r="FV34" s="72" t="n">
        <f aca="false">SUM(FV35:FV70)</f>
        <v>-494</v>
      </c>
      <c r="FW34" s="72" t="n">
        <f aca="false">SUM(FW35:FW70)</f>
        <v>372938.499462</v>
      </c>
      <c r="FX34" s="72" t="n">
        <f aca="false">SUM(FX35:FX70)</f>
        <v>304183.773408</v>
      </c>
      <c r="FY34" s="72" t="n">
        <f aca="false">SUM(FY35:FY70)</f>
        <v>1176523.588197</v>
      </c>
      <c r="FZ34" s="72" t="n">
        <f aca="false">SUM(FZ35:FZ70)</f>
        <v>1085625.10177</v>
      </c>
      <c r="GA34" s="72" t="n">
        <f aca="false">SUM(GA35:GA70)</f>
        <v>0</v>
      </c>
      <c r="GB34" s="72" t="n">
        <f aca="false">SUM(GB35:GB70)</f>
        <v>0</v>
      </c>
      <c r="GC34" s="72" t="n">
        <f aca="false">GE34+GG34+GI34</f>
        <v>2035277.306392</v>
      </c>
      <c r="GD34" s="72" t="n">
        <f aca="false">GF34+GH34+GJ34</f>
        <v>1409628.416748</v>
      </c>
      <c r="GE34" s="72" t="n">
        <f aca="false">SUM(GE35:GE70)</f>
        <v>862</v>
      </c>
      <c r="GF34" s="72" t="n">
        <f aca="false">SUM(GF35:GF70)</f>
        <v>1131</v>
      </c>
      <c r="GG34" s="72" t="n">
        <f aca="false">SUM(GG35:GG70)</f>
        <v>625259.710342</v>
      </c>
      <c r="GH34" s="72" t="n">
        <f aca="false">SUM(GH35:GH70)</f>
        <v>666459.234342</v>
      </c>
      <c r="GI34" s="72" t="n">
        <f aca="false">SUM(GI35:GI70)</f>
        <v>1409155.59605</v>
      </c>
      <c r="GJ34" s="72" t="n">
        <f aca="false">SUM(GJ35:GJ70)</f>
        <v>742038.182406</v>
      </c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HB34" s="55" t="n">
        <f aca="false">C34-DE34</f>
        <v>0.238000001758337</v>
      </c>
      <c r="HC34" s="55" t="n">
        <f aca="false">D34-DF34</f>
        <v>0.124099999666214</v>
      </c>
    </row>
    <row r="35" s="89" customFormat="true" ht="17.25" hidden="false" customHeight="true" outlineLevel="0" collapsed="false">
      <c r="A35" s="84" t="n">
        <v>18</v>
      </c>
      <c r="B35" s="85" t="s">
        <v>221</v>
      </c>
      <c r="C35" s="86" t="n">
        <f aca="false">E35+AW35</f>
        <v>985028</v>
      </c>
      <c r="D35" s="86" t="n">
        <f aca="false">F35+AX35</f>
        <v>910096</v>
      </c>
      <c r="E35" s="86" t="n">
        <f aca="false">G35+M35+S35+AG35+AM35</f>
        <v>221590</v>
      </c>
      <c r="F35" s="86" t="n">
        <f aca="false">H35+N35+T35+AH35+AN35</f>
        <v>236404</v>
      </c>
      <c r="G35" s="86" t="n">
        <f aca="false">SUM(I35+K35)</f>
        <v>103595</v>
      </c>
      <c r="H35" s="86" t="n">
        <f aca="false">SUM(J35+L35)</f>
        <v>97858</v>
      </c>
      <c r="I35" s="86" t="n">
        <v>103595</v>
      </c>
      <c r="J35" s="86" t="n">
        <v>97858</v>
      </c>
      <c r="K35" s="86"/>
      <c r="L35" s="86"/>
      <c r="M35" s="86" t="n">
        <f aca="false">SUM(O35+Q35)</f>
        <v>0</v>
      </c>
      <c r="N35" s="86" t="n">
        <f aca="false">SUM(P35+R35)</f>
        <v>0</v>
      </c>
      <c r="O35" s="86"/>
      <c r="P35" s="86"/>
      <c r="Q35" s="86"/>
      <c r="R35" s="86"/>
      <c r="S35" s="86" t="n">
        <f aca="false">SUM(U35+W35+Y35+AA35+AC35+AE35)</f>
        <v>106137</v>
      </c>
      <c r="T35" s="86" t="n">
        <f aca="false">SUM(V35+X35+Z35+AB35+AD35+AF35)</f>
        <v>128872</v>
      </c>
      <c r="U35" s="86"/>
      <c r="V35" s="86"/>
      <c r="W35" s="86" t="n">
        <v>3464</v>
      </c>
      <c r="X35" s="86" t="n">
        <v>12400</v>
      </c>
      <c r="Y35" s="86"/>
      <c r="Z35" s="86"/>
      <c r="AA35" s="86" t="n">
        <v>66167</v>
      </c>
      <c r="AB35" s="86" t="n">
        <v>80063</v>
      </c>
      <c r="AC35" s="86" t="n">
        <v>36506</v>
      </c>
      <c r="AD35" s="86" t="n">
        <v>36409</v>
      </c>
      <c r="AE35" s="67"/>
      <c r="AF35" s="67"/>
      <c r="AG35" s="86" t="n">
        <f aca="false">SUM(AI35+AK35)</f>
        <v>0</v>
      </c>
      <c r="AH35" s="86" t="n">
        <f aca="false">SUM(AJ35+AL35)</f>
        <v>0</v>
      </c>
      <c r="AI35" s="86"/>
      <c r="AJ35" s="86"/>
      <c r="AK35" s="67"/>
      <c r="AL35" s="67"/>
      <c r="AM35" s="86" t="n">
        <f aca="false">SUM(AO35+AQ35+AS35+AU35)</f>
        <v>11858</v>
      </c>
      <c r="AN35" s="86" t="n">
        <f aca="false">SUM(AP35+AR35+AT35+AV35)</f>
        <v>9674</v>
      </c>
      <c r="AO35" s="86"/>
      <c r="AP35" s="86" t="n">
        <v>19</v>
      </c>
      <c r="AQ35" s="86" t="n">
        <v>11821</v>
      </c>
      <c r="AR35" s="86" t="n">
        <v>9630</v>
      </c>
      <c r="AS35" s="86" t="n">
        <v>2</v>
      </c>
      <c r="AT35" s="86"/>
      <c r="AU35" s="86" t="n">
        <v>35</v>
      </c>
      <c r="AV35" s="86" t="n">
        <v>25</v>
      </c>
      <c r="AW35" s="86" t="n">
        <f aca="false">AY35+BK35+CG35+CM35+CW35</f>
        <v>763438</v>
      </c>
      <c r="AX35" s="86" t="n">
        <f aca="false">AZ35+BL35+CH35+CN35+CX35</f>
        <v>673692</v>
      </c>
      <c r="AY35" s="86" t="n">
        <f aca="false">SUM(BA35,BC35,BE35,BG35,BI35)</f>
        <v>431001</v>
      </c>
      <c r="AZ35" s="86" t="n">
        <f aca="false">SUM(BB35,BD35,BF35,BH35,BJ35)</f>
        <v>362010</v>
      </c>
      <c r="BA35" s="86" t="n">
        <v>435354</v>
      </c>
      <c r="BB35" s="86" t="n">
        <v>366246</v>
      </c>
      <c r="BC35" s="86"/>
      <c r="BD35" s="86"/>
      <c r="BE35" s="86"/>
      <c r="BF35" s="86"/>
      <c r="BG35" s="86"/>
      <c r="BH35" s="86"/>
      <c r="BI35" s="67" t="n">
        <v>-4353</v>
      </c>
      <c r="BJ35" s="67" t="n">
        <v>-4236</v>
      </c>
      <c r="BK35" s="87" t="n">
        <f aca="false">BM35+BS35+BY35+CE35</f>
        <v>25079</v>
      </c>
      <c r="BL35" s="86" t="n">
        <f aca="false">BN35+BT35+BZ35+CF35</f>
        <v>25319</v>
      </c>
      <c r="BM35" s="86" t="n">
        <f aca="false">BO35+BQ35</f>
        <v>24292</v>
      </c>
      <c r="BN35" s="86" t="n">
        <f aca="false">BP35+BR35</f>
        <v>25162</v>
      </c>
      <c r="BO35" s="86" t="n">
        <v>33260</v>
      </c>
      <c r="BP35" s="86" t="n">
        <v>30043</v>
      </c>
      <c r="BQ35" s="67" t="n">
        <v>-8968</v>
      </c>
      <c r="BR35" s="67" t="n">
        <v>-4881</v>
      </c>
      <c r="BS35" s="86" t="n">
        <f aca="false">BU35+BW35</f>
        <v>0</v>
      </c>
      <c r="BT35" s="86" t="n">
        <f aca="false">BV35+BX35</f>
        <v>0</v>
      </c>
      <c r="BU35" s="86"/>
      <c r="BV35" s="86"/>
      <c r="BW35" s="86"/>
      <c r="BX35" s="86"/>
      <c r="BY35" s="86" t="n">
        <f aca="false">CA35+CC35</f>
        <v>0</v>
      </c>
      <c r="BZ35" s="86" t="n">
        <f aca="false">CB35+CD35</f>
        <v>0</v>
      </c>
      <c r="CA35" s="86"/>
      <c r="CB35" s="86" t="n">
        <v>28</v>
      </c>
      <c r="CC35" s="72"/>
      <c r="CD35" s="72" t="n">
        <v>-28</v>
      </c>
      <c r="CE35" s="86" t="n">
        <v>787</v>
      </c>
      <c r="CF35" s="86" t="n">
        <v>157</v>
      </c>
      <c r="CG35" s="86" t="n">
        <f aca="false">CI35+CK35</f>
        <v>0</v>
      </c>
      <c r="CH35" s="86" t="n">
        <f aca="false">CJ35+CL35</f>
        <v>0</v>
      </c>
      <c r="CI35" s="86"/>
      <c r="CJ35" s="86"/>
      <c r="CK35" s="67"/>
      <c r="CL35" s="67"/>
      <c r="CM35" s="86" t="n">
        <f aca="false">CO35+CQ35+CS35+CU35</f>
        <v>0</v>
      </c>
      <c r="CN35" s="86" t="n">
        <f aca="false">CP35+CR35+CT35+CV35</f>
        <v>0</v>
      </c>
      <c r="CO35" s="86"/>
      <c r="CP35" s="86"/>
      <c r="CQ35" s="86"/>
      <c r="CR35" s="86"/>
      <c r="CS35" s="86"/>
      <c r="CT35" s="86"/>
      <c r="CU35" s="67"/>
      <c r="CV35" s="67"/>
      <c r="CW35" s="86" t="n">
        <f aca="false">CY35+DA35+DC35</f>
        <v>307358</v>
      </c>
      <c r="CX35" s="86" t="n">
        <f aca="false">CZ35+DB35+DD35</f>
        <v>286363</v>
      </c>
      <c r="CY35" s="86"/>
      <c r="CZ35" s="86"/>
      <c r="DA35" s="86"/>
      <c r="DB35" s="86"/>
      <c r="DC35" s="86" t="n">
        <v>307358</v>
      </c>
      <c r="DD35" s="86" t="n">
        <v>286363</v>
      </c>
      <c r="DE35" s="86" t="n">
        <f aca="false">DG35+FA35</f>
        <v>985028</v>
      </c>
      <c r="DF35" s="86" t="n">
        <f aca="false">DH35+FB35</f>
        <v>910096</v>
      </c>
      <c r="DG35" s="86" t="n">
        <f aca="false">DI35+EG35</f>
        <v>197119</v>
      </c>
      <c r="DH35" s="86" t="n">
        <f aca="false">DJ35+EH35</f>
        <v>178654</v>
      </c>
      <c r="DI35" s="86" t="n">
        <f aca="false">DK35+DM35+DO35+DQ35+DS35+DU35+DW35+DY35+EA35+EC35+EE35</f>
        <v>180833</v>
      </c>
      <c r="DJ35" s="86" t="n">
        <f aca="false">DL35+DN35+DP35+DR35+DT35+DV35+DX35+DZ35+EB35+ED35+EF35</f>
        <v>171934</v>
      </c>
      <c r="DK35" s="86"/>
      <c r="DL35" s="86"/>
      <c r="DM35" s="86" t="n">
        <v>41447</v>
      </c>
      <c r="DN35" s="86" t="n">
        <v>41719</v>
      </c>
      <c r="DO35" s="86" t="n">
        <v>16062</v>
      </c>
      <c r="DP35" s="86" t="n">
        <v>128</v>
      </c>
      <c r="DQ35" s="86" t="n">
        <v>475</v>
      </c>
      <c r="DR35" s="86" t="n">
        <v>2744</v>
      </c>
      <c r="DS35" s="86" t="n">
        <v>930</v>
      </c>
      <c r="DT35" s="86" t="n">
        <v>639</v>
      </c>
      <c r="DU35" s="86"/>
      <c r="DV35" s="86"/>
      <c r="DW35" s="86"/>
      <c r="DX35" s="86"/>
      <c r="DY35" s="86"/>
      <c r="DZ35" s="86"/>
      <c r="EA35" s="86" t="n">
        <v>121919</v>
      </c>
      <c r="EB35" s="86" t="n">
        <v>126704</v>
      </c>
      <c r="EC35" s="86"/>
      <c r="ED35" s="86"/>
      <c r="EE35" s="86"/>
      <c r="EF35" s="86"/>
      <c r="EG35" s="86" t="n">
        <f aca="false">EI35+EK35+EM35+EO35+EQ35+ES35+EU35+EW35+EY35</f>
        <v>16286</v>
      </c>
      <c r="EH35" s="72" t="n">
        <f aca="false">EJ35+EL35+EN35+EP35+ER35+ET35+EV35+EX35+EZ35</f>
        <v>6720</v>
      </c>
      <c r="EI35" s="86"/>
      <c r="EJ35" s="86"/>
      <c r="EK35" s="86"/>
      <c r="EL35" s="86"/>
      <c r="EM35" s="86" t="n">
        <v>16286</v>
      </c>
      <c r="EN35" s="86" t="n">
        <v>6720</v>
      </c>
      <c r="EO35" s="86"/>
      <c r="EP35" s="86"/>
      <c r="EQ35" s="86"/>
      <c r="ER35" s="86"/>
      <c r="ES35" s="86"/>
      <c r="ET35" s="86"/>
      <c r="EU35" s="86"/>
      <c r="EV35" s="86"/>
      <c r="EW35" s="86"/>
      <c r="EX35" s="86"/>
      <c r="EY35" s="86"/>
      <c r="EZ35" s="86"/>
      <c r="FA35" s="86" t="n">
        <f aca="false">FC35+GC35</f>
        <v>787909</v>
      </c>
      <c r="FB35" s="86" t="n">
        <f aca="false">FD35+GD35</f>
        <v>731442</v>
      </c>
      <c r="FC35" s="86" t="n">
        <f aca="false">FE35+FG35+FI35+FK35+FM35+FO35+FQ35+FS35+FU35+FW35+FY35+GA35</f>
        <v>787047</v>
      </c>
      <c r="FD35" s="86" t="n">
        <f aca="false">FF35+FH35+FJ35+FL35+FN35+FP35+FR35+FT35+FV35+FX35+FZ35+GB35</f>
        <v>730311</v>
      </c>
      <c r="FE35" s="86" t="n">
        <v>669253</v>
      </c>
      <c r="FF35" s="86" t="n">
        <v>619253</v>
      </c>
      <c r="FG35" s="86"/>
      <c r="FH35" s="86"/>
      <c r="FI35" s="86" t="n">
        <v>7420</v>
      </c>
      <c r="FJ35" s="86" t="n">
        <v>3975</v>
      </c>
      <c r="FK35" s="86"/>
      <c r="FL35" s="86"/>
      <c r="FM35" s="86"/>
      <c r="FN35" s="86"/>
      <c r="FO35" s="86"/>
      <c r="FP35" s="86"/>
      <c r="FQ35" s="86" t="n">
        <v>58104</v>
      </c>
      <c r="FR35" s="86" t="n">
        <v>61551</v>
      </c>
      <c r="FS35" s="86" t="n">
        <v>8273</v>
      </c>
      <c r="FT35" s="86" t="n">
        <v>8273</v>
      </c>
      <c r="FU35" s="86"/>
      <c r="FV35" s="86"/>
      <c r="FW35" s="86" t="n">
        <v>43997</v>
      </c>
      <c r="FX35" s="86" t="n">
        <v>37259</v>
      </c>
      <c r="FY35" s="86"/>
      <c r="FZ35" s="86"/>
      <c r="GA35" s="86"/>
      <c r="GB35" s="86"/>
      <c r="GC35" s="86" t="n">
        <f aca="false">GE35+GG35+GI35</f>
        <v>862</v>
      </c>
      <c r="GD35" s="86" t="n">
        <f aca="false">GF35+GH35+GJ35</f>
        <v>1131</v>
      </c>
      <c r="GE35" s="86" t="n">
        <v>862</v>
      </c>
      <c r="GF35" s="86" t="n">
        <v>1131</v>
      </c>
      <c r="GG35" s="86"/>
      <c r="GH35" s="86"/>
      <c r="GI35" s="86"/>
      <c r="GJ35" s="86"/>
      <c r="GK35" s="86"/>
      <c r="GL35" s="86"/>
      <c r="GM35" s="86"/>
      <c r="GN35" s="86"/>
      <c r="GO35" s="86"/>
      <c r="GP35" s="86"/>
      <c r="GQ35" s="86"/>
      <c r="GR35" s="86"/>
      <c r="GS35" s="86"/>
      <c r="GT35" s="86"/>
      <c r="GU35" s="86"/>
      <c r="GV35" s="86"/>
      <c r="GW35" s="4"/>
      <c r="GX35" s="4"/>
      <c r="GY35" s="4"/>
      <c r="GZ35" s="4"/>
      <c r="HA35" s="4"/>
      <c r="HB35" s="55" t="n">
        <f aca="false">C35-DE35</f>
        <v>0</v>
      </c>
      <c r="HC35" s="55" t="n">
        <f aca="false">D35-DF35</f>
        <v>0</v>
      </c>
      <c r="HD35" s="88"/>
      <c r="HE35" s="88"/>
      <c r="HF35" s="88"/>
    </row>
    <row r="36" s="89" customFormat="true" ht="17.25" hidden="false" customHeight="true" outlineLevel="0" collapsed="false">
      <c r="A36" s="84" t="n">
        <v>19</v>
      </c>
      <c r="B36" s="85" t="s">
        <v>222</v>
      </c>
      <c r="C36" s="86" t="n">
        <f aca="false">E36+AW36</f>
        <v>299475</v>
      </c>
      <c r="D36" s="86" t="n">
        <f aca="false">F36+AX36</f>
        <v>255096</v>
      </c>
      <c r="E36" s="86" t="n">
        <f aca="false">G36+M36+S36+AG36+AM36</f>
        <v>227294</v>
      </c>
      <c r="F36" s="86" t="n">
        <f aca="false">H36+N36+T36+AH36+AN36</f>
        <v>231272</v>
      </c>
      <c r="G36" s="86" t="n">
        <f aca="false">SUM(I36+K36)</f>
        <v>225569</v>
      </c>
      <c r="H36" s="86" t="n">
        <f aca="false">SUM(J36+L36)</f>
        <v>229573</v>
      </c>
      <c r="I36" s="86" t="n">
        <v>1613</v>
      </c>
      <c r="J36" s="86" t="n">
        <v>345</v>
      </c>
      <c r="K36" s="86" t="n">
        <v>223956</v>
      </c>
      <c r="L36" s="86" t="n">
        <v>229228</v>
      </c>
      <c r="M36" s="86" t="n">
        <f aca="false">SUM(O36+Q36)</f>
        <v>0</v>
      </c>
      <c r="N36" s="86" t="n">
        <f aca="false">SUM(P36+R36)</f>
        <v>0</v>
      </c>
      <c r="O36" s="86"/>
      <c r="P36" s="86"/>
      <c r="Q36" s="86"/>
      <c r="R36" s="86"/>
      <c r="S36" s="86" t="n">
        <f aca="false">SUM(U36+W36+Y36+AA36+AC36+AE36)</f>
        <v>1703</v>
      </c>
      <c r="T36" s="86" t="n">
        <f aca="false">SUM(V36+X36+Z36+AB36+AD36+AF36)</f>
        <v>1677</v>
      </c>
      <c r="U36" s="86" t="n">
        <v>317</v>
      </c>
      <c r="V36" s="86" t="n">
        <v>175</v>
      </c>
      <c r="W36" s="86" t="n">
        <v>1283</v>
      </c>
      <c r="X36" s="86" t="n">
        <v>1220</v>
      </c>
      <c r="Y36" s="86"/>
      <c r="Z36" s="86"/>
      <c r="AA36" s="86"/>
      <c r="AB36" s="86"/>
      <c r="AC36" s="86" t="n">
        <v>103</v>
      </c>
      <c r="AD36" s="86" t="n">
        <v>282</v>
      </c>
      <c r="AE36" s="67"/>
      <c r="AF36" s="67"/>
      <c r="AG36" s="86" t="n">
        <f aca="false">SUM(AI36+AK36)</f>
        <v>0</v>
      </c>
      <c r="AH36" s="86" t="n">
        <f aca="false">SUM(AJ36+AL36)</f>
        <v>0</v>
      </c>
      <c r="AI36" s="86"/>
      <c r="AJ36" s="86"/>
      <c r="AK36" s="67"/>
      <c r="AL36" s="67"/>
      <c r="AM36" s="86" t="n">
        <f aca="false">SUM(AO36+AQ36+AS36+AU36)</f>
        <v>22</v>
      </c>
      <c r="AN36" s="86" t="n">
        <f aca="false">SUM(AP36+AR36+AT36+AV36)</f>
        <v>22</v>
      </c>
      <c r="AO36" s="86"/>
      <c r="AP36" s="86"/>
      <c r="AQ36" s="86"/>
      <c r="AR36" s="86"/>
      <c r="AS36" s="86" t="n">
        <v>12</v>
      </c>
      <c r="AT36" s="86" t="n">
        <v>12</v>
      </c>
      <c r="AU36" s="86" t="n">
        <v>10</v>
      </c>
      <c r="AV36" s="86" t="n">
        <v>10</v>
      </c>
      <c r="AW36" s="86" t="n">
        <f aca="false">AY36+BK36+CG36+CM36+CW36</f>
        <v>72181</v>
      </c>
      <c r="AX36" s="86" t="n">
        <f aca="false">AZ36+BL36+CH36+CN36+CX36</f>
        <v>23824</v>
      </c>
      <c r="AY36" s="86" t="n">
        <f aca="false">SUM(BA36,BC36,BE36,BG36,BI36)</f>
        <v>34967</v>
      </c>
      <c r="AZ36" s="86" t="n">
        <f aca="false">SUM(BB36,BD36,BF36,BH36,BJ36)</f>
        <v>22418</v>
      </c>
      <c r="BA36" s="86"/>
      <c r="BB36" s="86"/>
      <c r="BC36" s="86"/>
      <c r="BD36" s="86"/>
      <c r="BE36" s="86"/>
      <c r="BF36" s="86"/>
      <c r="BG36" s="86" t="n">
        <v>34967</v>
      </c>
      <c r="BH36" s="86" t="n">
        <v>22418</v>
      </c>
      <c r="BI36" s="67"/>
      <c r="BJ36" s="67"/>
      <c r="BK36" s="87" t="n">
        <f aca="false">BM36+BS36+BY36+CE36</f>
        <v>37214</v>
      </c>
      <c r="BL36" s="86" t="n">
        <f aca="false">BN36+BT36+BZ36+CF36</f>
        <v>1406</v>
      </c>
      <c r="BM36" s="86" t="n">
        <f aca="false">BO36+BQ36</f>
        <v>3474</v>
      </c>
      <c r="BN36" s="86" t="n">
        <f aca="false">BP36+BR36</f>
        <v>1406</v>
      </c>
      <c r="BO36" s="86" t="n">
        <v>4109</v>
      </c>
      <c r="BP36" s="86" t="n">
        <v>1884</v>
      </c>
      <c r="BQ36" s="67" t="n">
        <v>-635</v>
      </c>
      <c r="BR36" s="67" t="n">
        <v>-478</v>
      </c>
      <c r="BS36" s="86" t="n">
        <f aca="false">BU36+BW36</f>
        <v>0</v>
      </c>
      <c r="BT36" s="86" t="n">
        <f aca="false">BV36+BX36</f>
        <v>0</v>
      </c>
      <c r="BU36" s="86"/>
      <c r="BV36" s="86"/>
      <c r="BW36" s="86"/>
      <c r="BX36" s="86"/>
      <c r="BY36" s="86" t="n">
        <f aca="false">CA36+CC36</f>
        <v>33740</v>
      </c>
      <c r="BZ36" s="86" t="n">
        <f aca="false">CB36+CD36</f>
        <v>0</v>
      </c>
      <c r="CA36" s="86" t="n">
        <v>33759</v>
      </c>
      <c r="CB36" s="86" t="n">
        <v>19</v>
      </c>
      <c r="CC36" s="72" t="n">
        <v>-19</v>
      </c>
      <c r="CD36" s="72" t="n">
        <v>-19</v>
      </c>
      <c r="CE36" s="86"/>
      <c r="CF36" s="86"/>
      <c r="CG36" s="86" t="n">
        <f aca="false">CI36+CK36</f>
        <v>0</v>
      </c>
      <c r="CH36" s="86" t="n">
        <f aca="false">CJ36+CL36</f>
        <v>0</v>
      </c>
      <c r="CI36" s="86"/>
      <c r="CJ36" s="86"/>
      <c r="CK36" s="67"/>
      <c r="CL36" s="67"/>
      <c r="CM36" s="86" t="n">
        <f aca="false">CO36+CQ36+CS36+CU36</f>
        <v>0</v>
      </c>
      <c r="CN36" s="86" t="n">
        <f aca="false">CP36+CR36+CT36+CV36</f>
        <v>0</v>
      </c>
      <c r="CO36" s="86"/>
      <c r="CP36" s="86"/>
      <c r="CQ36" s="86"/>
      <c r="CR36" s="86"/>
      <c r="CS36" s="86"/>
      <c r="CT36" s="86"/>
      <c r="CU36" s="67"/>
      <c r="CV36" s="67"/>
      <c r="CW36" s="86" t="n">
        <f aca="false">CY36+DA36+DC36</f>
        <v>0</v>
      </c>
      <c r="CX36" s="86" t="n">
        <f aca="false">CZ36+DB36+DD36</f>
        <v>0</v>
      </c>
      <c r="CY36" s="86"/>
      <c r="CZ36" s="86"/>
      <c r="DA36" s="86"/>
      <c r="DB36" s="86"/>
      <c r="DC36" s="86"/>
      <c r="DD36" s="86"/>
      <c r="DE36" s="86" t="n">
        <f aca="false">DG36+FA36</f>
        <v>299475</v>
      </c>
      <c r="DF36" s="86" t="n">
        <f aca="false">DH36+FB36</f>
        <v>255096</v>
      </c>
      <c r="DG36" s="86" t="n">
        <f aca="false">DI36+EG36</f>
        <v>22531</v>
      </c>
      <c r="DH36" s="86" t="n">
        <f aca="false">DJ36+EH36</f>
        <v>15756</v>
      </c>
      <c r="DI36" s="86" t="n">
        <f aca="false">DK36+DM36+DO36+DQ36+DS36+DU36+DW36+DY36+EA36+EC36+EE36</f>
        <v>22531</v>
      </c>
      <c r="DJ36" s="86" t="n">
        <f aca="false">DL36+DN36+DP36+DR36+DT36+DV36+DX36+DZ36+EB36+ED36+EF36</f>
        <v>15756</v>
      </c>
      <c r="DK36" s="86"/>
      <c r="DL36" s="86"/>
      <c r="DM36" s="86"/>
      <c r="DN36" s="86"/>
      <c r="DO36" s="86" t="n">
        <v>142</v>
      </c>
      <c r="DP36" s="86" t="n">
        <v>54</v>
      </c>
      <c r="DQ36" s="86" t="n">
        <v>641</v>
      </c>
      <c r="DR36" s="86" t="n">
        <v>776</v>
      </c>
      <c r="DS36" s="86" t="n">
        <v>1870</v>
      </c>
      <c r="DT36" s="86" t="n">
        <v>1646</v>
      </c>
      <c r="DU36" s="86"/>
      <c r="DV36" s="86"/>
      <c r="DW36" s="86"/>
      <c r="DX36" s="86"/>
      <c r="DY36" s="86"/>
      <c r="DZ36" s="86"/>
      <c r="EA36" s="86" t="n">
        <v>19537</v>
      </c>
      <c r="EB36" s="86" t="n">
        <v>12696</v>
      </c>
      <c r="EC36" s="86"/>
      <c r="ED36" s="86"/>
      <c r="EE36" s="86" t="n">
        <v>341</v>
      </c>
      <c r="EF36" s="86" t="n">
        <v>584</v>
      </c>
      <c r="EG36" s="86" t="n">
        <f aca="false">EI36+EK36+EM36+EO36+EQ36+ES36+EU36+EW36+EY36</f>
        <v>0</v>
      </c>
      <c r="EH36" s="72" t="n">
        <f aca="false">EJ36+EL36+EN36+EP36+ER36+ET36+EV36+EX36+EZ36</f>
        <v>0</v>
      </c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 t="n">
        <f aca="false">FC36+GC36</f>
        <v>276944</v>
      </c>
      <c r="FB36" s="86" t="n">
        <f aca="false">FD36+GD36</f>
        <v>239340</v>
      </c>
      <c r="FC36" s="86" t="n">
        <f aca="false">FE36+FG36+FI36+FK36+FM36+FO36+FQ36+FS36+FU36+FW36+FY36+GA36</f>
        <v>276944</v>
      </c>
      <c r="FD36" s="86" t="n">
        <f aca="false">FF36+FH36+FJ36+FL36+FN36+FP36+FR36+FT36+FV36+FX36+FZ36+GB36</f>
        <v>239340</v>
      </c>
      <c r="FE36" s="86" t="n">
        <v>227903</v>
      </c>
      <c r="FF36" s="86" t="n">
        <v>191720</v>
      </c>
      <c r="FG36" s="86"/>
      <c r="FH36" s="86"/>
      <c r="FI36" s="86" t="n">
        <v>4452</v>
      </c>
      <c r="FJ36" s="86" t="n">
        <v>4452</v>
      </c>
      <c r="FK36" s="86"/>
      <c r="FL36" s="86"/>
      <c r="FM36" s="86"/>
      <c r="FN36" s="86"/>
      <c r="FO36" s="86"/>
      <c r="FP36" s="86"/>
      <c r="FQ36" s="86" t="n">
        <v>25724</v>
      </c>
      <c r="FR36" s="86" t="n">
        <v>17064</v>
      </c>
      <c r="FS36" s="86" t="n">
        <v>9384</v>
      </c>
      <c r="FT36" s="86" t="n">
        <v>6859</v>
      </c>
      <c r="FU36" s="86"/>
      <c r="FV36" s="86"/>
      <c r="FW36" s="86" t="n">
        <v>9481</v>
      </c>
      <c r="FX36" s="86" t="n">
        <v>19245</v>
      </c>
      <c r="FY36" s="86"/>
      <c r="FZ36" s="86"/>
      <c r="GA36" s="86"/>
      <c r="GB36" s="86"/>
      <c r="GC36" s="86" t="n">
        <f aca="false">GE36+GG36+GI36</f>
        <v>0</v>
      </c>
      <c r="GD36" s="86" t="n">
        <f aca="false">GF36+GH36+GJ36</f>
        <v>0</v>
      </c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4"/>
      <c r="GX36" s="4"/>
      <c r="GY36" s="4"/>
      <c r="GZ36" s="4"/>
      <c r="HA36" s="4"/>
      <c r="HB36" s="55" t="n">
        <f aca="false">C36-DE36</f>
        <v>0</v>
      </c>
      <c r="HC36" s="55" t="n">
        <f aca="false">D36-DF36</f>
        <v>0</v>
      </c>
      <c r="HD36" s="88"/>
      <c r="HE36" s="88"/>
      <c r="HF36" s="88"/>
    </row>
    <row r="37" customFormat="false" ht="17.25" hidden="false" customHeight="true" outlineLevel="0" collapsed="false">
      <c r="A37" s="84" t="n">
        <v>20</v>
      </c>
      <c r="B37" s="85" t="s">
        <v>223</v>
      </c>
      <c r="C37" s="86" t="n">
        <f aca="false">E37+AW37</f>
        <v>2120834</v>
      </c>
      <c r="D37" s="86" t="n">
        <f aca="false">F37+AX37</f>
        <v>2190883</v>
      </c>
      <c r="E37" s="86" t="n">
        <f aca="false">G37+M37+S37+AG37+AM37</f>
        <v>1733649</v>
      </c>
      <c r="F37" s="86" t="n">
        <f aca="false">H37+N37+T37+AH37+AN37</f>
        <v>1816931</v>
      </c>
      <c r="G37" s="86" t="n">
        <f aca="false">SUM(I37+K37)</f>
        <v>30802</v>
      </c>
      <c r="H37" s="86" t="n">
        <f aca="false">SUM(J37+L37)</f>
        <v>70111</v>
      </c>
      <c r="I37" s="86" t="n">
        <v>30802</v>
      </c>
      <c r="J37" s="86" t="n">
        <v>70111</v>
      </c>
      <c r="K37" s="86"/>
      <c r="L37" s="86"/>
      <c r="M37" s="86" t="n">
        <f aca="false">SUM(O37+Q37)</f>
        <v>107110</v>
      </c>
      <c r="N37" s="86" t="n">
        <f aca="false">SUM(P37+R37)</f>
        <v>112771</v>
      </c>
      <c r="O37" s="86" t="n">
        <v>107110</v>
      </c>
      <c r="P37" s="86" t="n">
        <v>112771</v>
      </c>
      <c r="Q37" s="86" t="n">
        <v>0</v>
      </c>
      <c r="R37" s="86" t="n">
        <v>0</v>
      </c>
      <c r="S37" s="86" t="n">
        <f aca="false">SUM(U37+W37+Y37+AA37+AC37+AE37)</f>
        <v>421676</v>
      </c>
      <c r="T37" s="86" t="n">
        <f aca="false">SUM(V37+X37+Z37+AB37+AD37+AF37)</f>
        <v>118518</v>
      </c>
      <c r="U37" s="86" t="n">
        <v>304381</v>
      </c>
      <c r="V37" s="86" t="n">
        <v>36063</v>
      </c>
      <c r="W37" s="86" t="n">
        <v>58859</v>
      </c>
      <c r="X37" s="86" t="n">
        <v>44998</v>
      </c>
      <c r="Y37" s="86"/>
      <c r="Z37" s="86"/>
      <c r="AA37" s="86"/>
      <c r="AB37" s="86"/>
      <c r="AC37" s="86" t="n">
        <v>61507</v>
      </c>
      <c r="AD37" s="86" t="n">
        <v>40528</v>
      </c>
      <c r="AE37" s="67" t="n">
        <v>-3071</v>
      </c>
      <c r="AF37" s="67" t="n">
        <v>-3071</v>
      </c>
      <c r="AG37" s="86" t="n">
        <f aca="false">SUM(AI37+AK37)</f>
        <v>952542</v>
      </c>
      <c r="AH37" s="86" t="n">
        <f aca="false">SUM(AJ37+AL37)</f>
        <v>1289719</v>
      </c>
      <c r="AI37" s="86" t="n">
        <v>952542</v>
      </c>
      <c r="AJ37" s="86" t="n">
        <v>1289965</v>
      </c>
      <c r="AK37" s="67" t="n">
        <v>0</v>
      </c>
      <c r="AL37" s="67" t="n">
        <v>-246</v>
      </c>
      <c r="AM37" s="86" t="n">
        <f aca="false">SUM(AO37+AQ37+AS37+AU37)</f>
        <v>221519</v>
      </c>
      <c r="AN37" s="86" t="n">
        <f aca="false">SUM(AP37+AR37+AT37+AV37)</f>
        <v>225812</v>
      </c>
      <c r="AO37" s="86" t="n">
        <v>1596</v>
      </c>
      <c r="AP37" s="86" t="n">
        <v>3793</v>
      </c>
      <c r="AQ37" s="86" t="n">
        <v>0</v>
      </c>
      <c r="AR37" s="86" t="n">
        <v>15985</v>
      </c>
      <c r="AS37" s="86" t="n">
        <v>979</v>
      </c>
      <c r="AT37" s="86" t="n">
        <v>861</v>
      </c>
      <c r="AU37" s="86" t="n">
        <v>218944</v>
      </c>
      <c r="AV37" s="86" t="n">
        <v>205173</v>
      </c>
      <c r="AW37" s="86" t="n">
        <f aca="false">AY37+BK37+CG37+CM37+CW37</f>
        <v>387185</v>
      </c>
      <c r="AX37" s="86" t="n">
        <f aca="false">AZ37+BL37+CH37+CN37+CX37</f>
        <v>373952</v>
      </c>
      <c r="AY37" s="86" t="n">
        <f aca="false">SUM(BA37,BC37,BE37,BG37,BI37)</f>
        <v>0</v>
      </c>
      <c r="AZ37" s="86" t="n">
        <f aca="false">SUM(BB37,BD37,BF37,BH37,BJ37)</f>
        <v>0</v>
      </c>
      <c r="BA37" s="86" t="n">
        <v>0</v>
      </c>
      <c r="BB37" s="86" t="n">
        <v>0</v>
      </c>
      <c r="BC37" s="86" t="n">
        <v>0</v>
      </c>
      <c r="BD37" s="86" t="n">
        <v>0</v>
      </c>
      <c r="BE37" s="86" t="n">
        <v>0</v>
      </c>
      <c r="BF37" s="86" t="n">
        <v>0</v>
      </c>
      <c r="BG37" s="86" t="n">
        <v>0</v>
      </c>
      <c r="BH37" s="86" t="n">
        <v>0</v>
      </c>
      <c r="BI37" s="67" t="n">
        <v>0</v>
      </c>
      <c r="BJ37" s="67" t="n">
        <v>0</v>
      </c>
      <c r="BK37" s="87" t="n">
        <f aca="false">BM37+BS37+BY37+CE37</f>
        <v>231928</v>
      </c>
      <c r="BL37" s="86" t="n">
        <f aca="false">BN37+BT37+BZ37+CF37</f>
        <v>223652</v>
      </c>
      <c r="BM37" s="86" t="n">
        <f aca="false">BO37+BQ37</f>
        <v>53223</v>
      </c>
      <c r="BN37" s="86" t="n">
        <f aca="false">BP37+BR37</f>
        <v>58482</v>
      </c>
      <c r="BO37" s="86" t="n">
        <v>102956</v>
      </c>
      <c r="BP37" s="86" t="n">
        <v>103723</v>
      </c>
      <c r="BQ37" s="67" t="n">
        <v>-49733</v>
      </c>
      <c r="BR37" s="67" t="n">
        <v>-45241</v>
      </c>
      <c r="BS37" s="86" t="n">
        <f aca="false">BU37+BW37</f>
        <v>0</v>
      </c>
      <c r="BT37" s="86" t="n">
        <f aca="false">BV37+BX37</f>
        <v>0</v>
      </c>
      <c r="BU37" s="86"/>
      <c r="BV37" s="86"/>
      <c r="BW37" s="86"/>
      <c r="BX37" s="86"/>
      <c r="BY37" s="86" t="n">
        <f aca="false">CA37+CC37</f>
        <v>0</v>
      </c>
      <c r="BZ37" s="86" t="n">
        <f aca="false">CB37+CD37</f>
        <v>0</v>
      </c>
      <c r="CA37" s="86"/>
      <c r="CB37" s="86"/>
      <c r="CC37" s="72"/>
      <c r="CD37" s="72"/>
      <c r="CE37" s="86" t="n">
        <v>178705</v>
      </c>
      <c r="CF37" s="86" t="n">
        <v>165170</v>
      </c>
      <c r="CG37" s="86" t="n">
        <f aca="false">CI37+CK37</f>
        <v>0</v>
      </c>
      <c r="CH37" s="86" t="n">
        <f aca="false">CJ37+CL37</f>
        <v>0</v>
      </c>
      <c r="CI37" s="86"/>
      <c r="CJ37" s="86"/>
      <c r="CK37" s="67"/>
      <c r="CL37" s="67"/>
      <c r="CM37" s="86" t="n">
        <f aca="false">CO37+CQ37+CS37+CU37</f>
        <v>136439</v>
      </c>
      <c r="CN37" s="86" t="n">
        <f aca="false">CP37+CR37+CT37+CV37</f>
        <v>136436</v>
      </c>
      <c r="CO37" s="86"/>
      <c r="CP37" s="86"/>
      <c r="CQ37" s="86" t="n">
        <v>104705</v>
      </c>
      <c r="CR37" s="86" t="n">
        <v>101705</v>
      </c>
      <c r="CS37" s="86" t="n">
        <v>36008</v>
      </c>
      <c r="CT37" s="86" t="n">
        <v>38008</v>
      </c>
      <c r="CU37" s="67" t="n">
        <v>-4274</v>
      </c>
      <c r="CV37" s="67" t="n">
        <v>-3277</v>
      </c>
      <c r="CW37" s="86" t="n">
        <f aca="false">CY37+DA37+DC37</f>
        <v>18818</v>
      </c>
      <c r="CX37" s="86" t="n">
        <f aca="false">CZ37+DB37+DD37</f>
        <v>13864</v>
      </c>
      <c r="CY37" s="86" t="n">
        <v>16312</v>
      </c>
      <c r="CZ37" s="86" t="n">
        <v>11358</v>
      </c>
      <c r="DA37" s="86" t="n">
        <v>2174</v>
      </c>
      <c r="DB37" s="86" t="n">
        <v>2174</v>
      </c>
      <c r="DC37" s="86" t="n">
        <v>332</v>
      </c>
      <c r="DD37" s="86" t="n">
        <v>332</v>
      </c>
      <c r="DE37" s="86" t="n">
        <f aca="false">DG37+FA37</f>
        <v>2120834</v>
      </c>
      <c r="DF37" s="86" t="n">
        <f aca="false">DH37+FB37</f>
        <v>2190883</v>
      </c>
      <c r="DG37" s="86" t="n">
        <f aca="false">DI37+EG37</f>
        <v>1622928</v>
      </c>
      <c r="DH37" s="86" t="n">
        <f aca="false">DJ37+EH37</f>
        <v>1716843</v>
      </c>
      <c r="DI37" s="86" t="n">
        <f aca="false">DK37+DM37+DO37+DQ37+DS37+DU37+DW37+DY37+EA37+EC37+EE37</f>
        <v>692243</v>
      </c>
      <c r="DJ37" s="86" t="n">
        <f aca="false">DL37+DN37+DP37+DR37+DT37+DV37+DX37+DZ37+EB37+ED37+EF37</f>
        <v>903776</v>
      </c>
      <c r="DK37" s="86" t="n">
        <v>0</v>
      </c>
      <c r="DL37" s="86" t="n">
        <v>0</v>
      </c>
      <c r="DM37" s="86" t="n">
        <v>403676</v>
      </c>
      <c r="DN37" s="86" t="n">
        <v>426349</v>
      </c>
      <c r="DO37" s="86" t="n">
        <v>151835</v>
      </c>
      <c r="DP37" s="86" t="n">
        <v>363119</v>
      </c>
      <c r="DQ37" s="86" t="n">
        <v>4727</v>
      </c>
      <c r="DR37" s="86" t="n">
        <v>5278</v>
      </c>
      <c r="DS37" s="86" t="n">
        <v>21114</v>
      </c>
      <c r="DT37" s="86" t="n">
        <v>24262</v>
      </c>
      <c r="DU37" s="86" t="n">
        <v>53077</v>
      </c>
      <c r="DV37" s="86" t="n">
        <v>32872</v>
      </c>
      <c r="DW37" s="86" t="n">
        <v>0</v>
      </c>
      <c r="DX37" s="86" t="n">
        <v>321</v>
      </c>
      <c r="DY37" s="86"/>
      <c r="DZ37" s="86"/>
      <c r="EA37" s="86" t="n">
        <v>48514</v>
      </c>
      <c r="EB37" s="86" t="n">
        <v>49060</v>
      </c>
      <c r="EC37" s="86"/>
      <c r="ED37" s="86"/>
      <c r="EE37" s="86" t="n">
        <v>9300</v>
      </c>
      <c r="EF37" s="86" t="n">
        <v>2515</v>
      </c>
      <c r="EG37" s="86" t="n">
        <f aca="false">EI37+EK37+EM37+EO37+EQ37+ES37+EU37+EW37+EY37</f>
        <v>930685</v>
      </c>
      <c r="EH37" s="72" t="n">
        <f aca="false">EJ37+EL37+EN37+EP37+ER37+ET37+EV37+EX37+EZ37</f>
        <v>813067</v>
      </c>
      <c r="EI37" s="86"/>
      <c r="EJ37" s="86"/>
      <c r="EK37" s="86"/>
      <c r="EL37" s="86"/>
      <c r="EM37" s="86" t="n">
        <v>918324</v>
      </c>
      <c r="EN37" s="86" t="n">
        <v>796913</v>
      </c>
      <c r="EO37" s="86" t="n">
        <v>12261</v>
      </c>
      <c r="EP37" s="86" t="n">
        <v>16154</v>
      </c>
      <c r="EQ37" s="86"/>
      <c r="ER37" s="86"/>
      <c r="ES37" s="86"/>
      <c r="ET37" s="86"/>
      <c r="EU37" s="86"/>
      <c r="EV37" s="86"/>
      <c r="EW37" s="86"/>
      <c r="EX37" s="86"/>
      <c r="EY37" s="86" t="n">
        <v>100</v>
      </c>
      <c r="EZ37" s="86" t="n">
        <v>0</v>
      </c>
      <c r="FA37" s="86" t="n">
        <f aca="false">FC37+GC37</f>
        <v>497906</v>
      </c>
      <c r="FB37" s="86" t="n">
        <f aca="false">FD37+GD37</f>
        <v>474040</v>
      </c>
      <c r="FC37" s="86" t="n">
        <f aca="false">FE37+FG37+FI37+FK37+FM37+FO37+FQ37+FS37+FU37+FW37+FY37+GA37</f>
        <v>335321</v>
      </c>
      <c r="FD37" s="86" t="n">
        <f aca="false">FF37+FH37+FJ37+FL37+FN37+FP37+FR37+FT37+FV37+FX37+FZ37+GB37</f>
        <v>328305</v>
      </c>
      <c r="FE37" s="86" t="n">
        <v>284762</v>
      </c>
      <c r="FF37" s="86" t="n">
        <v>248007</v>
      </c>
      <c r="FG37" s="86" t="n">
        <v>0</v>
      </c>
      <c r="FH37" s="86" t="n">
        <v>0</v>
      </c>
      <c r="FI37" s="86" t="n">
        <v>0</v>
      </c>
      <c r="FJ37" s="86" t="n">
        <v>4931</v>
      </c>
      <c r="FK37" s="86"/>
      <c r="FL37" s="86"/>
      <c r="FM37" s="86"/>
      <c r="FN37" s="86"/>
      <c r="FO37" s="86"/>
      <c r="FP37" s="86"/>
      <c r="FQ37" s="86" t="n">
        <v>27021</v>
      </c>
      <c r="FR37" s="86" t="n">
        <v>8580</v>
      </c>
      <c r="FS37" s="86" t="n">
        <v>0</v>
      </c>
      <c r="FT37" s="86" t="n">
        <v>18665</v>
      </c>
      <c r="FU37" s="86" t="n">
        <v>0</v>
      </c>
      <c r="FV37" s="86" t="n">
        <v>0</v>
      </c>
      <c r="FW37" s="86" t="n">
        <v>23538</v>
      </c>
      <c r="FX37" s="86" t="n">
        <v>48122</v>
      </c>
      <c r="FY37" s="86"/>
      <c r="FZ37" s="86"/>
      <c r="GA37" s="86"/>
      <c r="GB37" s="86"/>
      <c r="GC37" s="86" t="n">
        <f aca="false">GE37+GG37+GI37</f>
        <v>162585</v>
      </c>
      <c r="GD37" s="86" t="n">
        <f aca="false">GF37+GH37+GJ37</f>
        <v>145735</v>
      </c>
      <c r="GE37" s="86"/>
      <c r="GF37" s="86"/>
      <c r="GG37" s="86" t="n">
        <v>146158</v>
      </c>
      <c r="GH37" s="86" t="n">
        <v>129308</v>
      </c>
      <c r="GI37" s="86" t="n">
        <v>16427</v>
      </c>
      <c r="GJ37" s="86" t="n">
        <v>16427</v>
      </c>
      <c r="GK37" s="86"/>
      <c r="GL37" s="86"/>
      <c r="GM37" s="86"/>
      <c r="GN37" s="86"/>
      <c r="GO37" s="86"/>
      <c r="GP37" s="86"/>
      <c r="GQ37" s="86"/>
      <c r="GR37" s="86"/>
      <c r="GS37" s="86" t="n">
        <v>330.3</v>
      </c>
      <c r="GT37" s="86" t="n">
        <v>185951.4</v>
      </c>
      <c r="GU37" s="86"/>
      <c r="GV37" s="86"/>
      <c r="HB37" s="55" t="n">
        <f aca="false">C37-DE37</f>
        <v>0</v>
      </c>
      <c r="HC37" s="55" t="n">
        <f aca="false">D37-DF37</f>
        <v>0</v>
      </c>
      <c r="HD37" s="102"/>
      <c r="HE37" s="102"/>
      <c r="HF37" s="102"/>
    </row>
    <row r="38" s="89" customFormat="true" ht="17.25" hidden="false" customHeight="true" outlineLevel="0" collapsed="false">
      <c r="A38" s="84" t="n">
        <v>21</v>
      </c>
      <c r="B38" s="85" t="s">
        <v>224</v>
      </c>
      <c r="C38" s="86" t="n">
        <f aca="false">E38+AW38</f>
        <v>87349.619887</v>
      </c>
      <c r="D38" s="86" t="n">
        <f aca="false">F38+AX38</f>
        <v>94604.604159</v>
      </c>
      <c r="E38" s="86" t="n">
        <f aca="false">G38+M38+S38+AG38+AM38</f>
        <v>36586.135397</v>
      </c>
      <c r="F38" s="86" t="n">
        <f aca="false">H38+N38+T38+AH38+AN38</f>
        <v>60355.954451</v>
      </c>
      <c r="G38" s="86" t="n">
        <f aca="false">SUM(I38+K38)</f>
        <v>294.026773</v>
      </c>
      <c r="H38" s="86" t="n">
        <f aca="false">SUM(J38+L38)</f>
        <v>689.249464</v>
      </c>
      <c r="I38" s="86" t="n">
        <f aca="false">294026773/1000000</f>
        <v>294.026773</v>
      </c>
      <c r="J38" s="86" t="n">
        <f aca="false">689249464/1000000</f>
        <v>689.249464</v>
      </c>
      <c r="K38" s="86" t="n">
        <v>0</v>
      </c>
      <c r="L38" s="86" t="n">
        <v>0</v>
      </c>
      <c r="M38" s="86" t="n">
        <f aca="false">SUM(O38+Q38)</f>
        <v>0</v>
      </c>
      <c r="N38" s="86" t="n">
        <f aca="false">SUM(P38+R38)</f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f aca="false">SUM(U38+W38+Y38+AA38+AC38+AE38)</f>
        <v>6306.343418</v>
      </c>
      <c r="T38" s="86" t="n">
        <f aca="false">SUM(V38+X38+Z38+AB38+AD38+AF38)</f>
        <v>35839.514227</v>
      </c>
      <c r="U38" s="86" t="n">
        <f aca="false">3339093189/1000000</f>
        <v>3339.093189</v>
      </c>
      <c r="V38" s="86" t="n">
        <f aca="false">6225374335/1000000</f>
        <v>6225.374335</v>
      </c>
      <c r="W38" s="86" t="n">
        <f aca="false">272561958/1000000</f>
        <v>272.561958</v>
      </c>
      <c r="X38" s="86" t="n">
        <f aca="false">82627265/1000000</f>
        <v>82.627265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f aca="false">2694688271/1000000</f>
        <v>2694.688271</v>
      </c>
      <c r="AD38" s="86" t="n">
        <f aca="false">29531512627/1000000</f>
        <v>29531.512627</v>
      </c>
      <c r="AE38" s="67" t="n">
        <v>0</v>
      </c>
      <c r="AF38" s="67" t="n">
        <v>0</v>
      </c>
      <c r="AG38" s="86" t="n">
        <f aca="false">SUM(AI38+AK38)</f>
        <v>29663.155275</v>
      </c>
      <c r="AH38" s="86" t="n">
        <f aca="false">SUM(AJ38+AL38)</f>
        <v>23827.19076</v>
      </c>
      <c r="AI38" s="86" t="n">
        <f aca="false">29663155275/1000000</f>
        <v>29663.155275</v>
      </c>
      <c r="AJ38" s="86" t="n">
        <f aca="false">23827190760/1000000</f>
        <v>23827.19076</v>
      </c>
      <c r="AK38" s="67" t="n">
        <v>0</v>
      </c>
      <c r="AL38" s="67" t="n">
        <v>0</v>
      </c>
      <c r="AM38" s="86" t="n">
        <f aca="false">SUM(AO38+AQ38+AS38+AU38)</f>
        <v>322.609931</v>
      </c>
      <c r="AN38" s="86" t="n">
        <f aca="false">SUM(AP38+AR38+AT38+AV38)</f>
        <v>0</v>
      </c>
      <c r="AO38" s="86" t="n">
        <f aca="false">110438961/1000000</f>
        <v>110.438961</v>
      </c>
      <c r="AP38" s="86" t="n">
        <v>0</v>
      </c>
      <c r="AQ38" s="86" t="n">
        <f aca="false">212170970/1000000</f>
        <v>212.17097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f aca="false">AY38+BK38+CG38+CM38+CW38</f>
        <v>50763.48449</v>
      </c>
      <c r="AX38" s="86" t="n">
        <f aca="false">AZ38+BL38+CH38+CN38+CX38</f>
        <v>34248.649708</v>
      </c>
      <c r="AY38" s="86" t="n">
        <f aca="false">SUM(BA38,BC38,BE38,BG38,BI38)</f>
        <v>0</v>
      </c>
      <c r="AZ38" s="86" t="n">
        <f aca="false">SUM(BB38,BD38,BF38,BH38,BJ38)</f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67" t="n">
        <v>0</v>
      </c>
      <c r="BJ38" s="67" t="n">
        <v>0</v>
      </c>
      <c r="BK38" s="87" t="n">
        <f aca="false">BM38+BS38+BY38+CE38</f>
        <v>49600.96449</v>
      </c>
      <c r="BL38" s="86" t="n">
        <f aca="false">BN38+BT38+BZ38+CF38</f>
        <v>32352.858156</v>
      </c>
      <c r="BM38" s="86" t="n">
        <f aca="false">BO38+BQ38</f>
        <v>46273.370255</v>
      </c>
      <c r="BN38" s="86" t="n">
        <f aca="false">BP38+BR38</f>
        <v>29025.263921</v>
      </c>
      <c r="BO38" s="86" t="n">
        <f aca="false">100384124887/1000000</f>
        <v>100384.124887</v>
      </c>
      <c r="BP38" s="86" t="n">
        <f aca="false">60835927446/1000000</f>
        <v>60835.927446</v>
      </c>
      <c r="BQ38" s="67" t="n">
        <f aca="false">-54110754632/1000000</f>
        <v>-54110.754632</v>
      </c>
      <c r="BR38" s="67" t="n">
        <f aca="false">-31810663525/1000000</f>
        <v>-31810.663525</v>
      </c>
      <c r="BS38" s="86" t="n">
        <f aca="false">BU38+BW38</f>
        <v>0</v>
      </c>
      <c r="BT38" s="86" t="n">
        <f aca="false">BV38+BX38</f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f aca="false">CA38+CC38</f>
        <v>0</v>
      </c>
      <c r="BZ38" s="86" t="n">
        <f aca="false">CB38+CD38</f>
        <v>0</v>
      </c>
      <c r="CA38" s="86" t="n">
        <v>0</v>
      </c>
      <c r="CB38" s="86" t="n">
        <v>0</v>
      </c>
      <c r="CC38" s="72" t="n">
        <v>0</v>
      </c>
      <c r="CD38" s="72" t="n">
        <v>0</v>
      </c>
      <c r="CE38" s="86" t="n">
        <f aca="false">3327594235/1000000</f>
        <v>3327.594235</v>
      </c>
      <c r="CF38" s="86" t="n">
        <f aca="false">3327594235/1000000</f>
        <v>3327.594235</v>
      </c>
      <c r="CG38" s="86" t="n">
        <f aca="false">CI38+CK38</f>
        <v>0</v>
      </c>
      <c r="CH38" s="86" t="n">
        <f aca="false">CJ38+CL38</f>
        <v>0</v>
      </c>
      <c r="CI38" s="86" t="n">
        <v>0</v>
      </c>
      <c r="CJ38" s="86" t="n">
        <v>0</v>
      </c>
      <c r="CK38" s="67" t="n">
        <v>0</v>
      </c>
      <c r="CL38" s="67" t="n">
        <v>0</v>
      </c>
      <c r="CM38" s="86" t="n">
        <f aca="false">CO38+CQ38+CS38+CU38</f>
        <v>1000</v>
      </c>
      <c r="CN38" s="86" t="n">
        <f aca="false">CP38+CR38+CT38+CV38</f>
        <v>1000</v>
      </c>
      <c r="CO38" s="86" t="n">
        <f aca="false">1000000000/1000000</f>
        <v>1000</v>
      </c>
      <c r="CP38" s="86" t="n">
        <v>1000</v>
      </c>
      <c r="CQ38" s="86" t="n">
        <v>0</v>
      </c>
      <c r="CR38" s="86" t="n">
        <v>0</v>
      </c>
      <c r="CS38" s="86" t="n">
        <v>0</v>
      </c>
      <c r="CT38" s="86" t="n">
        <v>0</v>
      </c>
      <c r="CU38" s="67" t="n">
        <v>0</v>
      </c>
      <c r="CV38" s="67" t="n">
        <v>0</v>
      </c>
      <c r="CW38" s="86" t="n">
        <f aca="false">CY38+DA38+DC38</f>
        <v>162.52</v>
      </c>
      <c r="CX38" s="86" t="n">
        <f aca="false">CZ38+DB38+DD38</f>
        <v>895.791552</v>
      </c>
      <c r="CY38" s="86" t="n">
        <f aca="false">162520000/1000000</f>
        <v>162.52</v>
      </c>
      <c r="CZ38" s="86" t="n">
        <f aca="false">895791552/1000000</f>
        <v>895.791552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f aca="false">DG38+FA38</f>
        <v>87349.619887</v>
      </c>
      <c r="DF38" s="86" t="n">
        <f aca="false">DH38+FB38</f>
        <v>94604.604159</v>
      </c>
      <c r="DG38" s="86" t="n">
        <f aca="false">DI38+EG38</f>
        <v>42895.386418</v>
      </c>
      <c r="DH38" s="86" t="n">
        <f aca="false">DJ38+EH38</f>
        <v>52249.716036</v>
      </c>
      <c r="DI38" s="86" t="n">
        <f aca="false">DK38+DM38+DO38+DQ38+DS38+DU38+DW38+DY38+EA38+EC38+EE38</f>
        <v>26292.679277</v>
      </c>
      <c r="DJ38" s="86" t="n">
        <f aca="false">DL38+DN38+DP38+DR38+DT38+DV38+DX38+DZ38+EB38+ED38+EF38</f>
        <v>30536.943895</v>
      </c>
      <c r="DK38" s="86" t="n">
        <f aca="false">14936620835/1000000</f>
        <v>14936.620835</v>
      </c>
      <c r="DL38" s="86" t="n">
        <f aca="false">11272219271/1000000</f>
        <v>11272.219271</v>
      </c>
      <c r="DM38" s="86" t="n">
        <f aca="false">4901006035/1000000</f>
        <v>4901.006035</v>
      </c>
      <c r="DN38" s="86" t="n">
        <f aca="false">3530330802/1000000</f>
        <v>3530.330802</v>
      </c>
      <c r="DO38" s="86" t="n">
        <f aca="false">1256501001/1000000</f>
        <v>1256.501001</v>
      </c>
      <c r="DP38" s="86" t="n">
        <f aca="false">1358835912/1000000</f>
        <v>1358.835912</v>
      </c>
      <c r="DQ38" s="86" t="n">
        <f aca="false">4772631152/1000000</f>
        <v>4772.631152</v>
      </c>
      <c r="DR38" s="86" t="n">
        <f aca="false">13834547578/1000000</f>
        <v>13834.547578</v>
      </c>
      <c r="DS38" s="86" t="n">
        <v>0</v>
      </c>
      <c r="DT38" s="86" t="n">
        <v>0</v>
      </c>
      <c r="DU38" s="86" t="n">
        <v>0</v>
      </c>
      <c r="DV38" s="86" t="n">
        <v>0</v>
      </c>
      <c r="DW38" s="86" t="n">
        <v>0</v>
      </c>
      <c r="DX38" s="86" t="n">
        <v>0</v>
      </c>
      <c r="DY38" s="86" t="n">
        <v>0</v>
      </c>
      <c r="DZ38" s="86" t="n">
        <v>0</v>
      </c>
      <c r="EA38" s="86" t="n">
        <f aca="false">192000/1000000</f>
        <v>0.192</v>
      </c>
      <c r="EB38" s="86" t="n">
        <f aca="false">10192000/1000000</f>
        <v>10.192</v>
      </c>
      <c r="EC38" s="86" t="n">
        <v>0</v>
      </c>
      <c r="ED38" s="86" t="n">
        <v>0</v>
      </c>
      <c r="EE38" s="86" t="n">
        <f aca="false">425728254/1000000</f>
        <v>425.728254</v>
      </c>
      <c r="EF38" s="86" t="n">
        <f aca="false">530818332/1000000</f>
        <v>530.818332</v>
      </c>
      <c r="EG38" s="86" t="n">
        <f aca="false">EI38+EK38+EM38+EO38+EQ38+ES38+EU38+EW38+EY38</f>
        <v>16602.707141</v>
      </c>
      <c r="EH38" s="72" t="n">
        <f aca="false">EJ38+EL38+EN38+EP38+ER38+ET38+EV38+EX38+EZ38</f>
        <v>21712.772141</v>
      </c>
      <c r="EI38" s="86" t="n">
        <v>0</v>
      </c>
      <c r="EJ38" s="86" t="n">
        <v>0</v>
      </c>
      <c r="EK38" s="86" t="n">
        <v>0</v>
      </c>
      <c r="EL38" s="86" t="n">
        <v>0</v>
      </c>
      <c r="EM38" s="86" t="n">
        <f aca="false">5102450000/1000000</f>
        <v>5102.45</v>
      </c>
      <c r="EN38" s="86" t="n">
        <f aca="false">4701484000/1000000</f>
        <v>4701.484</v>
      </c>
      <c r="EO38" s="86" t="n">
        <f aca="false">11500</f>
        <v>11500</v>
      </c>
      <c r="EP38" s="86" t="n">
        <v>17000</v>
      </c>
      <c r="EQ38" s="86" t="n">
        <v>0</v>
      </c>
      <c r="ER38" s="86" t="n">
        <v>0</v>
      </c>
      <c r="ES38" s="86" t="n">
        <f aca="false">257141/1000000</f>
        <v>0.257141</v>
      </c>
      <c r="ET38" s="86" t="n">
        <f aca="false">11288141/1000000</f>
        <v>11.288141</v>
      </c>
      <c r="EU38" s="86" t="n">
        <v>0</v>
      </c>
      <c r="EV38" s="86" t="n">
        <v>0</v>
      </c>
      <c r="EW38" s="86" t="n">
        <v>0</v>
      </c>
      <c r="EX38" s="86" t="n">
        <v>0</v>
      </c>
      <c r="EY38" s="86" t="n">
        <v>0</v>
      </c>
      <c r="EZ38" s="86" t="n">
        <v>0</v>
      </c>
      <c r="FA38" s="86" t="n">
        <f aca="false">FC38+GC38</f>
        <v>44454.233469</v>
      </c>
      <c r="FB38" s="86" t="n">
        <f aca="false">FD38+GD38</f>
        <v>42354.888123</v>
      </c>
      <c r="FC38" s="86" t="n">
        <f aca="false">FE38+FG38+FI38+FK38+FM38+FO38+FQ38+FS38+FU38+FW38+FY38+GA38</f>
        <v>44454.233469</v>
      </c>
      <c r="FD38" s="86" t="n">
        <f aca="false">FF38+FH38+FJ38+FL38+FN38+FP38+FR38+FT38+FV38+FX38+FZ38+GB38</f>
        <v>42354.888123</v>
      </c>
      <c r="FE38" s="86" t="n">
        <f aca="false">37073</f>
        <v>37073</v>
      </c>
      <c r="FF38" s="86" t="n">
        <v>33256</v>
      </c>
      <c r="FG38" s="86" t="n">
        <v>0</v>
      </c>
      <c r="FH38" s="86" t="n">
        <v>0</v>
      </c>
      <c r="FI38" s="86" t="n">
        <v>0</v>
      </c>
      <c r="FJ38" s="86" t="n">
        <f aca="false">296027840/1000000</f>
        <v>296.02784</v>
      </c>
      <c r="FK38" s="86" t="n">
        <v>0</v>
      </c>
      <c r="FL38" s="86" t="n">
        <v>0</v>
      </c>
      <c r="FM38" s="86" t="n">
        <v>0</v>
      </c>
      <c r="FN38" s="86" t="n">
        <v>0</v>
      </c>
      <c r="FO38" s="86" t="n">
        <f aca="false">-118043609/1000000</f>
        <v>-118.043609</v>
      </c>
      <c r="FP38" s="86" t="n">
        <f aca="false">775949/1000000</f>
        <v>0.775949</v>
      </c>
      <c r="FQ38" s="86" t="n">
        <v>0</v>
      </c>
      <c r="FR38" s="86" t="n">
        <v>0</v>
      </c>
      <c r="FS38" s="86" t="n">
        <f aca="false">532778305/1000000</f>
        <v>532.778305</v>
      </c>
      <c r="FT38" s="86" t="n">
        <f aca="false">217518610/1000000</f>
        <v>217.51861</v>
      </c>
      <c r="FU38" s="86" t="n">
        <v>0</v>
      </c>
      <c r="FV38" s="86" t="n">
        <v>0</v>
      </c>
      <c r="FW38" s="86" t="n">
        <f aca="false">6966498773/1000000</f>
        <v>6966.498773</v>
      </c>
      <c r="FX38" s="86" t="n">
        <f aca="false">8584565724/1000000</f>
        <v>8584.565724</v>
      </c>
      <c r="FY38" s="86" t="n">
        <v>0</v>
      </c>
      <c r="FZ38" s="86" t="n">
        <v>0</v>
      </c>
      <c r="GA38" s="86" t="n">
        <v>0</v>
      </c>
      <c r="GB38" s="86" t="n">
        <v>0</v>
      </c>
      <c r="GC38" s="86" t="n">
        <f aca="false">GE38+GG38+GI38</f>
        <v>0</v>
      </c>
      <c r="GD38" s="86" t="n">
        <f aca="false">GF38+GH38+GJ38</f>
        <v>0</v>
      </c>
      <c r="GE38" s="86" t="n">
        <v>0</v>
      </c>
      <c r="GF38" s="86" t="n">
        <v>0</v>
      </c>
      <c r="GG38" s="86" t="n">
        <v>0</v>
      </c>
      <c r="GH38" s="86" t="n">
        <v>0</v>
      </c>
      <c r="GI38" s="86" t="n">
        <v>0</v>
      </c>
      <c r="GJ38" s="86" t="n">
        <v>0</v>
      </c>
      <c r="GK38" s="86"/>
      <c r="GL38" s="86"/>
      <c r="GM38" s="86"/>
      <c r="GN38" s="86"/>
      <c r="GO38" s="86"/>
      <c r="GP38" s="86"/>
      <c r="GQ38" s="86"/>
      <c r="GR38" s="86"/>
      <c r="GS38" s="86"/>
      <c r="GT38" s="86"/>
      <c r="GU38" s="86"/>
      <c r="GV38" s="86"/>
      <c r="GW38" s="4"/>
      <c r="GX38" s="4"/>
      <c r="GY38" s="4"/>
      <c r="GZ38" s="4"/>
      <c r="HA38" s="4"/>
      <c r="HB38" s="55" t="n">
        <f aca="false">C38-DE38</f>
        <v>0</v>
      </c>
      <c r="HC38" s="55" t="n">
        <f aca="false">D38-DF38</f>
        <v>0</v>
      </c>
      <c r="HD38" s="88"/>
      <c r="HE38" s="88"/>
      <c r="HF38" s="88"/>
    </row>
    <row r="39" s="89" customFormat="true" ht="17.25" hidden="false" customHeight="true" outlineLevel="0" collapsed="false">
      <c r="A39" s="84" t="n">
        <v>22</v>
      </c>
      <c r="B39" s="85" t="s">
        <v>225</v>
      </c>
      <c r="C39" s="86" t="n">
        <f aca="false">E39+AW39</f>
        <v>245762.608277</v>
      </c>
      <c r="D39" s="86" t="n">
        <f aca="false">F39+AX39</f>
        <v>246894.725726</v>
      </c>
      <c r="E39" s="86" t="n">
        <f aca="false">234220099535/1000000</f>
        <v>234220.099535</v>
      </c>
      <c r="F39" s="86" t="n">
        <f aca="false">233718580316/1000000</f>
        <v>233718.580316</v>
      </c>
      <c r="G39" s="86" t="n">
        <f aca="false">SUM(I39+K39)</f>
        <v>214967.462686</v>
      </c>
      <c r="H39" s="86" t="n">
        <f aca="false">SUM(J39+L39)</f>
        <v>212066.860937</v>
      </c>
      <c r="I39" s="86" t="n">
        <f aca="false">214967462686/1000000</f>
        <v>214967.462686</v>
      </c>
      <c r="J39" s="86" t="n">
        <f aca="false">212066860937/1000000</f>
        <v>212066.860937</v>
      </c>
      <c r="K39" s="86" t="n">
        <v>0</v>
      </c>
      <c r="L39" s="86" t="n">
        <v>0</v>
      </c>
      <c r="M39" s="86" t="n">
        <f aca="false">SUM(O39+Q39)</f>
        <v>0</v>
      </c>
      <c r="N39" s="86" t="n">
        <f aca="false">SUM(P39+R39)</f>
        <v>0</v>
      </c>
      <c r="O39" s="86"/>
      <c r="P39" s="86"/>
      <c r="Q39" s="86"/>
      <c r="R39" s="86"/>
      <c r="S39" s="86" t="n">
        <f aca="false">SUM(U39+W39+Y39+AA39+AC39+AE39)</f>
        <v>18684.904569</v>
      </c>
      <c r="T39" s="86" t="n">
        <f aca="false">SUM(V39+X39+Z39+AB39+AD39+AF39)</f>
        <v>21381.474733</v>
      </c>
      <c r="U39" s="86" t="n">
        <f aca="false">5019357875/1000000</f>
        <v>5019.357875</v>
      </c>
      <c r="V39" s="86" t="n">
        <f aca="false">8166974454/1000000</f>
        <v>8166.974454</v>
      </c>
      <c r="W39" s="86" t="n">
        <f aca="false">77935064/1000000</f>
        <v>77.935064</v>
      </c>
      <c r="X39" s="86" t="n">
        <f aca="false">360123555/1000000</f>
        <v>360.123555</v>
      </c>
      <c r="Y39" s="86" t="n">
        <v>0</v>
      </c>
      <c r="Z39" s="86" t="n">
        <v>0</v>
      </c>
      <c r="AA39" s="86" t="n">
        <v>0</v>
      </c>
      <c r="AB39" s="86" t="n">
        <v>0</v>
      </c>
      <c r="AC39" s="86" t="n">
        <f aca="false">13587611630/1000000</f>
        <v>13587.61163</v>
      </c>
      <c r="AD39" s="86" t="n">
        <f aca="false">12854376724/1000000</f>
        <v>12854.376724</v>
      </c>
      <c r="AE39" s="67" t="n">
        <v>0</v>
      </c>
      <c r="AF39" s="67" t="n">
        <v>0</v>
      </c>
      <c r="AG39" s="86" t="n">
        <f aca="false">SUM(AI39+AK39)</f>
        <v>0</v>
      </c>
      <c r="AH39" s="86" t="n">
        <f aca="false">SUM(AJ39+AL39)</f>
        <v>0</v>
      </c>
      <c r="AI39" s="86" t="n">
        <v>0</v>
      </c>
      <c r="AJ39" s="86" t="n">
        <v>0</v>
      </c>
      <c r="AK39" s="67" t="n">
        <v>0</v>
      </c>
      <c r="AL39" s="67" t="n">
        <v>0</v>
      </c>
      <c r="AM39" s="86" t="n">
        <f aca="false">SUM(AO39+AQ39+AS39+AU39)</f>
        <v>567.73228</v>
      </c>
      <c r="AN39" s="86" t="n">
        <f aca="false">SUM(AP39+AR39+AT39+AV39)</f>
        <v>270.244646</v>
      </c>
      <c r="AO39" s="86" t="n">
        <f aca="false">34460091/1000000</f>
        <v>34.460091</v>
      </c>
      <c r="AP39" s="86" t="n">
        <f aca="false">111119426/1000000</f>
        <v>111.119426</v>
      </c>
      <c r="AQ39" s="86" t="n">
        <v>0</v>
      </c>
      <c r="AR39" s="86" t="n">
        <v>0</v>
      </c>
      <c r="AS39" s="86" t="n">
        <f aca="false">17932189/1000000</f>
        <v>17.932189</v>
      </c>
      <c r="AT39" s="86" t="n">
        <v>0</v>
      </c>
      <c r="AU39" s="86" t="n">
        <f aca="false">515340000/1000000</f>
        <v>515.34</v>
      </c>
      <c r="AV39" s="86" t="n">
        <f aca="false">159125220/1000000</f>
        <v>159.12522</v>
      </c>
      <c r="AW39" s="86" t="n">
        <f aca="false">AY39+BK39+CG39+CM39+CW39</f>
        <v>11542.508742</v>
      </c>
      <c r="AX39" s="86" t="n">
        <f aca="false">AZ39+BL39+CH39+CN39+CX39</f>
        <v>13176.14541</v>
      </c>
      <c r="AY39" s="86" t="n">
        <f aca="false">SUM(BA39,BC39,BE39,BG39,BI39)</f>
        <v>0</v>
      </c>
      <c r="AZ39" s="86" t="n">
        <f aca="false">SUM(BB39,BD39,BF39,BH39,BJ39)</f>
        <v>0</v>
      </c>
      <c r="BA39" s="86" t="n">
        <v>0</v>
      </c>
      <c r="BB39" s="86" t="n">
        <v>0</v>
      </c>
      <c r="BC39" s="86" t="n">
        <v>0</v>
      </c>
      <c r="BD39" s="86" t="n">
        <v>0</v>
      </c>
      <c r="BE39" s="86" t="n">
        <v>0</v>
      </c>
      <c r="BF39" s="86" t="n">
        <v>0</v>
      </c>
      <c r="BG39" s="86" t="n">
        <v>0</v>
      </c>
      <c r="BH39" s="86" t="n">
        <v>0</v>
      </c>
      <c r="BI39" s="67" t="n">
        <v>0</v>
      </c>
      <c r="BJ39" s="67" t="n">
        <v>0</v>
      </c>
      <c r="BK39" s="87" t="n">
        <f aca="false">BM39+BS39+BY39+CE39</f>
        <v>10209.224349</v>
      </c>
      <c r="BL39" s="86" t="n">
        <f aca="false">BN39+BT39+BZ39+CF39</f>
        <v>12304.81715</v>
      </c>
      <c r="BM39" s="86" t="n">
        <f aca="false">BO39+BQ39</f>
        <v>10209.224349</v>
      </c>
      <c r="BN39" s="86" t="n">
        <f aca="false">BP39+BR39</f>
        <v>11974.81715</v>
      </c>
      <c r="BO39" s="86" t="n">
        <f aca="false">16087109520/1000000</f>
        <v>16087.10952</v>
      </c>
      <c r="BP39" s="86" t="n">
        <f aca="false">21054678390/1000000</f>
        <v>21054.67839</v>
      </c>
      <c r="BQ39" s="67" t="n">
        <f aca="false">-5877885171/1000000</f>
        <v>-5877.885171</v>
      </c>
      <c r="BR39" s="67" t="n">
        <f aca="false">-9079861240/1000000</f>
        <v>-9079.86124</v>
      </c>
      <c r="BS39" s="86" t="n">
        <v>0</v>
      </c>
      <c r="BT39" s="86" t="n">
        <v>0</v>
      </c>
      <c r="BU39" s="86" t="n">
        <v>0</v>
      </c>
      <c r="BV39" s="86" t="n">
        <v>0</v>
      </c>
      <c r="BW39" s="86" t="n">
        <v>0</v>
      </c>
      <c r="BX39" s="86" t="n">
        <v>0</v>
      </c>
      <c r="BY39" s="86" t="n">
        <f aca="false">CA39+CC39</f>
        <v>0</v>
      </c>
      <c r="BZ39" s="86" t="n">
        <f aca="false">CB39+CD39</f>
        <v>0</v>
      </c>
      <c r="CA39" s="86"/>
      <c r="CB39" s="86"/>
      <c r="CC39" s="72" t="n">
        <v>0</v>
      </c>
      <c r="CD39" s="72" t="n">
        <v>0</v>
      </c>
      <c r="CE39" s="86" t="n">
        <v>0</v>
      </c>
      <c r="CF39" s="86" t="n">
        <f aca="false">330000000/1000000</f>
        <v>330</v>
      </c>
      <c r="CG39" s="86" t="n">
        <f aca="false">CI39+CK39</f>
        <v>0</v>
      </c>
      <c r="CH39" s="86" t="n">
        <f aca="false">CJ39+CL39</f>
        <v>0</v>
      </c>
      <c r="CI39" s="86" t="n">
        <v>0</v>
      </c>
      <c r="CJ39" s="86" t="n">
        <v>0</v>
      </c>
      <c r="CK39" s="67" t="n">
        <v>0</v>
      </c>
      <c r="CL39" s="67" t="n">
        <v>0</v>
      </c>
      <c r="CM39" s="86" t="n">
        <f aca="false">CO39+CQ39+CS39+CU39</f>
        <v>0</v>
      </c>
      <c r="CN39" s="86" t="n">
        <f aca="false">CP39+CR39+CT39+CV39</f>
        <v>0</v>
      </c>
      <c r="CO39" s="86" t="n">
        <v>0</v>
      </c>
      <c r="CP39" s="86" t="n">
        <v>0</v>
      </c>
      <c r="CQ39" s="86" t="n">
        <v>0</v>
      </c>
      <c r="CR39" s="86" t="n">
        <v>0</v>
      </c>
      <c r="CS39" s="86" t="n">
        <v>0</v>
      </c>
      <c r="CT39" s="86" t="n">
        <v>0</v>
      </c>
      <c r="CU39" s="67" t="n">
        <v>0</v>
      </c>
      <c r="CV39" s="67" t="n">
        <v>0</v>
      </c>
      <c r="CW39" s="86" t="n">
        <f aca="false">CY39+DA39+DC39</f>
        <v>1333.284393</v>
      </c>
      <c r="CX39" s="86" t="n">
        <f aca="false">CZ39+DB39+DD39</f>
        <v>871.32826</v>
      </c>
      <c r="CY39" s="86" t="n">
        <f aca="false">803284393/1000000</f>
        <v>803.284393</v>
      </c>
      <c r="CZ39" s="86" t="n">
        <f aca="false">341328260/1000000</f>
        <v>341.32826</v>
      </c>
      <c r="DA39" s="86" t="n">
        <v>0</v>
      </c>
      <c r="DB39" s="86" t="n">
        <v>0</v>
      </c>
      <c r="DC39" s="86" t="n">
        <f aca="false">530000000/1000000</f>
        <v>530</v>
      </c>
      <c r="DD39" s="86" t="n">
        <f aca="false">530000000/1000000</f>
        <v>530</v>
      </c>
      <c r="DE39" s="86" t="n">
        <f aca="false">DG39+FA39</f>
        <v>245762.608277</v>
      </c>
      <c r="DF39" s="86" t="n">
        <f aca="false">DH39+FB39</f>
        <v>246894.725726</v>
      </c>
      <c r="DG39" s="86" t="n">
        <f aca="false">DI39+EG39</f>
        <v>183238.307554</v>
      </c>
      <c r="DH39" s="86" t="n">
        <f aca="false">DJ39+EH39</f>
        <v>191005.628109</v>
      </c>
      <c r="DI39" s="86" t="n">
        <f aca="false">DK39+DM39+DO39+DQ39+DS39+DU39+DW39+DY39+EA39+EC39+EE39</f>
        <v>183168.307554</v>
      </c>
      <c r="DJ39" s="86" t="n">
        <f aca="false">DL39+DN39+DP39+DR39+DT39+DV39+DX39+DZ39+EB39+ED39+EF39</f>
        <v>190865.628109</v>
      </c>
      <c r="DK39" s="86" t="n">
        <v>0</v>
      </c>
      <c r="DL39" s="86" t="n">
        <v>0</v>
      </c>
      <c r="DM39" s="86" t="n">
        <f aca="false">86059696/1000000</f>
        <v>86.059696</v>
      </c>
      <c r="DN39" s="86" t="n">
        <v>0</v>
      </c>
      <c r="DO39" s="86" t="n">
        <v>0</v>
      </c>
      <c r="DP39" s="86" t="n">
        <v>0</v>
      </c>
      <c r="DQ39" s="86" t="n">
        <f aca="false">1618191968/1000000</f>
        <v>1618.191968</v>
      </c>
      <c r="DR39" s="86" t="n">
        <f aca="false">1734332854/1000000</f>
        <v>1734.332854</v>
      </c>
      <c r="DS39" s="86" t="n">
        <f aca="false">2585220848/1000000</f>
        <v>2585.220848</v>
      </c>
      <c r="DT39" s="86" t="n">
        <f aca="false">2576290734/1000000</f>
        <v>2576.290734</v>
      </c>
      <c r="DU39" s="86" t="n">
        <v>0</v>
      </c>
      <c r="DV39" s="86" t="n">
        <f aca="false">2667170853/1000000</f>
        <v>2667.170853</v>
      </c>
      <c r="DW39" s="86" t="n">
        <v>0</v>
      </c>
      <c r="DX39" s="86" t="n">
        <v>0</v>
      </c>
      <c r="DY39" s="86" t="n">
        <v>0</v>
      </c>
      <c r="DZ39" s="86" t="n">
        <v>0</v>
      </c>
      <c r="EA39" s="86" t="n">
        <f aca="false">178344768652/1000000</f>
        <v>178344.768652</v>
      </c>
      <c r="EB39" s="86" t="n">
        <f aca="false">180294114023/1000000</f>
        <v>180294.114023</v>
      </c>
      <c r="EC39" s="86" t="n">
        <v>0</v>
      </c>
      <c r="ED39" s="86" t="n">
        <v>0</v>
      </c>
      <c r="EE39" s="86" t="n">
        <f aca="false">534066390/1000000</f>
        <v>534.06639</v>
      </c>
      <c r="EF39" s="86" t="n">
        <f aca="false">3593719645/1000000</f>
        <v>3593.719645</v>
      </c>
      <c r="EG39" s="86" t="n">
        <f aca="false">EI39+EK39+EM39+EO39+EQ39+ES39+EU39+EW39+EY39</f>
        <v>70</v>
      </c>
      <c r="EH39" s="72" t="n">
        <f aca="false">EJ39+EL39+EN39+EP39+ER39+ET39+EV39+EX39+EZ39</f>
        <v>140</v>
      </c>
      <c r="EI39" s="86" t="n">
        <v>0</v>
      </c>
      <c r="EJ39" s="86" t="n">
        <v>0</v>
      </c>
      <c r="EK39" s="86" t="n">
        <v>0</v>
      </c>
      <c r="EL39" s="86" t="n">
        <v>0</v>
      </c>
      <c r="EM39" s="86" t="n">
        <f aca="false">70000000/1000000</f>
        <v>70</v>
      </c>
      <c r="EN39" s="86" t="n">
        <f aca="false">140000000/1000000</f>
        <v>140</v>
      </c>
      <c r="EO39" s="86" t="n">
        <v>0</v>
      </c>
      <c r="EP39" s="86" t="n">
        <v>0</v>
      </c>
      <c r="EQ39" s="86" t="n">
        <v>0</v>
      </c>
      <c r="ER39" s="86" t="n">
        <v>0</v>
      </c>
      <c r="ES39" s="86" t="n">
        <v>0</v>
      </c>
      <c r="ET39" s="86" t="n">
        <v>0</v>
      </c>
      <c r="EU39" s="86" t="n">
        <v>0</v>
      </c>
      <c r="EV39" s="86" t="n">
        <v>0</v>
      </c>
      <c r="EW39" s="86" t="n">
        <v>0</v>
      </c>
      <c r="EX39" s="86" t="n">
        <v>0</v>
      </c>
      <c r="EY39" s="86" t="n">
        <v>0</v>
      </c>
      <c r="EZ39" s="86" t="n">
        <v>0</v>
      </c>
      <c r="FA39" s="86" t="n">
        <f aca="false">FC39+GC39</f>
        <v>62524.300723</v>
      </c>
      <c r="FB39" s="86" t="n">
        <f aca="false">FD39+GD39</f>
        <v>55889.097617</v>
      </c>
      <c r="FC39" s="86" t="n">
        <f aca="false">FE39+FG39+FI39+FK39+FM39+FO39+FQ39+FS39+FU39+FW39+FY39+GA39</f>
        <v>62524.300723</v>
      </c>
      <c r="FD39" s="86" t="n">
        <f aca="false">FF39+FH39+FJ39+FL39+FN39+FP39+FR39+FT39+FV39+FX39+FZ39+GB39</f>
        <v>55889.097617</v>
      </c>
      <c r="FE39" s="86" t="n">
        <f aca="false">32583000000/1000000</f>
        <v>32583</v>
      </c>
      <c r="FF39" s="86" t="n">
        <f aca="false">32583000000/1000000</f>
        <v>32583</v>
      </c>
      <c r="FG39" s="86" t="n">
        <v>0</v>
      </c>
      <c r="FH39" s="86" t="n">
        <v>0</v>
      </c>
      <c r="FI39" s="86" t="n">
        <v>0</v>
      </c>
      <c r="FJ39" s="86" t="n">
        <v>0</v>
      </c>
      <c r="FK39" s="86" t="n">
        <v>0</v>
      </c>
      <c r="FL39" s="86" t="n">
        <v>0</v>
      </c>
      <c r="FM39" s="86" t="n">
        <v>0</v>
      </c>
      <c r="FN39" s="86" t="n">
        <v>0</v>
      </c>
      <c r="FO39" s="86" t="n">
        <v>0</v>
      </c>
      <c r="FP39" s="86" t="n">
        <v>0</v>
      </c>
      <c r="FQ39" s="86" t="n">
        <v>0</v>
      </c>
      <c r="FR39" s="86" t="n">
        <v>0</v>
      </c>
      <c r="FS39" s="86" t="n">
        <f aca="false">2351437799/1000000</f>
        <v>2351.437799</v>
      </c>
      <c r="FT39" s="86" t="n">
        <f aca="false">2351437799/1000000</f>
        <v>2351.437799</v>
      </c>
      <c r="FU39" s="86" t="n">
        <v>0</v>
      </c>
      <c r="FV39" s="86" t="n">
        <v>0</v>
      </c>
      <c r="FW39" s="86" t="n">
        <f aca="false">27589862924/1000000</f>
        <v>27589.862924</v>
      </c>
      <c r="FX39" s="86" t="n">
        <f aca="false">20954659818/1000000</f>
        <v>20954.659818</v>
      </c>
      <c r="FY39" s="86" t="n">
        <v>0</v>
      </c>
      <c r="FZ39" s="86" t="n">
        <v>0</v>
      </c>
      <c r="GA39" s="86" t="n">
        <v>0</v>
      </c>
      <c r="GB39" s="86" t="n">
        <v>0</v>
      </c>
      <c r="GC39" s="86" t="n">
        <v>0</v>
      </c>
      <c r="GD39" s="86" t="n">
        <v>0</v>
      </c>
      <c r="GE39" s="86" t="n">
        <v>0</v>
      </c>
      <c r="GF39" s="86" t="n">
        <v>0</v>
      </c>
      <c r="GG39" s="86" t="n">
        <v>0</v>
      </c>
      <c r="GH39" s="86" t="n">
        <v>0</v>
      </c>
      <c r="GI39" s="86" t="n">
        <v>0</v>
      </c>
      <c r="GJ39" s="86" t="n">
        <v>0</v>
      </c>
      <c r="GK39" s="86"/>
      <c r="GL39" s="86"/>
      <c r="GM39" s="86"/>
      <c r="GN39" s="86"/>
      <c r="GO39" s="86"/>
      <c r="GP39" s="86"/>
      <c r="GQ39" s="86"/>
      <c r="GR39" s="86"/>
      <c r="GS39" s="86"/>
      <c r="GT39" s="86"/>
      <c r="GU39" s="86"/>
      <c r="GV39" s="86"/>
      <c r="GW39" s="4"/>
      <c r="GX39" s="4"/>
      <c r="GY39" s="4"/>
      <c r="GZ39" s="4"/>
      <c r="HA39" s="4"/>
      <c r="HB39" s="55" t="n">
        <f aca="false">C39-DE39</f>
        <v>0</v>
      </c>
      <c r="HC39" s="55" t="n">
        <f aca="false">D39-DF39</f>
        <v>0</v>
      </c>
      <c r="HD39" s="88"/>
      <c r="HE39" s="88"/>
      <c r="HF39" s="88"/>
    </row>
    <row r="40" s="89" customFormat="true" ht="17.25" hidden="false" customHeight="true" outlineLevel="0" collapsed="false">
      <c r="A40" s="84" t="n">
        <v>23</v>
      </c>
      <c r="B40" s="85" t="s">
        <v>226</v>
      </c>
      <c r="C40" s="86" t="n">
        <f aca="false">E40+AW40</f>
        <v>1359995</v>
      </c>
      <c r="D40" s="86" t="n">
        <f aca="false">F40+AX40</f>
        <v>1169269</v>
      </c>
      <c r="E40" s="86" t="n">
        <f aca="false">G40+M40+S40+AG40+AM40</f>
        <v>118296</v>
      </c>
      <c r="F40" s="86" t="n">
        <f aca="false">H40+N40+T40+AH40+AN40</f>
        <v>109110</v>
      </c>
      <c r="G40" s="86" t="n">
        <f aca="false">SUM(I40+K40)</f>
        <v>11376</v>
      </c>
      <c r="H40" s="86" t="n">
        <f aca="false">SUM(J40+L40)</f>
        <v>15792</v>
      </c>
      <c r="I40" s="86" t="n">
        <v>11376</v>
      </c>
      <c r="J40" s="86" t="n">
        <v>15792</v>
      </c>
      <c r="K40" s="86"/>
      <c r="L40" s="86"/>
      <c r="M40" s="86" t="n">
        <f aca="false">SUM(O40+Q40)</f>
        <v>0</v>
      </c>
      <c r="N40" s="86" t="n">
        <f aca="false">SUM(P40+R40)</f>
        <v>0</v>
      </c>
      <c r="O40" s="86"/>
      <c r="P40" s="86"/>
      <c r="Q40" s="86"/>
      <c r="R40" s="86"/>
      <c r="S40" s="86" t="n">
        <f aca="false">SUM(U40+W40+Y40+AA40+AC40+AE40)</f>
        <v>88730</v>
      </c>
      <c r="T40" s="86" t="n">
        <f aca="false">SUM(V40+X40+Z40+AB40+AD40+AF40)</f>
        <v>67668</v>
      </c>
      <c r="U40" s="86" t="n">
        <v>21544</v>
      </c>
      <c r="V40" s="86" t="n">
        <v>7079</v>
      </c>
      <c r="W40" s="86" t="n">
        <v>65135</v>
      </c>
      <c r="X40" s="86" t="n">
        <v>59979</v>
      </c>
      <c r="Y40" s="86"/>
      <c r="Z40" s="86"/>
      <c r="AA40" s="86"/>
      <c r="AB40" s="86"/>
      <c r="AC40" s="86" t="n">
        <v>2227</v>
      </c>
      <c r="AD40" s="86" t="n">
        <v>786</v>
      </c>
      <c r="AE40" s="67" t="n">
        <v>-176</v>
      </c>
      <c r="AF40" s="67" t="n">
        <v>-176</v>
      </c>
      <c r="AG40" s="86" t="n">
        <f aca="false">SUM(AI40+AK40)</f>
        <v>14537</v>
      </c>
      <c r="AH40" s="86" t="n">
        <f aca="false">SUM(AJ40+AL40)</f>
        <v>22786</v>
      </c>
      <c r="AI40" s="86" t="n">
        <v>14537</v>
      </c>
      <c r="AJ40" s="86" t="n">
        <v>22786</v>
      </c>
      <c r="AK40" s="67"/>
      <c r="AL40" s="67"/>
      <c r="AM40" s="86" t="n">
        <f aca="false">SUM(AO40+AQ40+AS40+AU40)</f>
        <v>3653</v>
      </c>
      <c r="AN40" s="86" t="n">
        <f aca="false">SUM(AP40+AR40+AT40+AV40)</f>
        <v>2864</v>
      </c>
      <c r="AO40" s="86"/>
      <c r="AP40" s="86"/>
      <c r="AQ40" s="86"/>
      <c r="AR40" s="86" t="n">
        <v>20</v>
      </c>
      <c r="AS40" s="86"/>
      <c r="AT40" s="86"/>
      <c r="AU40" s="86" t="n">
        <v>3653</v>
      </c>
      <c r="AV40" s="86" t="n">
        <v>2844</v>
      </c>
      <c r="AW40" s="86" t="n">
        <f aca="false">AY40+BK40+CG40+CM40+CW40</f>
        <v>1241699</v>
      </c>
      <c r="AX40" s="86" t="n">
        <f aca="false">AZ40+BL40+CH40+CN40+CX40</f>
        <v>1060159</v>
      </c>
      <c r="AY40" s="86" t="n">
        <f aca="false">SUM(BA40,BC40,BE40,BG40,BI40)</f>
        <v>2672</v>
      </c>
      <c r="AZ40" s="86" t="n">
        <f aca="false">SUM(BB40,BD40,BF40,BH40,BJ40)</f>
        <v>2187</v>
      </c>
      <c r="BA40" s="86"/>
      <c r="BB40" s="86"/>
      <c r="BC40" s="86"/>
      <c r="BD40" s="86"/>
      <c r="BE40" s="86"/>
      <c r="BF40" s="86"/>
      <c r="BG40" s="86" t="n">
        <v>2672</v>
      </c>
      <c r="BH40" s="86" t="n">
        <v>2187</v>
      </c>
      <c r="BI40" s="67"/>
      <c r="BJ40" s="67"/>
      <c r="BK40" s="87" t="n">
        <f aca="false">BM40+BS40+BY40+CE40</f>
        <v>1234171</v>
      </c>
      <c r="BL40" s="86" t="n">
        <f aca="false">BN40+BT40+BZ40+CF40</f>
        <v>1053239</v>
      </c>
      <c r="BM40" s="86" t="n">
        <f aca="false">BO40+BQ40</f>
        <v>720748</v>
      </c>
      <c r="BN40" s="86" t="n">
        <f aca="false">BP40+BR40</f>
        <v>665136</v>
      </c>
      <c r="BO40" s="86" t="n">
        <v>756009</v>
      </c>
      <c r="BP40" s="86" t="n">
        <v>692935</v>
      </c>
      <c r="BQ40" s="67" t="n">
        <v>-35261</v>
      </c>
      <c r="BR40" s="67" t="n">
        <v>-27799</v>
      </c>
      <c r="BS40" s="86"/>
      <c r="BT40" s="86"/>
      <c r="BU40" s="86"/>
      <c r="BV40" s="86"/>
      <c r="BW40" s="86"/>
      <c r="BX40" s="86"/>
      <c r="BY40" s="86" t="n">
        <f aca="false">CA40+CC40</f>
        <v>285</v>
      </c>
      <c r="BZ40" s="86" t="n">
        <f aca="false">CB40+CD40</f>
        <v>323</v>
      </c>
      <c r="CA40" s="86" t="n">
        <v>697</v>
      </c>
      <c r="CB40" s="86" t="n">
        <v>725</v>
      </c>
      <c r="CC40" s="72" t="n">
        <v>-412</v>
      </c>
      <c r="CD40" s="72" t="n">
        <v>-402</v>
      </c>
      <c r="CE40" s="86" t="n">
        <v>513138</v>
      </c>
      <c r="CF40" s="86" t="n">
        <v>387780</v>
      </c>
      <c r="CG40" s="86" t="n">
        <f aca="false">CI40+CK40</f>
        <v>0</v>
      </c>
      <c r="CH40" s="86" t="n">
        <f aca="false">CJ40+CL40</f>
        <v>0</v>
      </c>
      <c r="CI40" s="86"/>
      <c r="CJ40" s="86"/>
      <c r="CK40" s="67"/>
      <c r="CL40" s="67"/>
      <c r="CM40" s="86" t="n">
        <f aca="false">CO40+CQ40+CS40+CU40</f>
        <v>3000</v>
      </c>
      <c r="CN40" s="86" t="n">
        <f aca="false">CP40+CR40+CT40+CV40</f>
        <v>3000</v>
      </c>
      <c r="CO40" s="86"/>
      <c r="CP40" s="86"/>
      <c r="CQ40" s="86"/>
      <c r="CR40" s="86"/>
      <c r="CS40" s="86" t="n">
        <v>3000</v>
      </c>
      <c r="CT40" s="86" t="n">
        <v>3000</v>
      </c>
      <c r="CU40" s="67"/>
      <c r="CV40" s="67"/>
      <c r="CW40" s="86" t="n">
        <f aca="false">CY40+DA40+DC40</f>
        <v>1856</v>
      </c>
      <c r="CX40" s="86" t="n">
        <f aca="false">CZ40+DB40+DD40</f>
        <v>1733</v>
      </c>
      <c r="CY40" s="86" t="n">
        <v>1730</v>
      </c>
      <c r="CZ40" s="86" t="n">
        <v>1607</v>
      </c>
      <c r="DA40" s="86" t="n">
        <v>126</v>
      </c>
      <c r="DB40" s="86" t="n">
        <v>126</v>
      </c>
      <c r="DC40" s="86"/>
      <c r="DD40" s="86"/>
      <c r="DE40" s="86" t="n">
        <f aca="false">DG40+FA40</f>
        <v>1359995</v>
      </c>
      <c r="DF40" s="86" t="n">
        <f aca="false">DH40+FB40</f>
        <v>1169269</v>
      </c>
      <c r="DG40" s="86" t="n">
        <f aca="false">DI40+EG40</f>
        <v>109128</v>
      </c>
      <c r="DH40" s="86" t="n">
        <f aca="false">DJ40+EH40</f>
        <v>83009</v>
      </c>
      <c r="DI40" s="86" t="n">
        <f aca="false">DK40+DM40+DO40+DQ40+DS40+DU40+DW40+DY40+EA40+EC40+EE40</f>
        <v>84997</v>
      </c>
      <c r="DJ40" s="86" t="n">
        <f aca="false">DL40+DN40+DP40+DR40+DT40+DV40+DX40+DZ40+EB40+ED40+EF40</f>
        <v>54252</v>
      </c>
      <c r="DK40" s="86" t="n">
        <v>600</v>
      </c>
      <c r="DL40" s="86" t="n">
        <v>5784</v>
      </c>
      <c r="DM40" s="86" t="n">
        <v>21678</v>
      </c>
      <c r="DN40" s="86" t="n">
        <v>10657</v>
      </c>
      <c r="DO40" s="86" t="n">
        <v>47897</v>
      </c>
      <c r="DP40" s="86" t="n">
        <v>26740</v>
      </c>
      <c r="DQ40" s="86" t="n">
        <v>1307</v>
      </c>
      <c r="DR40" s="86" t="n">
        <v>372</v>
      </c>
      <c r="DS40" s="86" t="n">
        <v>6982</v>
      </c>
      <c r="DT40" s="86" t="n">
        <v>3778</v>
      </c>
      <c r="DU40" s="86"/>
      <c r="DV40" s="86"/>
      <c r="DW40" s="86"/>
      <c r="DX40" s="86"/>
      <c r="DY40" s="86"/>
      <c r="DZ40" s="86"/>
      <c r="EA40" s="86" t="n">
        <v>4486</v>
      </c>
      <c r="EB40" s="86" t="n">
        <v>4714</v>
      </c>
      <c r="EC40" s="86" t="n">
        <v>2047</v>
      </c>
      <c r="ED40" s="86" t="n">
        <v>1898</v>
      </c>
      <c r="EE40" s="86"/>
      <c r="EF40" s="86" t="n">
        <v>309</v>
      </c>
      <c r="EG40" s="86" t="n">
        <f aca="false">EI40+EK40+EM40+EO40+EQ40+ES40+EU40+EW40+EY40</f>
        <v>24131</v>
      </c>
      <c r="EH40" s="72" t="n">
        <f aca="false">EJ40+EL40+EN40+EP40+ER40+ET40+EV40+EX40+EZ40</f>
        <v>28757</v>
      </c>
      <c r="EI40" s="86" t="n">
        <v>434</v>
      </c>
      <c r="EJ40" s="86" t="n">
        <v>442</v>
      </c>
      <c r="EK40" s="86"/>
      <c r="EL40" s="86"/>
      <c r="EM40" s="86" t="n">
        <v>4056</v>
      </c>
      <c r="EN40" s="86" t="n">
        <v>3398</v>
      </c>
      <c r="EO40" s="86" t="n">
        <v>5090</v>
      </c>
      <c r="EP40" s="86" t="n">
        <v>7520</v>
      </c>
      <c r="EQ40" s="86"/>
      <c r="ER40" s="86"/>
      <c r="ES40" s="86"/>
      <c r="ET40" s="86"/>
      <c r="EU40" s="86"/>
      <c r="EV40" s="86"/>
      <c r="EW40" s="86" t="n">
        <v>14405</v>
      </c>
      <c r="EX40" s="86" t="n">
        <v>17251</v>
      </c>
      <c r="EY40" s="86" t="n">
        <v>146</v>
      </c>
      <c r="EZ40" s="86" t="n">
        <v>146</v>
      </c>
      <c r="FA40" s="86" t="n">
        <f aca="false">FC40+GC40</f>
        <v>1250867</v>
      </c>
      <c r="FB40" s="86" t="n">
        <f aca="false">FD40+GD40</f>
        <v>1086260</v>
      </c>
      <c r="FC40" s="86" t="n">
        <f aca="false">FE40+FG40+FI40+FK40+FM40+FO40+FQ40+FS40+FU40+FW40+FY40+GA40</f>
        <v>1250698</v>
      </c>
      <c r="FD40" s="86" t="n">
        <f aca="false">FF40+FH40+FJ40+FL40+FN40+FP40+FR40+FT40+FV40+FX40+FZ40+GB40</f>
        <v>1086076</v>
      </c>
      <c r="FE40" s="86" t="n">
        <v>655893</v>
      </c>
      <c r="FF40" s="86" t="n">
        <v>538912</v>
      </c>
      <c r="FG40" s="86"/>
      <c r="FH40" s="86"/>
      <c r="FI40" s="86" t="n">
        <v>60110</v>
      </c>
      <c r="FJ40" s="86" t="n">
        <v>116981</v>
      </c>
      <c r="FK40" s="86"/>
      <c r="FL40" s="86"/>
      <c r="FM40" s="86"/>
      <c r="FN40" s="86"/>
      <c r="FO40" s="86"/>
      <c r="FP40" s="86"/>
      <c r="FQ40" s="86"/>
      <c r="FR40" s="86"/>
      <c r="FS40" s="86" t="n">
        <v>1530</v>
      </c>
      <c r="FT40" s="86" t="n">
        <v>1530</v>
      </c>
      <c r="FU40" s="86"/>
      <c r="FV40" s="86"/>
      <c r="FW40" s="86" t="n">
        <v>-31969</v>
      </c>
      <c r="FX40" s="86" t="n">
        <v>-14982</v>
      </c>
      <c r="FY40" s="86" t="n">
        <v>565134</v>
      </c>
      <c r="FZ40" s="86" t="n">
        <v>443635</v>
      </c>
      <c r="GA40" s="86"/>
      <c r="GB40" s="86"/>
      <c r="GC40" s="86" t="n">
        <f aca="false">GE40+GG40+GI40</f>
        <v>169</v>
      </c>
      <c r="GD40" s="86" t="n">
        <f aca="false">GF40+GH40+GJ40</f>
        <v>184</v>
      </c>
      <c r="GE40" s="86"/>
      <c r="GF40" s="86"/>
      <c r="GG40" s="86" t="n">
        <v>165</v>
      </c>
      <c r="GH40" s="86" t="n">
        <v>165</v>
      </c>
      <c r="GI40" s="86" t="n">
        <v>4</v>
      </c>
      <c r="GJ40" s="86" t="n">
        <v>19</v>
      </c>
      <c r="GK40" s="86"/>
      <c r="GL40" s="86"/>
      <c r="GM40" s="86"/>
      <c r="GN40" s="86"/>
      <c r="GO40" s="86"/>
      <c r="GP40" s="86"/>
      <c r="GQ40" s="86"/>
      <c r="GR40" s="86"/>
      <c r="GS40" s="86"/>
      <c r="GT40" s="86"/>
      <c r="GU40" s="86"/>
      <c r="GV40" s="86"/>
      <c r="GW40" s="4"/>
      <c r="GX40" s="4"/>
      <c r="GY40" s="4"/>
      <c r="GZ40" s="4"/>
      <c r="HA40" s="4"/>
      <c r="HB40" s="55" t="n">
        <f aca="false">C40-DE40</f>
        <v>0</v>
      </c>
      <c r="HC40" s="55" t="n">
        <f aca="false">D40-DF40</f>
        <v>0</v>
      </c>
      <c r="HD40" s="88"/>
      <c r="HE40" s="88"/>
      <c r="HF40" s="88"/>
    </row>
    <row r="41" s="89" customFormat="true" ht="17.25" hidden="false" customHeight="true" outlineLevel="0" collapsed="false">
      <c r="A41" s="84" t="n">
        <v>24</v>
      </c>
      <c r="B41" s="85" t="s">
        <v>227</v>
      </c>
      <c r="C41" s="86" t="n">
        <f aca="false">E41+AW41</f>
        <v>144277</v>
      </c>
      <c r="D41" s="86" t="n">
        <f aca="false">F41+AX41</f>
        <v>128092</v>
      </c>
      <c r="E41" s="86" t="n">
        <f aca="false">G41+M41+S41+AG41+AM41</f>
        <v>11429</v>
      </c>
      <c r="F41" s="86" t="n">
        <f aca="false">H41+N41+T41+AH41+AN41</f>
        <v>8046</v>
      </c>
      <c r="G41" s="86" t="n">
        <f aca="false">SUM(I41+K41)</f>
        <v>214</v>
      </c>
      <c r="H41" s="86" t="n">
        <f aca="false">SUM(J41+L41)</f>
        <v>52</v>
      </c>
      <c r="I41" s="86" t="n">
        <v>214</v>
      </c>
      <c r="J41" s="86" t="n">
        <v>52</v>
      </c>
      <c r="K41" s="86"/>
      <c r="L41" s="86"/>
      <c r="M41" s="86" t="n">
        <f aca="false">SUM(O41+Q41)</f>
        <v>0</v>
      </c>
      <c r="N41" s="86" t="n">
        <f aca="false">SUM(P41+R41)</f>
        <v>0</v>
      </c>
      <c r="O41" s="86"/>
      <c r="P41" s="86"/>
      <c r="Q41" s="86"/>
      <c r="R41" s="86"/>
      <c r="S41" s="86" t="n">
        <f aca="false">SUM(U41+W41+Y41+AA41+AC41+AE41)</f>
        <v>10053</v>
      </c>
      <c r="T41" s="86" t="n">
        <f aca="false">SUM(V41+X41+Z41+AB41+AD41+AF41)</f>
        <v>4868</v>
      </c>
      <c r="U41" s="86" t="n">
        <v>3327</v>
      </c>
      <c r="V41" s="86" t="n">
        <v>0</v>
      </c>
      <c r="W41" s="86" t="n">
        <v>5311</v>
      </c>
      <c r="X41" s="86" t="n">
        <v>4697</v>
      </c>
      <c r="Y41" s="86"/>
      <c r="Z41" s="86"/>
      <c r="AA41" s="86"/>
      <c r="AB41" s="86"/>
      <c r="AC41" s="86" t="n">
        <v>2053</v>
      </c>
      <c r="AD41" s="86" t="n">
        <v>809</v>
      </c>
      <c r="AE41" s="67" t="n">
        <v>-638</v>
      </c>
      <c r="AF41" s="67" t="n">
        <v>-638</v>
      </c>
      <c r="AG41" s="86" t="n">
        <f aca="false">SUM(AI41+AK41)</f>
        <v>809</v>
      </c>
      <c r="AH41" s="86" t="n">
        <f aca="false">SUM(AJ41+AL41)</f>
        <v>2713</v>
      </c>
      <c r="AI41" s="86" t="n">
        <v>809</v>
      </c>
      <c r="AJ41" s="86" t="n">
        <v>2713</v>
      </c>
      <c r="AK41" s="67"/>
      <c r="AL41" s="67"/>
      <c r="AM41" s="86" t="n">
        <f aca="false">SUM(AO41+AQ41+AS41+AU41)</f>
        <v>353</v>
      </c>
      <c r="AN41" s="86" t="n">
        <f aca="false">SUM(AP41+AR41+AT41+AV41)</f>
        <v>413</v>
      </c>
      <c r="AO41" s="86" t="n">
        <v>279</v>
      </c>
      <c r="AP41" s="86" t="n">
        <v>135</v>
      </c>
      <c r="AQ41" s="86" t="n">
        <v>0</v>
      </c>
      <c r="AR41" s="86" t="n">
        <v>204</v>
      </c>
      <c r="AS41" s="86" t="n">
        <v>74</v>
      </c>
      <c r="AT41" s="86" t="n">
        <v>74</v>
      </c>
      <c r="AU41" s="86"/>
      <c r="AV41" s="86"/>
      <c r="AW41" s="86" t="n">
        <f aca="false">AY41+BK41+CG41+CM41+CW41</f>
        <v>132848</v>
      </c>
      <c r="AX41" s="86" t="n">
        <f aca="false">AZ41+BL41+CH41+CN41+CX41</f>
        <v>120046</v>
      </c>
      <c r="AY41" s="86" t="n">
        <f aca="false">SUM(BA41,BC41,BE41,BG41,BI41)</f>
        <v>0</v>
      </c>
      <c r="AZ41" s="86" t="n">
        <f aca="false">SUM(BB41,BD41,BF41,BH41,BJ41)</f>
        <v>0</v>
      </c>
      <c r="BA41" s="86"/>
      <c r="BB41" s="86"/>
      <c r="BC41" s="86"/>
      <c r="BD41" s="86"/>
      <c r="BE41" s="86"/>
      <c r="BF41" s="86"/>
      <c r="BG41" s="86"/>
      <c r="BH41" s="86"/>
      <c r="BI41" s="67"/>
      <c r="BJ41" s="67"/>
      <c r="BK41" s="87" t="n">
        <f aca="false">BM41+BS41+BY41+CE41</f>
        <v>101186</v>
      </c>
      <c r="BL41" s="86" t="n">
        <f aca="false">BN41+BT41+BZ41+CF41</f>
        <v>89194</v>
      </c>
      <c r="BM41" s="86" t="n">
        <f aca="false">BO41+BQ41</f>
        <v>101186</v>
      </c>
      <c r="BN41" s="86" t="n">
        <f aca="false">BP41+BR41</f>
        <v>57787</v>
      </c>
      <c r="BO41" s="86" t="n">
        <v>102845</v>
      </c>
      <c r="BP41" s="86" t="n">
        <v>60114</v>
      </c>
      <c r="BQ41" s="67" t="n">
        <v>-1659</v>
      </c>
      <c r="BR41" s="67" t="n">
        <v>-2327</v>
      </c>
      <c r="BS41" s="86"/>
      <c r="BT41" s="86"/>
      <c r="BU41" s="86"/>
      <c r="BV41" s="86"/>
      <c r="BW41" s="86"/>
      <c r="BX41" s="86"/>
      <c r="BY41" s="86" t="n">
        <f aca="false">CA41+CC41</f>
        <v>0</v>
      </c>
      <c r="BZ41" s="86" t="n">
        <f aca="false">CB41+CD41</f>
        <v>0</v>
      </c>
      <c r="CA41" s="86"/>
      <c r="CB41" s="86"/>
      <c r="CC41" s="72"/>
      <c r="CD41" s="72"/>
      <c r="CE41" s="86" t="n">
        <v>0</v>
      </c>
      <c r="CF41" s="86" t="n">
        <v>31407</v>
      </c>
      <c r="CG41" s="86" t="n">
        <f aca="false">CI41+CK41</f>
        <v>0</v>
      </c>
      <c r="CH41" s="86" t="n">
        <f aca="false">CJ41+CL41</f>
        <v>0</v>
      </c>
      <c r="CI41" s="86"/>
      <c r="CJ41" s="86"/>
      <c r="CK41" s="67"/>
      <c r="CL41" s="67"/>
      <c r="CM41" s="86" t="n">
        <f aca="false">CO41+CQ41+CS41+CU41</f>
        <v>0</v>
      </c>
      <c r="CN41" s="86" t="n">
        <f aca="false">CP41+CR41+CT41+CV41</f>
        <v>0</v>
      </c>
      <c r="CO41" s="86"/>
      <c r="CP41" s="86"/>
      <c r="CQ41" s="86"/>
      <c r="CR41" s="86"/>
      <c r="CS41" s="86"/>
      <c r="CT41" s="86"/>
      <c r="CU41" s="67"/>
      <c r="CV41" s="67"/>
      <c r="CW41" s="86" t="n">
        <f aca="false">CY41+DA41+DC41</f>
        <v>31662</v>
      </c>
      <c r="CX41" s="86" t="n">
        <f aca="false">CZ41+DB41+DD41</f>
        <v>30852</v>
      </c>
      <c r="CY41" s="86" t="n">
        <v>31627</v>
      </c>
      <c r="CZ41" s="86" t="n">
        <v>30817</v>
      </c>
      <c r="DA41" s="86"/>
      <c r="DB41" s="86"/>
      <c r="DC41" s="86" t="n">
        <v>35</v>
      </c>
      <c r="DD41" s="86" t="n">
        <v>35</v>
      </c>
      <c r="DE41" s="86" t="n">
        <f aca="false">DG41+FA41</f>
        <v>144277</v>
      </c>
      <c r="DF41" s="86" t="n">
        <f aca="false">DH41+FB41</f>
        <v>128091.8759</v>
      </c>
      <c r="DG41" s="86" t="n">
        <f aca="false">DI41+EG41</f>
        <v>114243</v>
      </c>
      <c r="DH41" s="86" t="n">
        <f aca="false">DJ41+EH41</f>
        <v>96357</v>
      </c>
      <c r="DI41" s="86" t="n">
        <f aca="false">DK41+DM41+DO41+DQ41+DS41+DU41+DW41+DY41+EA41+EC41+EE41</f>
        <v>63346</v>
      </c>
      <c r="DJ41" s="86" t="n">
        <f aca="false">DL41+DN41+DP41+DR41+DT41+DV41+DX41+DZ41+EB41+ED41+EF41</f>
        <v>46100</v>
      </c>
      <c r="DK41" s="86" t="n">
        <v>8570</v>
      </c>
      <c r="DL41" s="86" t="n">
        <v>4670</v>
      </c>
      <c r="DM41" s="86" t="n">
        <v>1470</v>
      </c>
      <c r="DN41" s="86" t="n">
        <v>1123</v>
      </c>
      <c r="DO41" s="86" t="n">
        <v>73</v>
      </c>
      <c r="DP41" s="86" t="n">
        <v>53</v>
      </c>
      <c r="DQ41" s="86" t="n">
        <v>21709</v>
      </c>
      <c r="DR41" s="86" t="n">
        <v>21632</v>
      </c>
      <c r="DS41" s="86" t="n">
        <v>724</v>
      </c>
      <c r="DT41" s="86" t="n">
        <v>0</v>
      </c>
      <c r="DU41" s="86" t="n">
        <v>10723</v>
      </c>
      <c r="DV41" s="86" t="n">
        <v>0</v>
      </c>
      <c r="DW41" s="86"/>
      <c r="DX41" s="86"/>
      <c r="DY41" s="86"/>
      <c r="DZ41" s="86"/>
      <c r="EA41" s="86" t="n">
        <v>20077</v>
      </c>
      <c r="EB41" s="86" t="n">
        <v>18622</v>
      </c>
      <c r="EC41" s="86"/>
      <c r="ED41" s="86"/>
      <c r="EE41" s="86"/>
      <c r="EF41" s="86"/>
      <c r="EG41" s="86" t="n">
        <f aca="false">EI41+EK41+EM41+EO41+EQ41+ES41+EU41+EW41+EY41</f>
        <v>50897</v>
      </c>
      <c r="EH41" s="72" t="n">
        <f aca="false">EJ41+EL41+EN41+EP41+ER41+ET41+EV41+EX41+EZ41</f>
        <v>50257</v>
      </c>
      <c r="EI41" s="86"/>
      <c r="EJ41" s="86"/>
      <c r="EK41" s="86"/>
      <c r="EL41" s="86"/>
      <c r="EM41" s="86" t="n">
        <v>20</v>
      </c>
      <c r="EN41" s="86" t="n">
        <v>0</v>
      </c>
      <c r="EO41" s="86" t="n">
        <v>50877</v>
      </c>
      <c r="EP41" s="86" t="n">
        <v>50257</v>
      </c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 t="n">
        <f aca="false">FC41+GC41</f>
        <v>30034</v>
      </c>
      <c r="FB41" s="86" t="n">
        <f aca="false">FD41+GD41</f>
        <v>31734.8759</v>
      </c>
      <c r="FC41" s="86" t="n">
        <f aca="false">FE41+FG41+FI41+FK41+FM41+FO41+FQ41+FS41+FU41+FW41+FY41+GA41</f>
        <v>30034</v>
      </c>
      <c r="FD41" s="86" t="n">
        <f aca="false">FF41+FH41+FJ41+FL41+FN41+FP41+FR41+FT41+FV41+FX41+FZ41+GB41</f>
        <v>31734.8759</v>
      </c>
      <c r="FE41" s="86" t="n">
        <v>123052</v>
      </c>
      <c r="FF41" s="86" t="n">
        <v>123052</v>
      </c>
      <c r="FG41" s="86"/>
      <c r="FH41" s="86"/>
      <c r="FI41" s="86" t="n">
        <v>103072</v>
      </c>
      <c r="FJ41" s="86" t="n">
        <v>102394</v>
      </c>
      <c r="FK41" s="86"/>
      <c r="FL41" s="86"/>
      <c r="FM41" s="86" t="n">
        <v>0</v>
      </c>
      <c r="FN41" s="86" t="n">
        <v>0</v>
      </c>
      <c r="FO41" s="86" t="n">
        <v>0</v>
      </c>
      <c r="FP41" s="86" t="n">
        <v>-0.1241</v>
      </c>
      <c r="FQ41" s="86"/>
      <c r="FR41" s="86"/>
      <c r="FS41" s="86"/>
      <c r="FT41" s="86"/>
      <c r="FU41" s="86"/>
      <c r="FV41" s="86"/>
      <c r="FW41" s="86" t="n">
        <v>-196090</v>
      </c>
      <c r="FX41" s="86" t="n">
        <v>-193711</v>
      </c>
      <c r="FY41" s="86"/>
      <c r="FZ41" s="86"/>
      <c r="GA41" s="86"/>
      <c r="GB41" s="86"/>
      <c r="GC41" s="86" t="n">
        <f aca="false">GE41+GG41+GI41</f>
        <v>0</v>
      </c>
      <c r="GD41" s="86" t="n">
        <f aca="false">GF41+GH41+GJ41</f>
        <v>0</v>
      </c>
      <c r="GE41" s="86"/>
      <c r="GF41" s="86"/>
      <c r="GG41" s="86"/>
      <c r="GH41" s="86"/>
      <c r="GI41" s="86"/>
      <c r="GJ41" s="86"/>
      <c r="GK41" s="86"/>
      <c r="GL41" s="86"/>
      <c r="GM41" s="86" t="n">
        <v>4383</v>
      </c>
      <c r="GN41" s="86"/>
      <c r="GO41" s="86"/>
      <c r="GP41" s="86"/>
      <c r="GQ41" s="86" t="n">
        <v>626</v>
      </c>
      <c r="GR41" s="86" t="n">
        <v>626</v>
      </c>
      <c r="GS41" s="86" t="n">
        <v>332</v>
      </c>
      <c r="GT41" s="86" t="n">
        <v>169</v>
      </c>
      <c r="GU41" s="86"/>
      <c r="GV41" s="86"/>
      <c r="GW41" s="4"/>
      <c r="GX41" s="4"/>
      <c r="GY41" s="4"/>
      <c r="GZ41" s="4"/>
      <c r="HA41" s="4"/>
      <c r="HB41" s="55" t="n">
        <f aca="false">C41-DE41</f>
        <v>0</v>
      </c>
      <c r="HC41" s="55" t="n">
        <f aca="false">D41-DF41</f>
        <v>0.124099999986356</v>
      </c>
      <c r="HD41" s="88"/>
      <c r="HE41" s="88"/>
      <c r="HF41" s="88"/>
    </row>
    <row r="42" s="89" customFormat="true" ht="17.25" hidden="false" customHeight="true" outlineLevel="0" collapsed="false">
      <c r="A42" s="84" t="n">
        <v>25</v>
      </c>
      <c r="B42" s="85" t="s">
        <v>228</v>
      </c>
      <c r="C42" s="86" t="n">
        <f aca="false">E42+AW42</f>
        <v>267647</v>
      </c>
      <c r="D42" s="86" t="n">
        <f aca="false">F42+AX42</f>
        <v>251946</v>
      </c>
      <c r="E42" s="86" t="n">
        <f aca="false">G42+M42+S42+AG42+AM42</f>
        <v>76678</v>
      </c>
      <c r="F42" s="86" t="n">
        <f aca="false">H42+N42+T42+AH42+AN42</f>
        <v>47411</v>
      </c>
      <c r="G42" s="86" t="n">
        <f aca="false">SUM(I42+K42)</f>
        <v>64257</v>
      </c>
      <c r="H42" s="86" t="n">
        <f aca="false">SUM(J42+L42)</f>
        <v>36222</v>
      </c>
      <c r="I42" s="86" t="n">
        <v>64257</v>
      </c>
      <c r="J42" s="86" t="n">
        <v>36222</v>
      </c>
      <c r="K42" s="86"/>
      <c r="L42" s="86"/>
      <c r="M42" s="86" t="n">
        <f aca="false">SUM(O42+Q42)</f>
        <v>0</v>
      </c>
      <c r="N42" s="86" t="n">
        <f aca="false">SUM(P42+R42)</f>
        <v>0</v>
      </c>
      <c r="O42" s="86"/>
      <c r="P42" s="86"/>
      <c r="Q42" s="86"/>
      <c r="R42" s="86"/>
      <c r="S42" s="86" t="n">
        <f aca="false">SUM(U42+W42+Y42+AA42+AC42+AE42)</f>
        <v>8803</v>
      </c>
      <c r="T42" s="86" t="n">
        <f aca="false">SUM(V42+X42+Z42+AB42+AD42+AF42)</f>
        <v>10612</v>
      </c>
      <c r="U42" s="86" t="n">
        <v>6090</v>
      </c>
      <c r="V42" s="86" t="n">
        <v>7349</v>
      </c>
      <c r="W42" s="86" t="n">
        <v>741</v>
      </c>
      <c r="X42" s="86" t="n">
        <v>1126</v>
      </c>
      <c r="Y42" s="86" t="n">
        <v>440</v>
      </c>
      <c r="Z42" s="86" t="n">
        <v>440</v>
      </c>
      <c r="AA42" s="86"/>
      <c r="AB42" s="86"/>
      <c r="AC42" s="86" t="n">
        <v>1798</v>
      </c>
      <c r="AD42" s="86" t="n">
        <v>2091</v>
      </c>
      <c r="AE42" s="67" t="n">
        <v>-266</v>
      </c>
      <c r="AF42" s="67" t="n">
        <v>-394</v>
      </c>
      <c r="AG42" s="86" t="n">
        <f aca="false">SUM(AI42+AK42)</f>
        <v>0</v>
      </c>
      <c r="AH42" s="86" t="n">
        <f aca="false">SUM(AJ42+AL42)</f>
        <v>0</v>
      </c>
      <c r="AI42" s="86"/>
      <c r="AJ42" s="86"/>
      <c r="AK42" s="67"/>
      <c r="AL42" s="67"/>
      <c r="AM42" s="86" t="n">
        <f aca="false">SUM(AO42+AQ42+AS42+AU42)</f>
        <v>3618</v>
      </c>
      <c r="AN42" s="86" t="n">
        <f aca="false">SUM(AP42+AR42+AT42+AV42)</f>
        <v>577</v>
      </c>
      <c r="AO42" s="86" t="n">
        <v>1960</v>
      </c>
      <c r="AP42" s="86" t="n">
        <v>238</v>
      </c>
      <c r="AQ42" s="86" t="n">
        <v>106</v>
      </c>
      <c r="AR42" s="86"/>
      <c r="AS42" s="86" t="n">
        <v>1201</v>
      </c>
      <c r="AT42" s="86"/>
      <c r="AU42" s="86" t="n">
        <v>351</v>
      </c>
      <c r="AV42" s="86" t="n">
        <v>339</v>
      </c>
      <c r="AW42" s="86" t="n">
        <f aca="false">AY42+BK42+CG42+CM42+CW42</f>
        <v>190969</v>
      </c>
      <c r="AX42" s="86" t="n">
        <f aca="false">AZ42+BL42+CH42+CN42+CX42</f>
        <v>204535</v>
      </c>
      <c r="AY42" s="86" t="n">
        <f aca="false">SUM(BA42,BC42,BE42,BG42,BI42)</f>
        <v>0</v>
      </c>
      <c r="AZ42" s="86" t="n">
        <f aca="false">SUM(BB42,BD42,BF42,BH42,BJ42)</f>
        <v>0</v>
      </c>
      <c r="BA42" s="86"/>
      <c r="BB42" s="86"/>
      <c r="BC42" s="86"/>
      <c r="BD42" s="86"/>
      <c r="BE42" s="86"/>
      <c r="BF42" s="86"/>
      <c r="BG42" s="86"/>
      <c r="BH42" s="86"/>
      <c r="BI42" s="67"/>
      <c r="BJ42" s="67"/>
      <c r="BK42" s="87" t="n">
        <f aca="false">BM42+BS42+BY42+CE42</f>
        <v>150378</v>
      </c>
      <c r="BL42" s="86" t="n">
        <f aca="false">BN42+BT42+BZ42+CF42</f>
        <v>167925</v>
      </c>
      <c r="BM42" s="86" t="n">
        <f aca="false">BO42+BQ42</f>
        <v>149793</v>
      </c>
      <c r="BN42" s="86" t="n">
        <f aca="false">BP42+BR42</f>
        <v>167307</v>
      </c>
      <c r="BO42" s="86" t="n">
        <v>270326</v>
      </c>
      <c r="BP42" s="86" t="n">
        <v>271050</v>
      </c>
      <c r="BQ42" s="67" t="n">
        <v>-120533</v>
      </c>
      <c r="BR42" s="67" t="n">
        <v>-103743</v>
      </c>
      <c r="BS42" s="86"/>
      <c r="BT42" s="86"/>
      <c r="BU42" s="86"/>
      <c r="BV42" s="86"/>
      <c r="BW42" s="86"/>
      <c r="BX42" s="86"/>
      <c r="BY42" s="86" t="n">
        <f aca="false">CA42+CC42</f>
        <v>29</v>
      </c>
      <c r="BZ42" s="86" t="n">
        <f aca="false">CB42+CD42</f>
        <v>62</v>
      </c>
      <c r="CA42" s="86" t="n">
        <v>379</v>
      </c>
      <c r="CB42" s="86" t="n">
        <v>487</v>
      </c>
      <c r="CC42" s="72" t="n">
        <v>-350</v>
      </c>
      <c r="CD42" s="72" t="n">
        <v>-425</v>
      </c>
      <c r="CE42" s="86" t="n">
        <v>556</v>
      </c>
      <c r="CF42" s="86" t="n">
        <v>556</v>
      </c>
      <c r="CG42" s="86" t="n">
        <f aca="false">CI42+CK42</f>
        <v>32712</v>
      </c>
      <c r="CH42" s="86" t="n">
        <f aca="false">CJ42+CL42</f>
        <v>34989</v>
      </c>
      <c r="CI42" s="86" t="n">
        <v>47442</v>
      </c>
      <c r="CJ42" s="86" t="n">
        <v>47458</v>
      </c>
      <c r="CK42" s="67" t="n">
        <v>-14730</v>
      </c>
      <c r="CL42" s="67" t="n">
        <v>-12469</v>
      </c>
      <c r="CM42" s="86" t="n">
        <f aca="false">CO42+CQ42+CS42+CU42</f>
        <v>535</v>
      </c>
      <c r="CN42" s="86" t="n">
        <f aca="false">CP42+CR42+CT42+CV42</f>
        <v>685</v>
      </c>
      <c r="CO42" s="86" t="n">
        <v>85</v>
      </c>
      <c r="CP42" s="86" t="n">
        <v>85</v>
      </c>
      <c r="CQ42" s="86" t="n">
        <v>450</v>
      </c>
      <c r="CR42" s="86" t="n">
        <v>600</v>
      </c>
      <c r="CS42" s="86"/>
      <c r="CT42" s="86"/>
      <c r="CU42" s="67"/>
      <c r="CV42" s="67"/>
      <c r="CW42" s="86" t="n">
        <f aca="false">CY42+DA42+DC42</f>
        <v>7344</v>
      </c>
      <c r="CX42" s="86" t="n">
        <f aca="false">CZ42+DB42+DD42</f>
        <v>936</v>
      </c>
      <c r="CY42" s="86" t="n">
        <v>1344</v>
      </c>
      <c r="CZ42" s="86" t="n">
        <v>936</v>
      </c>
      <c r="DA42" s="86"/>
      <c r="DB42" s="86"/>
      <c r="DC42" s="86" t="n">
        <v>6000</v>
      </c>
      <c r="DD42" s="86"/>
      <c r="DE42" s="86" t="n">
        <f aca="false">DG42+FA42</f>
        <v>267647</v>
      </c>
      <c r="DF42" s="86" t="n">
        <f aca="false">DH42+FB42</f>
        <v>251946</v>
      </c>
      <c r="DG42" s="86" t="n">
        <f aca="false">DI42+EG42</f>
        <v>81689</v>
      </c>
      <c r="DH42" s="86" t="n">
        <f aca="false">DJ42+EH42</f>
        <v>64057</v>
      </c>
      <c r="DI42" s="86" t="n">
        <f aca="false">DK42+DM42+DO42+DQ42+DS42+DU42+DW42+DY42+EA42+EC42+EE42</f>
        <v>60300</v>
      </c>
      <c r="DJ42" s="86" t="n">
        <f aca="false">DL42+DN42+DP42+DR42+DT42+DV42+DX42+DZ42+EB42+ED42+EF42</f>
        <v>48028</v>
      </c>
      <c r="DK42" s="86" t="n">
        <v>6200</v>
      </c>
      <c r="DL42" s="86" t="n">
        <v>3400</v>
      </c>
      <c r="DM42" s="86" t="n">
        <v>3104</v>
      </c>
      <c r="DN42" s="86" t="n">
        <v>1258</v>
      </c>
      <c r="DO42" s="86" t="n">
        <v>612</v>
      </c>
      <c r="DP42" s="86" t="n">
        <v>15</v>
      </c>
      <c r="DQ42" s="86" t="n">
        <v>2962</v>
      </c>
      <c r="DR42" s="86" t="n">
        <v>2739</v>
      </c>
      <c r="DS42" s="86" t="n">
        <v>6019</v>
      </c>
      <c r="DT42" s="86" t="n">
        <v>3789</v>
      </c>
      <c r="DU42" s="86"/>
      <c r="DV42" s="86"/>
      <c r="DW42" s="86"/>
      <c r="DX42" s="86"/>
      <c r="DY42" s="86"/>
      <c r="DZ42" s="86"/>
      <c r="EA42" s="86" t="n">
        <v>36316</v>
      </c>
      <c r="EB42" s="86" t="n">
        <v>36592</v>
      </c>
      <c r="EC42" s="86"/>
      <c r="ED42" s="86"/>
      <c r="EE42" s="86" t="n">
        <v>5087</v>
      </c>
      <c r="EF42" s="86" t="n">
        <v>235</v>
      </c>
      <c r="EG42" s="86" t="n">
        <f aca="false">EI42+EK42+EM42+EO42+EQ42+ES42+EU42+EW42+EY42</f>
        <v>21389</v>
      </c>
      <c r="EH42" s="72" t="n">
        <f aca="false">EJ42+EL42+EN42+EP42+ER42+ET42+EV42+EX42+EZ42</f>
        <v>16029</v>
      </c>
      <c r="EI42" s="86"/>
      <c r="EJ42" s="86"/>
      <c r="EK42" s="86"/>
      <c r="EL42" s="86"/>
      <c r="EM42" s="86" t="n">
        <v>9213</v>
      </c>
      <c r="EN42" s="86" t="n">
        <v>7503</v>
      </c>
      <c r="EO42" s="86" t="n">
        <v>11197</v>
      </c>
      <c r="EP42" s="86" t="n">
        <v>7100</v>
      </c>
      <c r="EQ42" s="86"/>
      <c r="ER42" s="86"/>
      <c r="ES42" s="86"/>
      <c r="ET42" s="86"/>
      <c r="EU42" s="86"/>
      <c r="EV42" s="86"/>
      <c r="EW42" s="86"/>
      <c r="EX42" s="86"/>
      <c r="EY42" s="86" t="n">
        <v>979</v>
      </c>
      <c r="EZ42" s="86" t="n">
        <v>1426</v>
      </c>
      <c r="FA42" s="86" t="n">
        <f aca="false">FC42+GC42</f>
        <v>185958</v>
      </c>
      <c r="FB42" s="86" t="n">
        <f aca="false">FD42+GD42</f>
        <v>187889</v>
      </c>
      <c r="FC42" s="86" t="n">
        <f aca="false">FE42+FG42+FI42+FK42+FM42+FO42+FQ42+FS42+FU42+FW42+FY42+GA42</f>
        <v>136035</v>
      </c>
      <c r="FD42" s="86" t="n">
        <f aca="false">FF42+FH42+FJ42+FL42+FN42+FP42+FR42+FT42+FV42+FX42+FZ42+GB42</f>
        <v>134461</v>
      </c>
      <c r="FE42" s="86" t="n">
        <v>129631</v>
      </c>
      <c r="FF42" s="86" t="n">
        <v>119795</v>
      </c>
      <c r="FG42" s="86"/>
      <c r="FH42" s="86"/>
      <c r="FI42" s="86" t="n">
        <v>358</v>
      </c>
      <c r="FJ42" s="86" t="n">
        <v>105</v>
      </c>
      <c r="FK42" s="86"/>
      <c r="FL42" s="86"/>
      <c r="FM42" s="86"/>
      <c r="FN42" s="86"/>
      <c r="FO42" s="86"/>
      <c r="FP42" s="86"/>
      <c r="FQ42" s="86" t="n">
        <v>3610</v>
      </c>
      <c r="FR42" s="86"/>
      <c r="FS42" s="86" t="n">
        <v>1211</v>
      </c>
      <c r="FT42" s="86" t="n">
        <v>674</v>
      </c>
      <c r="FU42" s="86"/>
      <c r="FV42" s="86"/>
      <c r="FW42" s="86" t="n">
        <v>566</v>
      </c>
      <c r="FX42" s="86" t="n">
        <v>12954</v>
      </c>
      <c r="FY42" s="86" t="n">
        <v>659</v>
      </c>
      <c r="FZ42" s="86" t="n">
        <v>933</v>
      </c>
      <c r="GA42" s="86"/>
      <c r="GB42" s="86"/>
      <c r="GC42" s="86" t="n">
        <f aca="false">GE42+GG42+GI42</f>
        <v>49923</v>
      </c>
      <c r="GD42" s="86" t="n">
        <f aca="false">GF42+GH42+GJ42</f>
        <v>53428</v>
      </c>
      <c r="GE42" s="86"/>
      <c r="GF42" s="86"/>
      <c r="GG42" s="86" t="n">
        <v>49923</v>
      </c>
      <c r="GH42" s="86" t="n">
        <v>53428</v>
      </c>
      <c r="GI42" s="86"/>
      <c r="GJ42" s="86"/>
      <c r="GK42" s="86"/>
      <c r="GL42" s="86"/>
      <c r="GM42" s="86"/>
      <c r="GN42" s="86"/>
      <c r="GO42" s="86"/>
      <c r="GP42" s="86"/>
      <c r="GQ42" s="86"/>
      <c r="GR42" s="86"/>
      <c r="GS42" s="86"/>
      <c r="GT42" s="86"/>
      <c r="GU42" s="86"/>
      <c r="GV42" s="86"/>
      <c r="GW42" s="4"/>
      <c r="GX42" s="4"/>
      <c r="GY42" s="4"/>
      <c r="GZ42" s="4"/>
      <c r="HA42" s="4"/>
      <c r="HB42" s="55" t="n">
        <f aca="false">C42-DE42</f>
        <v>0</v>
      </c>
      <c r="HC42" s="55" t="n">
        <f aca="false">D42-DF42</f>
        <v>0</v>
      </c>
      <c r="HD42" s="88"/>
      <c r="HE42" s="88"/>
      <c r="HF42" s="88"/>
    </row>
    <row r="43" s="89" customFormat="true" ht="17.25" hidden="false" customHeight="true" outlineLevel="0" collapsed="false">
      <c r="A43" s="84" t="n">
        <v>26</v>
      </c>
      <c r="B43" s="85" t="s">
        <v>229</v>
      </c>
      <c r="C43" s="86" t="n">
        <f aca="false">E43+AW43</f>
        <v>266805</v>
      </c>
      <c r="D43" s="86" t="n">
        <f aca="false">F43+AX43</f>
        <v>206781</v>
      </c>
      <c r="E43" s="86" t="n">
        <f aca="false">G43+M43+S43+AG43+AM43</f>
        <v>255332</v>
      </c>
      <c r="F43" s="86" t="n">
        <f aca="false">H43+N43+T43+AH43+AN43</f>
        <v>200182</v>
      </c>
      <c r="G43" s="86" t="n">
        <f aca="false">SUM(I43+K43)</f>
        <v>25492</v>
      </c>
      <c r="H43" s="86" t="n">
        <f aca="false">SUM(J43+L43)</f>
        <v>21696</v>
      </c>
      <c r="I43" s="86" t="n">
        <v>25492</v>
      </c>
      <c r="J43" s="86" t="n">
        <v>21696</v>
      </c>
      <c r="K43" s="86"/>
      <c r="L43" s="86"/>
      <c r="M43" s="86" t="n">
        <f aca="false">SUM(O43+Q43)</f>
        <v>0</v>
      </c>
      <c r="N43" s="86" t="n">
        <f aca="false">SUM(P43+R43)</f>
        <v>0</v>
      </c>
      <c r="O43" s="86"/>
      <c r="P43" s="86"/>
      <c r="Q43" s="86"/>
      <c r="R43" s="86"/>
      <c r="S43" s="86" t="n">
        <f aca="false">SUM(U43+W43+Y43+AA43+AC43+AE43)</f>
        <v>214306</v>
      </c>
      <c r="T43" s="86" t="n">
        <f aca="false">SUM(V43+X43+Z43+AB43+AD43+AF43)</f>
        <v>164468</v>
      </c>
      <c r="U43" s="86" t="n">
        <v>186257</v>
      </c>
      <c r="V43" s="86" t="n">
        <v>140957</v>
      </c>
      <c r="W43" s="86" t="n">
        <v>12053</v>
      </c>
      <c r="X43" s="86" t="n">
        <v>8388</v>
      </c>
      <c r="Y43" s="86"/>
      <c r="Z43" s="86"/>
      <c r="AA43" s="86"/>
      <c r="AB43" s="86"/>
      <c r="AC43" s="86" t="n">
        <v>16286</v>
      </c>
      <c r="AD43" s="86" t="n">
        <v>15413</v>
      </c>
      <c r="AE43" s="67" t="n">
        <v>-290</v>
      </c>
      <c r="AF43" s="67" t="n">
        <v>-290</v>
      </c>
      <c r="AG43" s="86" t="n">
        <f aca="false">SUM(AI43+AK43)</f>
        <v>14685</v>
      </c>
      <c r="AH43" s="86" t="n">
        <f aca="false">SUM(AJ43+AL43)</f>
        <v>13464</v>
      </c>
      <c r="AI43" s="86" t="n">
        <v>14685</v>
      </c>
      <c r="AJ43" s="86" t="n">
        <v>13464</v>
      </c>
      <c r="AK43" s="67"/>
      <c r="AL43" s="67"/>
      <c r="AM43" s="86" t="n">
        <f aca="false">SUM(AO43+AQ43+AS43+AU43)</f>
        <v>849</v>
      </c>
      <c r="AN43" s="86" t="n">
        <f aca="false">SUM(AP43+AR43+AT43+AV43)</f>
        <v>554</v>
      </c>
      <c r="AO43" s="86"/>
      <c r="AP43" s="86"/>
      <c r="AQ43" s="86"/>
      <c r="AR43" s="86"/>
      <c r="AS43" s="86" t="n">
        <v>748</v>
      </c>
      <c r="AT43" s="86"/>
      <c r="AU43" s="86" t="n">
        <v>101</v>
      </c>
      <c r="AV43" s="86" t="n">
        <v>554</v>
      </c>
      <c r="AW43" s="86" t="n">
        <f aca="false">AY43+BK43+CG43+CM43+CW43</f>
        <v>11473</v>
      </c>
      <c r="AX43" s="86" t="n">
        <f aca="false">AZ43+BL43+CH43+CN43+CX43</f>
        <v>6599</v>
      </c>
      <c r="AY43" s="86" t="n">
        <f aca="false">SUM(BA43,BC43,BE43,BG43,BI43)</f>
        <v>0</v>
      </c>
      <c r="AZ43" s="86" t="n">
        <f aca="false">SUM(BB43,BD43,BF43,BH43,BJ43)</f>
        <v>0</v>
      </c>
      <c r="BA43" s="86"/>
      <c r="BB43" s="86"/>
      <c r="BC43" s="86"/>
      <c r="BD43" s="86"/>
      <c r="BE43" s="86"/>
      <c r="BF43" s="86"/>
      <c r="BG43" s="86"/>
      <c r="BH43" s="86"/>
      <c r="BI43" s="67"/>
      <c r="BJ43" s="67"/>
      <c r="BK43" s="87" t="n">
        <f aca="false">BM43+BS43+BY43+CE43</f>
        <v>2453</v>
      </c>
      <c r="BL43" s="86" t="n">
        <f aca="false">BN43+BT43+BZ43+CF43</f>
        <v>4512</v>
      </c>
      <c r="BM43" s="86" t="n">
        <f aca="false">BO43+BQ43</f>
        <v>1115</v>
      </c>
      <c r="BN43" s="86" t="n">
        <f aca="false">BP43+BR43</f>
        <v>1344</v>
      </c>
      <c r="BO43" s="86" t="n">
        <v>3099</v>
      </c>
      <c r="BP43" s="86" t="n">
        <v>3162</v>
      </c>
      <c r="BQ43" s="67" t="n">
        <v>-1984</v>
      </c>
      <c r="BR43" s="67" t="n">
        <v>-1818</v>
      </c>
      <c r="BS43" s="86"/>
      <c r="BT43" s="86"/>
      <c r="BU43" s="86"/>
      <c r="BV43" s="86"/>
      <c r="BW43" s="86"/>
      <c r="BX43" s="86"/>
      <c r="BY43" s="86" t="n">
        <f aca="false">CA43+CC43</f>
        <v>0</v>
      </c>
      <c r="BZ43" s="86" t="n">
        <f aca="false">CB43+CD43</f>
        <v>0</v>
      </c>
      <c r="CA43" s="86"/>
      <c r="CB43" s="86"/>
      <c r="CC43" s="72"/>
      <c r="CD43" s="72"/>
      <c r="CE43" s="86" t="n">
        <v>1338</v>
      </c>
      <c r="CF43" s="86" t="n">
        <v>3168</v>
      </c>
      <c r="CG43" s="86" t="n">
        <f aca="false">CI43+CK43</f>
        <v>8938</v>
      </c>
      <c r="CH43" s="86" t="n">
        <f aca="false">CJ43+CL43</f>
        <v>2087</v>
      </c>
      <c r="CI43" s="86" t="n">
        <v>11046</v>
      </c>
      <c r="CJ43" s="86" t="n">
        <v>3578</v>
      </c>
      <c r="CK43" s="67" t="n">
        <v>-2108</v>
      </c>
      <c r="CL43" s="67" t="n">
        <v>-1491</v>
      </c>
      <c r="CM43" s="86" t="n">
        <f aca="false">CO43+CQ43+CS43+CU43</f>
        <v>0</v>
      </c>
      <c r="CN43" s="86" t="n">
        <f aca="false">CP43+CR43+CT43+CV43</f>
        <v>0</v>
      </c>
      <c r="CO43" s="86"/>
      <c r="CP43" s="86"/>
      <c r="CQ43" s="86"/>
      <c r="CR43" s="86"/>
      <c r="CS43" s="86"/>
      <c r="CT43" s="86"/>
      <c r="CU43" s="67"/>
      <c r="CV43" s="67"/>
      <c r="CW43" s="86" t="n">
        <f aca="false">CY43+DA43+DC43</f>
        <v>82</v>
      </c>
      <c r="CX43" s="86" t="n">
        <f aca="false">CZ43+DB43+DD43</f>
        <v>0</v>
      </c>
      <c r="CY43" s="86" t="n">
        <v>82</v>
      </c>
      <c r="CZ43" s="86"/>
      <c r="DA43" s="86"/>
      <c r="DB43" s="86"/>
      <c r="DC43" s="86"/>
      <c r="DD43" s="86"/>
      <c r="DE43" s="86" t="n">
        <f aca="false">DG43+FA43</f>
        <v>266805</v>
      </c>
      <c r="DF43" s="86" t="n">
        <f aca="false">DH43+FB43</f>
        <v>206781</v>
      </c>
      <c r="DG43" s="86" t="n">
        <f aca="false">DI43+EG43</f>
        <v>226320</v>
      </c>
      <c r="DH43" s="86" t="n">
        <f aca="false">DJ43+EH43</f>
        <v>162225</v>
      </c>
      <c r="DI43" s="86" t="n">
        <f aca="false">DK43+DM43+DO43+DQ43+DS43+DU43+DW43+DY43+EA43+EC43+EE43</f>
        <v>161054</v>
      </c>
      <c r="DJ43" s="86" t="n">
        <f aca="false">DL43+DN43+DP43+DR43+DT43+DV43+DX43+DZ43+EB43+ED43+EF43</f>
        <v>128898</v>
      </c>
      <c r="DK43" s="86"/>
      <c r="DL43" s="86" t="n">
        <v>5379</v>
      </c>
      <c r="DM43" s="86" t="n">
        <v>54229</v>
      </c>
      <c r="DN43" s="86" t="n">
        <v>62255</v>
      </c>
      <c r="DO43" s="86" t="n">
        <v>3917</v>
      </c>
      <c r="DP43" s="86" t="n">
        <v>4338</v>
      </c>
      <c r="DQ43" s="86" t="n">
        <v>3356</v>
      </c>
      <c r="DR43" s="86" t="n">
        <v>5176</v>
      </c>
      <c r="DS43" s="86" t="n">
        <v>2336</v>
      </c>
      <c r="DT43" s="86" t="n">
        <v>2138</v>
      </c>
      <c r="DU43" s="86" t="n">
        <v>84315</v>
      </c>
      <c r="DV43" s="86" t="n">
        <v>39332</v>
      </c>
      <c r="DW43" s="86"/>
      <c r="DX43" s="86"/>
      <c r="DY43" s="86"/>
      <c r="DZ43" s="86"/>
      <c r="EA43" s="86" t="n">
        <v>16724</v>
      </c>
      <c r="EB43" s="86" t="n">
        <v>12420</v>
      </c>
      <c r="EC43" s="86"/>
      <c r="ED43" s="86"/>
      <c r="EE43" s="86" t="n">
        <v>-3823</v>
      </c>
      <c r="EF43" s="86" t="n">
        <v>-2140</v>
      </c>
      <c r="EG43" s="86" t="n">
        <f aca="false">EI43+EK43+EM43+EO43+EQ43+ES43+EU43+EW43+EY43</f>
        <v>65266</v>
      </c>
      <c r="EH43" s="72" t="n">
        <f aca="false">EJ43+EL43+EN43+EP43+ER43+ET43+EV43+EX43+EZ43</f>
        <v>33327</v>
      </c>
      <c r="EI43" s="86"/>
      <c r="EJ43" s="86"/>
      <c r="EK43" s="86"/>
      <c r="EL43" s="86"/>
      <c r="EM43" s="86" t="n">
        <v>31746</v>
      </c>
      <c r="EN43" s="86" t="n">
        <v>31796</v>
      </c>
      <c r="EO43" s="86" t="n">
        <v>33420</v>
      </c>
      <c r="EP43" s="86"/>
      <c r="EQ43" s="86"/>
      <c r="ER43" s="86"/>
      <c r="ES43" s="86"/>
      <c r="ET43" s="86"/>
      <c r="EU43" s="86"/>
      <c r="EV43" s="86"/>
      <c r="EW43" s="86"/>
      <c r="EX43" s="86" t="n">
        <v>1531</v>
      </c>
      <c r="EY43" s="86" t="n">
        <v>100</v>
      </c>
      <c r="EZ43" s="86"/>
      <c r="FA43" s="86" t="n">
        <f aca="false">FC43+GC43</f>
        <v>40485</v>
      </c>
      <c r="FB43" s="86" t="n">
        <f aca="false">FD43+GD43</f>
        <v>44556</v>
      </c>
      <c r="FC43" s="86" t="n">
        <f aca="false">FE43+FG43+FI43+FK43+FM43+FO43+FQ43+FS43+FU43+FW43+FY43+GA43</f>
        <v>62987</v>
      </c>
      <c r="FD43" s="86" t="n">
        <f aca="false">FF43+FH43+FJ43+FL43+FN43+FP43+FR43+FT43+FV43+FX43+FZ43+GB43</f>
        <v>57812</v>
      </c>
      <c r="FE43" s="86" t="n">
        <v>45587</v>
      </c>
      <c r="FF43" s="86" t="n">
        <v>39595</v>
      </c>
      <c r="FG43" s="86" t="n">
        <v>331</v>
      </c>
      <c r="FH43" s="86" t="n">
        <v>331</v>
      </c>
      <c r="FI43" s="86"/>
      <c r="FJ43" s="86"/>
      <c r="FK43" s="86"/>
      <c r="FL43" s="86"/>
      <c r="FM43" s="86"/>
      <c r="FN43" s="86"/>
      <c r="FO43" s="86"/>
      <c r="FP43" s="86"/>
      <c r="FQ43" s="86" t="n">
        <f aca="false">1130+1199+1</f>
        <v>2330</v>
      </c>
      <c r="FR43" s="86" t="n">
        <f aca="false">1130+578</f>
        <v>1708</v>
      </c>
      <c r="FS43" s="86"/>
      <c r="FT43" s="86"/>
      <c r="FU43" s="86"/>
      <c r="FV43" s="86"/>
      <c r="FW43" s="86" t="n">
        <v>14739</v>
      </c>
      <c r="FX43" s="86" t="n">
        <v>16178</v>
      </c>
      <c r="FY43" s="86"/>
      <c r="FZ43" s="86"/>
      <c r="GA43" s="86"/>
      <c r="GB43" s="86"/>
      <c r="GC43" s="67" t="n">
        <f aca="false">GE43+GG43+GI43</f>
        <v>-22502</v>
      </c>
      <c r="GD43" s="67" t="n">
        <f aca="false">GF43+GH43+GJ43</f>
        <v>-13256</v>
      </c>
      <c r="GE43" s="67"/>
      <c r="GF43" s="67"/>
      <c r="GG43" s="67" t="n">
        <v>-22502</v>
      </c>
      <c r="GH43" s="67" t="n">
        <v>-13256</v>
      </c>
      <c r="GI43" s="86"/>
      <c r="GJ43" s="86"/>
      <c r="GK43" s="86"/>
      <c r="GL43" s="86"/>
      <c r="GM43" s="86"/>
      <c r="GN43" s="86"/>
      <c r="GO43" s="86"/>
      <c r="GP43" s="86"/>
      <c r="GQ43" s="86" t="n">
        <v>471</v>
      </c>
      <c r="GR43" s="86" t="n">
        <v>471</v>
      </c>
      <c r="GS43" s="86"/>
      <c r="GT43" s="86"/>
      <c r="GU43" s="86"/>
      <c r="GV43" s="86"/>
      <c r="GW43" s="4"/>
      <c r="GX43" s="4"/>
      <c r="GY43" s="4"/>
      <c r="GZ43" s="4"/>
      <c r="HA43" s="4"/>
      <c r="HB43" s="55" t="n">
        <f aca="false">C43-DE43</f>
        <v>0</v>
      </c>
      <c r="HC43" s="55" t="n">
        <f aca="false">D43-DF43</f>
        <v>0</v>
      </c>
      <c r="HD43" s="88"/>
      <c r="HE43" s="88"/>
      <c r="HF43" s="88"/>
    </row>
    <row r="44" s="96" customFormat="true" ht="17.25" hidden="false" customHeight="true" outlineLevel="0" collapsed="false">
      <c r="A44" s="91" t="n">
        <v>27</v>
      </c>
      <c r="B44" s="92" t="s">
        <v>230</v>
      </c>
      <c r="C44" s="72" t="n">
        <f aca="false">E44+AW44</f>
        <v>441269</v>
      </c>
      <c r="D44" s="72" t="n">
        <f aca="false">F44+AX44</f>
        <v>414397</v>
      </c>
      <c r="E44" s="72" t="n">
        <f aca="false">G44+M44+S44+AG44+AM44</f>
        <v>343118</v>
      </c>
      <c r="F44" s="72" t="n">
        <f aca="false">H44+N44+T44+AH44+AN44</f>
        <v>352502</v>
      </c>
      <c r="G44" s="72" t="n">
        <f aca="false">SUM(I44+K44)</f>
        <v>279480</v>
      </c>
      <c r="H44" s="72" t="n">
        <f aca="false">SUM(J44+L44)</f>
        <v>30639</v>
      </c>
      <c r="I44" s="72" t="n">
        <v>5733</v>
      </c>
      <c r="J44" s="72" t="n">
        <v>30639</v>
      </c>
      <c r="K44" s="72" t="n">
        <v>273747</v>
      </c>
      <c r="L44" s="72" t="n">
        <v>0</v>
      </c>
      <c r="M44" s="72" t="n">
        <f aca="false">SUM(O44+Q44)</f>
        <v>30000</v>
      </c>
      <c r="N44" s="72" t="n">
        <f aca="false">SUM(P44+R44)</f>
        <v>284144</v>
      </c>
      <c r="O44" s="72" t="n">
        <v>30000</v>
      </c>
      <c r="P44" s="72" t="n">
        <v>284144</v>
      </c>
      <c r="Q44" s="72"/>
      <c r="R44" s="72"/>
      <c r="S44" s="72" t="n">
        <f aca="false">SUM(U44+W44+Y44+AA44+AC44+AE44)</f>
        <v>31810</v>
      </c>
      <c r="T44" s="72" t="n">
        <f aca="false">SUM(V44+X44+Z44+AB44+AD44+AF44)</f>
        <v>36673</v>
      </c>
      <c r="U44" s="72" t="n">
        <v>6146</v>
      </c>
      <c r="V44" s="72" t="n">
        <v>31327</v>
      </c>
      <c r="W44" s="72" t="n">
        <v>21258</v>
      </c>
      <c r="X44" s="72" t="n">
        <v>419</v>
      </c>
      <c r="Y44" s="72"/>
      <c r="Z44" s="72"/>
      <c r="AA44" s="72"/>
      <c r="AB44" s="72"/>
      <c r="AC44" s="72" t="n">
        <v>4634</v>
      </c>
      <c r="AD44" s="72" t="n">
        <v>4927</v>
      </c>
      <c r="AE44" s="67" t="n">
        <v>-228</v>
      </c>
      <c r="AF44" s="67"/>
      <c r="AG44" s="72" t="n">
        <f aca="false">SUM(AI44+AK44)</f>
        <v>0</v>
      </c>
      <c r="AH44" s="72" t="n">
        <f aca="false">SUM(AJ44+AL44)</f>
        <v>0</v>
      </c>
      <c r="AI44" s="72"/>
      <c r="AJ44" s="72"/>
      <c r="AK44" s="67"/>
      <c r="AL44" s="67"/>
      <c r="AM44" s="72" t="n">
        <f aca="false">SUM(AO44+AQ44+AS44+AU44)</f>
        <v>1828</v>
      </c>
      <c r="AN44" s="72" t="n">
        <f aca="false">SUM(AP44+AR44+AT44+AV44)</f>
        <v>1046</v>
      </c>
      <c r="AO44" s="72"/>
      <c r="AP44" s="72"/>
      <c r="AQ44" s="72"/>
      <c r="AR44" s="72"/>
      <c r="AS44" s="72" t="n">
        <v>147</v>
      </c>
      <c r="AT44" s="72" t="n">
        <v>10</v>
      </c>
      <c r="AU44" s="72" t="n">
        <v>1681</v>
      </c>
      <c r="AV44" s="72" t="n">
        <v>1036</v>
      </c>
      <c r="AW44" s="72" t="n">
        <f aca="false">AY44+BK44+CG44+CM44+CW44</f>
        <v>98151</v>
      </c>
      <c r="AX44" s="72" t="n">
        <f aca="false">AZ44+BL44+CH44+CN44+CX44</f>
        <v>61895</v>
      </c>
      <c r="AY44" s="72" t="n">
        <f aca="false">SUM(BA44,BC44,BE44,BG44,BI44)</f>
        <v>0</v>
      </c>
      <c r="AZ44" s="72" t="n">
        <f aca="false">SUM(BB44,BD44,BF44,BH44,BJ44)</f>
        <v>0</v>
      </c>
      <c r="BA44" s="72"/>
      <c r="BB44" s="72"/>
      <c r="BC44" s="72"/>
      <c r="BD44" s="72"/>
      <c r="BE44" s="72"/>
      <c r="BF44" s="72"/>
      <c r="BG44" s="72"/>
      <c r="BH44" s="72"/>
      <c r="BI44" s="67"/>
      <c r="BJ44" s="67"/>
      <c r="BK44" s="72" t="n">
        <f aca="false">BM44+BS44+BY44+CE44</f>
        <v>86376</v>
      </c>
      <c r="BL44" s="72" t="n">
        <f aca="false">BN44+BT44+BZ44+CF44</f>
        <v>50050</v>
      </c>
      <c r="BM44" s="72" t="n">
        <f aca="false">BO44+BQ44</f>
        <v>3785</v>
      </c>
      <c r="BN44" s="72" t="n">
        <f aca="false">BP44+BR44</f>
        <v>10474</v>
      </c>
      <c r="BO44" s="72" t="n">
        <v>44438</v>
      </c>
      <c r="BP44" s="72" t="n">
        <v>56813</v>
      </c>
      <c r="BQ44" s="67" t="n">
        <v>-40653</v>
      </c>
      <c r="BR44" s="67" t="n">
        <v>-46339</v>
      </c>
      <c r="BS44" s="67" t="n">
        <f aca="false">BU44+BW44</f>
        <v>0</v>
      </c>
      <c r="BT44" s="67" t="n">
        <f aca="false">BV44+BX44</f>
        <v>0</v>
      </c>
      <c r="BU44" s="72"/>
      <c r="BV44" s="72"/>
      <c r="BW44" s="72"/>
      <c r="BX44" s="72"/>
      <c r="BY44" s="72" t="n">
        <f aca="false">CA44+CC44</f>
        <v>194</v>
      </c>
      <c r="BZ44" s="72" t="n">
        <f aca="false">CB44+CD44</f>
        <v>314</v>
      </c>
      <c r="CA44" s="72" t="n">
        <v>486</v>
      </c>
      <c r="CB44" s="72" t="n">
        <v>472</v>
      </c>
      <c r="CC44" s="72" t="n">
        <v>-292</v>
      </c>
      <c r="CD44" s="72" t="n">
        <v>-158</v>
      </c>
      <c r="CE44" s="72" t="n">
        <v>82397</v>
      </c>
      <c r="CF44" s="72" t="n">
        <v>39262</v>
      </c>
      <c r="CG44" s="72" t="n">
        <f aca="false">CI44+CK44</f>
        <v>10369</v>
      </c>
      <c r="CH44" s="72" t="n">
        <f aca="false">CJ44+CL44</f>
        <v>11545</v>
      </c>
      <c r="CI44" s="72" t="n">
        <v>46825</v>
      </c>
      <c r="CJ44" s="72" t="n">
        <v>45605</v>
      </c>
      <c r="CK44" s="67" t="n">
        <v>-36456</v>
      </c>
      <c r="CL44" s="67" t="n">
        <v>-34060</v>
      </c>
      <c r="CM44" s="72" t="n">
        <f aca="false">CO44+CQ44+CS44+CU44</f>
        <v>0</v>
      </c>
      <c r="CN44" s="72" t="n">
        <f aca="false">CP44+CR44+CT44+CV44</f>
        <v>0</v>
      </c>
      <c r="CO44" s="72"/>
      <c r="CP44" s="72"/>
      <c r="CQ44" s="72"/>
      <c r="CR44" s="72"/>
      <c r="CS44" s="72"/>
      <c r="CT44" s="72"/>
      <c r="CU44" s="67"/>
      <c r="CV44" s="67"/>
      <c r="CW44" s="72" t="n">
        <f aca="false">CY44+DA44+DC44</f>
        <v>1406</v>
      </c>
      <c r="CX44" s="72" t="n">
        <f aca="false">CZ44+DB44+DD44</f>
        <v>300</v>
      </c>
      <c r="CY44" s="72" t="n">
        <v>1106</v>
      </c>
      <c r="CZ44" s="72"/>
      <c r="DA44" s="72"/>
      <c r="DB44" s="72"/>
      <c r="DC44" s="72" t="n">
        <v>300</v>
      </c>
      <c r="DD44" s="72" t="n">
        <v>300</v>
      </c>
      <c r="DE44" s="72" t="n">
        <f aca="false">DG44+FA44</f>
        <v>441269</v>
      </c>
      <c r="DF44" s="72" t="n">
        <f aca="false">DH44+FB44</f>
        <v>414397</v>
      </c>
      <c r="DG44" s="72" t="n">
        <f aca="false">DI44+EG44</f>
        <v>133242</v>
      </c>
      <c r="DH44" s="72" t="n">
        <f aca="false">DJ44+EH44</f>
        <v>159456</v>
      </c>
      <c r="DI44" s="72" t="n">
        <f aca="false">DK44+DM44+DO44+DQ44+DS44+DU44+DW44+DY44+EA44+EC44+EE44</f>
        <v>78259</v>
      </c>
      <c r="DJ44" s="72" t="n">
        <f aca="false">DL44+DN44+DP44+DR44+DT44+DV44+DX44+DZ44+EB44+ED44+EF44</f>
        <v>114890</v>
      </c>
      <c r="DK44" s="72"/>
      <c r="DL44" s="72"/>
      <c r="DM44" s="72" t="n">
        <v>549</v>
      </c>
      <c r="DN44" s="72" t="n">
        <v>1139</v>
      </c>
      <c r="DO44" s="72" t="n">
        <v>906</v>
      </c>
      <c r="DP44" s="72"/>
      <c r="DQ44" s="72" t="n">
        <v>2925</v>
      </c>
      <c r="DR44" s="72" t="n">
        <v>10148</v>
      </c>
      <c r="DS44" s="72" t="n">
        <v>12322</v>
      </c>
      <c r="DT44" s="72" t="n">
        <v>12841</v>
      </c>
      <c r="DU44" s="72" t="n">
        <v>10037</v>
      </c>
      <c r="DV44" s="72" t="n">
        <v>38</v>
      </c>
      <c r="DW44" s="72"/>
      <c r="DX44" s="72"/>
      <c r="DY44" s="72"/>
      <c r="DZ44" s="72"/>
      <c r="EA44" s="72" t="n">
        <v>47255</v>
      </c>
      <c r="EB44" s="72" t="n">
        <v>80806</v>
      </c>
      <c r="EC44" s="72"/>
      <c r="ED44" s="72"/>
      <c r="EE44" s="72" t="n">
        <v>4265</v>
      </c>
      <c r="EF44" s="72" t="n">
        <v>9918</v>
      </c>
      <c r="EG44" s="86" t="n">
        <f aca="false">EI44+EK44+EM44+EO44+EQ44+ES44+EU44+EW44+EY44</f>
        <v>54983</v>
      </c>
      <c r="EH44" s="72" t="n">
        <f aca="false">EJ44+EL44+EN44+EP44+ER44+ET44+EV44+EX44+EZ44</f>
        <v>44566</v>
      </c>
      <c r="EI44" s="72"/>
      <c r="EJ44" s="72"/>
      <c r="EK44" s="72"/>
      <c r="EL44" s="72"/>
      <c r="EM44" s="72" t="n">
        <v>49939</v>
      </c>
      <c r="EN44" s="72" t="n">
        <v>39886</v>
      </c>
      <c r="EO44" s="72"/>
      <c r="EP44" s="72"/>
      <c r="EQ44" s="72"/>
      <c r="ER44" s="72"/>
      <c r="ES44" s="72"/>
      <c r="ET44" s="72"/>
      <c r="EU44" s="72"/>
      <c r="EV44" s="72"/>
      <c r="EW44" s="72" t="n">
        <v>5044</v>
      </c>
      <c r="EX44" s="72" t="n">
        <v>4680</v>
      </c>
      <c r="EY44" s="72"/>
      <c r="EZ44" s="72"/>
      <c r="FA44" s="72" t="n">
        <f aca="false">FC44+GC44</f>
        <v>308027</v>
      </c>
      <c r="FB44" s="72" t="n">
        <f aca="false">FD44+GD44</f>
        <v>254941</v>
      </c>
      <c r="FC44" s="72" t="n">
        <f aca="false">FE44+FG44+FI44+FK44+FM44+FO44+FQ44+FS44+FU44+FW44+FY44+GA44</f>
        <v>308027</v>
      </c>
      <c r="FD44" s="72" t="n">
        <f aca="false">FF44+FH44+FJ44+FL44+FN44+FP44+FR44+FT44+FV44+FX44+FZ44+GB44</f>
        <v>254941</v>
      </c>
      <c r="FE44" s="72" t="n">
        <v>144922</v>
      </c>
      <c r="FF44" s="72" t="n">
        <v>144922</v>
      </c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 t="n">
        <v>20000</v>
      </c>
      <c r="FR44" s="72"/>
      <c r="FS44" s="72" t="n">
        <v>8840</v>
      </c>
      <c r="FT44" s="72" t="n">
        <v>8840</v>
      </c>
      <c r="FU44" s="72"/>
      <c r="FV44" s="72"/>
      <c r="FW44" s="72" t="n">
        <v>134265</v>
      </c>
      <c r="FX44" s="72" t="n">
        <v>101179</v>
      </c>
      <c r="FY44" s="72"/>
      <c r="FZ44" s="72"/>
      <c r="GA44" s="72"/>
      <c r="GB44" s="72"/>
      <c r="GC44" s="67" t="n">
        <f aca="false">GE44+GG44+GI44</f>
        <v>0</v>
      </c>
      <c r="GD44" s="67" t="n">
        <f aca="false">GF44+GH44+GJ44</f>
        <v>0</v>
      </c>
      <c r="GE44" s="67"/>
      <c r="GF44" s="67"/>
      <c r="GG44" s="67"/>
      <c r="GH44" s="67"/>
      <c r="GI44" s="72"/>
      <c r="GJ44" s="72"/>
      <c r="GK44" s="72"/>
      <c r="GL44" s="72"/>
      <c r="GM44" s="72"/>
      <c r="GN44" s="72"/>
      <c r="GO44" s="72"/>
      <c r="GP44" s="72"/>
      <c r="GQ44" s="72" t="n">
        <v>1013</v>
      </c>
      <c r="GR44" s="72" t="n">
        <v>1013</v>
      </c>
      <c r="GS44" s="72" t="n">
        <v>776624</v>
      </c>
      <c r="GT44" s="72" t="n">
        <v>3927022</v>
      </c>
      <c r="GU44" s="72"/>
      <c r="GV44" s="72"/>
      <c r="GW44" s="95"/>
      <c r="GX44" s="95"/>
      <c r="GY44" s="95"/>
      <c r="GZ44" s="95"/>
      <c r="HA44" s="95"/>
      <c r="HB44" s="55" t="n">
        <f aca="false">C44-DE44</f>
        <v>0</v>
      </c>
      <c r="HC44" s="55" t="n">
        <f aca="false">D44-DF44</f>
        <v>0</v>
      </c>
    </row>
    <row r="45" s="104" customFormat="true" ht="17.25" hidden="false" customHeight="true" outlineLevel="0" collapsed="false">
      <c r="A45" s="69" t="n">
        <v>28</v>
      </c>
      <c r="B45" s="70" t="s">
        <v>231</v>
      </c>
      <c r="C45" s="67" t="n">
        <f aca="false">E45+AW45</f>
        <v>1139739</v>
      </c>
      <c r="D45" s="67" t="n">
        <f aca="false">F45+AX45</f>
        <v>1225445</v>
      </c>
      <c r="E45" s="67" t="n">
        <f aca="false">G45+M45+S45+AG45+AM45</f>
        <v>974889</v>
      </c>
      <c r="F45" s="67" t="n">
        <f aca="false">H45+N45+T45+AH45+AN45</f>
        <v>1018431</v>
      </c>
      <c r="G45" s="67" t="n">
        <f aca="false">SUM(I45+K45)</f>
        <v>146152</v>
      </c>
      <c r="H45" s="67" t="n">
        <f aca="false">SUM(J45+L45)</f>
        <v>116305</v>
      </c>
      <c r="I45" s="67" t="n">
        <v>146152</v>
      </c>
      <c r="J45" s="67" t="n">
        <v>116305</v>
      </c>
      <c r="K45" s="67"/>
      <c r="L45" s="67"/>
      <c r="M45" s="67" t="n">
        <f aca="false">SUM(O45+Q45)</f>
        <v>0</v>
      </c>
      <c r="N45" s="67" t="n">
        <f aca="false">SUM(P45+R45)</f>
        <v>0</v>
      </c>
      <c r="O45" s="67"/>
      <c r="P45" s="67"/>
      <c r="Q45" s="67"/>
      <c r="R45" s="67"/>
      <c r="S45" s="67" t="n">
        <f aca="false">SUM(U45+W45+Y45+AA45+AC45+AE45)</f>
        <v>98685</v>
      </c>
      <c r="T45" s="67" t="n">
        <f aca="false">SUM(V45+X45+Z45+AB45+AD45+AF45)</f>
        <v>76212</v>
      </c>
      <c r="U45" s="67" t="n">
        <v>47939</v>
      </c>
      <c r="V45" s="67" t="n">
        <v>28201</v>
      </c>
      <c r="W45" s="67" t="n">
        <v>17746</v>
      </c>
      <c r="X45" s="67" t="n">
        <v>18820</v>
      </c>
      <c r="Y45" s="67"/>
      <c r="Z45" s="67"/>
      <c r="AA45" s="67"/>
      <c r="AB45" s="67"/>
      <c r="AC45" s="67" t="n">
        <v>33276</v>
      </c>
      <c r="AD45" s="67" t="n">
        <v>29467</v>
      </c>
      <c r="AE45" s="67" t="n">
        <v>-276</v>
      </c>
      <c r="AF45" s="67" t="n">
        <v>-276</v>
      </c>
      <c r="AG45" s="67" t="n">
        <f aca="false">SUM(AI45+AK45)</f>
        <v>718886</v>
      </c>
      <c r="AH45" s="67" t="n">
        <f aca="false">SUM(AJ45+AL45)</f>
        <v>811209</v>
      </c>
      <c r="AI45" s="67" t="n">
        <v>718886</v>
      </c>
      <c r="AJ45" s="67" t="n">
        <v>811209</v>
      </c>
      <c r="AK45" s="67"/>
      <c r="AL45" s="67"/>
      <c r="AM45" s="67" t="n">
        <f aca="false">SUM(AO45+AQ45+AS45+AU45)</f>
        <v>11166</v>
      </c>
      <c r="AN45" s="67" t="n">
        <f aca="false">SUM(AP45+AR45+AT45+AV45)</f>
        <v>14705</v>
      </c>
      <c r="AO45" s="67"/>
      <c r="AP45" s="67"/>
      <c r="AQ45" s="67"/>
      <c r="AR45" s="67"/>
      <c r="AS45" s="67" t="n">
        <v>492</v>
      </c>
      <c r="AT45" s="67" t="n">
        <v>3143</v>
      </c>
      <c r="AU45" s="67" t="n">
        <v>10674</v>
      </c>
      <c r="AV45" s="67" t="n">
        <v>11562</v>
      </c>
      <c r="AW45" s="67" t="n">
        <f aca="false">AY45+BK45+CG45+CM45+CW45</f>
        <v>164850</v>
      </c>
      <c r="AX45" s="67" t="n">
        <f aca="false">AZ45+BL45+CH45+CN45+CX45</f>
        <v>207014</v>
      </c>
      <c r="AY45" s="67" t="n">
        <f aca="false">SUM(BA45,BC45,BE45,BG45,BI45)</f>
        <v>0</v>
      </c>
      <c r="AZ45" s="67" t="n">
        <f aca="false">SUM(BB45,BD45,BF45,BH45,BJ45)</f>
        <v>0</v>
      </c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 t="n">
        <f aca="false">BM45+BS45+BY45+CE45</f>
        <v>127439</v>
      </c>
      <c r="BL45" s="67" t="n">
        <f aca="false">BN45+BT45+BZ45+CF45</f>
        <v>139260</v>
      </c>
      <c r="BM45" s="67" t="n">
        <f aca="false">BO45+BQ45</f>
        <v>15312</v>
      </c>
      <c r="BN45" s="67" t="n">
        <f aca="false">BP45+BR45</f>
        <v>16975</v>
      </c>
      <c r="BO45" s="67" t="n">
        <v>28757</v>
      </c>
      <c r="BP45" s="67" t="n">
        <v>29813</v>
      </c>
      <c r="BQ45" s="67" t="n">
        <v>-13445</v>
      </c>
      <c r="BR45" s="67" t="n">
        <v>-12838</v>
      </c>
      <c r="BS45" s="67"/>
      <c r="BT45" s="67"/>
      <c r="BU45" s="67"/>
      <c r="BV45" s="67"/>
      <c r="BW45" s="67"/>
      <c r="BX45" s="67"/>
      <c r="BY45" s="67" t="n">
        <f aca="false">CA45+CC45</f>
        <v>0</v>
      </c>
      <c r="BZ45" s="67" t="n">
        <f aca="false">CB45+CD45</f>
        <v>0</v>
      </c>
      <c r="CA45" s="67"/>
      <c r="CB45" s="67"/>
      <c r="CC45" s="72"/>
      <c r="CD45" s="72"/>
      <c r="CE45" s="67" t="n">
        <v>112127</v>
      </c>
      <c r="CF45" s="67" t="n">
        <v>122285</v>
      </c>
      <c r="CG45" s="67" t="n">
        <f aca="false">CI45+CK45</f>
        <v>22985</v>
      </c>
      <c r="CH45" s="67" t="n">
        <f aca="false">CJ45+CL45</f>
        <v>24758</v>
      </c>
      <c r="CI45" s="67" t="n">
        <v>41999</v>
      </c>
      <c r="CJ45" s="67" t="n">
        <v>41999</v>
      </c>
      <c r="CK45" s="67" t="n">
        <v>-19014</v>
      </c>
      <c r="CL45" s="67" t="n">
        <v>-17241</v>
      </c>
      <c r="CM45" s="67" t="n">
        <f aca="false">CO45+CQ45+CS45+CU45</f>
        <v>12983</v>
      </c>
      <c r="CN45" s="67" t="n">
        <f aca="false">CP45+CR45+CT45+CV45</f>
        <v>34560</v>
      </c>
      <c r="CO45" s="67"/>
      <c r="CP45" s="67"/>
      <c r="CQ45" s="67" t="n">
        <v>12983</v>
      </c>
      <c r="CR45" s="67" t="n">
        <v>34560</v>
      </c>
      <c r="CS45" s="67"/>
      <c r="CT45" s="67"/>
      <c r="CU45" s="67"/>
      <c r="CV45" s="67"/>
      <c r="CW45" s="67" t="n">
        <f aca="false">CY45+DA45+DC45</f>
        <v>1443</v>
      </c>
      <c r="CX45" s="67" t="n">
        <f aca="false">CZ45+DB45+DD45</f>
        <v>8436</v>
      </c>
      <c r="CY45" s="67" t="n">
        <v>568</v>
      </c>
      <c r="CZ45" s="67" t="n">
        <v>8436</v>
      </c>
      <c r="DA45" s="67" t="n">
        <v>875</v>
      </c>
      <c r="DB45" s="67" t="n">
        <v>0</v>
      </c>
      <c r="DC45" s="67"/>
      <c r="DD45" s="67"/>
      <c r="DE45" s="67" t="n">
        <f aca="false">DG45+FA45</f>
        <v>1139739</v>
      </c>
      <c r="DF45" s="67" t="n">
        <f aca="false">DH45+FB45</f>
        <v>1225445</v>
      </c>
      <c r="DG45" s="67" t="n">
        <f aca="false">DI45+EG45</f>
        <v>903261</v>
      </c>
      <c r="DH45" s="67" t="n">
        <f aca="false">DJ45+EH45</f>
        <v>999937</v>
      </c>
      <c r="DI45" s="67" t="n">
        <f aca="false">DK45+DM45+DO45+DQ45+DS45+DU45+DW45+DY45+EA45+EC45+EE45</f>
        <v>663695</v>
      </c>
      <c r="DJ45" s="67" t="n">
        <f aca="false">DL45+DN45+DP45+DR45+DT45+DV45+DX45+DZ45+EB45+ED45+EF45</f>
        <v>856938</v>
      </c>
      <c r="DK45" s="67"/>
      <c r="DL45" s="67"/>
      <c r="DM45" s="67" t="n">
        <v>7965</v>
      </c>
      <c r="DN45" s="67" t="n">
        <v>19194</v>
      </c>
      <c r="DO45" s="67" t="n">
        <v>158798</v>
      </c>
      <c r="DP45" s="67" t="n">
        <v>428878</v>
      </c>
      <c r="DQ45" s="67" t="n">
        <v>26933</v>
      </c>
      <c r="DR45" s="67" t="n">
        <v>1636</v>
      </c>
      <c r="DS45" s="67" t="n">
        <v>8072</v>
      </c>
      <c r="DT45" s="67" t="n">
        <v>10881</v>
      </c>
      <c r="DU45" s="67" t="n">
        <v>328379</v>
      </c>
      <c r="DV45" s="67" t="n">
        <v>282400</v>
      </c>
      <c r="DW45" s="67"/>
      <c r="DX45" s="67"/>
      <c r="DY45" s="67"/>
      <c r="DZ45" s="67"/>
      <c r="EA45" s="67" t="n">
        <v>121618</v>
      </c>
      <c r="EB45" s="67" t="n">
        <v>91208</v>
      </c>
      <c r="EC45" s="67"/>
      <c r="ED45" s="67"/>
      <c r="EE45" s="67" t="n">
        <v>11930</v>
      </c>
      <c r="EF45" s="67" t="n">
        <v>22741</v>
      </c>
      <c r="EG45" s="67" t="n">
        <f aca="false">EI45+EK45+EM45+EO45+EQ45+ES45+EU45+EW45+EY45</f>
        <v>239566</v>
      </c>
      <c r="EH45" s="72" t="n">
        <f aca="false">EJ45+EL45+EN45+EP45+ER45+ET45+EV45+EX45+EZ45</f>
        <v>142999</v>
      </c>
      <c r="EI45" s="67"/>
      <c r="EJ45" s="67"/>
      <c r="EK45" s="67"/>
      <c r="EL45" s="67"/>
      <c r="EM45" s="67" t="n">
        <v>143577</v>
      </c>
      <c r="EN45" s="67" t="n">
        <v>142737</v>
      </c>
      <c r="EO45" s="67"/>
      <c r="EP45" s="67"/>
      <c r="EQ45" s="67"/>
      <c r="ER45" s="67"/>
      <c r="ES45" s="67" t="n">
        <v>0</v>
      </c>
      <c r="ET45" s="67" t="n">
        <v>262</v>
      </c>
      <c r="EU45" s="67"/>
      <c r="EV45" s="67"/>
      <c r="EW45" s="67" t="n">
        <v>95989</v>
      </c>
      <c r="EX45" s="67" t="n">
        <v>0</v>
      </c>
      <c r="EY45" s="67"/>
      <c r="EZ45" s="67"/>
      <c r="FA45" s="67" t="n">
        <f aca="false">FC45+GC45</f>
        <v>236478</v>
      </c>
      <c r="FB45" s="67" t="n">
        <f aca="false">FD45+GD45</f>
        <v>225508</v>
      </c>
      <c r="FC45" s="67" t="n">
        <f aca="false">FE45+FG45+FI45+FK45+FM45+FO45+FQ45+FS45+FU45+FW45+FY45+GA45</f>
        <v>91015</v>
      </c>
      <c r="FD45" s="67" t="n">
        <f aca="false">FF45+FH45+FJ45+FL45+FN45+FP45+FR45+FT45+FV45+FX45+FZ45+GB45</f>
        <v>82297</v>
      </c>
      <c r="FE45" s="67" t="n">
        <v>31235</v>
      </c>
      <c r="FF45" s="67" t="n">
        <v>58077</v>
      </c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 t="n">
        <v>7205</v>
      </c>
      <c r="FR45" s="67" t="n">
        <v>14521</v>
      </c>
      <c r="FS45" s="67" t="n">
        <v>6827</v>
      </c>
      <c r="FT45" s="67" t="n">
        <v>7110</v>
      </c>
      <c r="FU45" s="67"/>
      <c r="FV45" s="67"/>
      <c r="FW45" s="67" t="n">
        <v>45748</v>
      </c>
      <c r="FX45" s="67" t="n">
        <v>2589</v>
      </c>
      <c r="FY45" s="67"/>
      <c r="FZ45" s="67"/>
      <c r="GA45" s="67"/>
      <c r="GB45" s="67"/>
      <c r="GC45" s="67" t="n">
        <f aca="false">GE45+GG45+GI45</f>
        <v>145463</v>
      </c>
      <c r="GD45" s="67" t="n">
        <f aca="false">GF45+GH45+GJ45</f>
        <v>143211</v>
      </c>
      <c r="GE45" s="67"/>
      <c r="GF45" s="67"/>
      <c r="GG45" s="67" t="n">
        <v>125834</v>
      </c>
      <c r="GH45" s="67" t="n">
        <v>143211</v>
      </c>
      <c r="GI45" s="67" t="n">
        <v>19629</v>
      </c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103"/>
      <c r="GX45" s="103"/>
      <c r="GY45" s="103"/>
      <c r="GZ45" s="103"/>
      <c r="HA45" s="103"/>
      <c r="HB45" s="55" t="n">
        <f aca="false">C45-DE45</f>
        <v>0</v>
      </c>
      <c r="HC45" s="55" t="n">
        <f aca="false">D45-DF45</f>
        <v>0</v>
      </c>
    </row>
    <row r="46" s="104" customFormat="true" ht="17.25" hidden="false" customHeight="true" outlineLevel="0" collapsed="false">
      <c r="A46" s="69" t="n">
        <v>29</v>
      </c>
      <c r="B46" s="70" t="s">
        <v>232</v>
      </c>
      <c r="C46" s="67" t="n">
        <f aca="false">E46+AW46</f>
        <v>2096697</v>
      </c>
      <c r="D46" s="67" t="n">
        <f aca="false">F46+AX46</f>
        <v>3273083</v>
      </c>
      <c r="E46" s="67" t="n">
        <f aca="false">G46+M46+S46+AG46+AM46</f>
        <v>1927140</v>
      </c>
      <c r="F46" s="67" t="n">
        <f aca="false">H46+N46+T46+AH46+AN46</f>
        <v>3073738</v>
      </c>
      <c r="G46" s="67" t="n">
        <f aca="false">SUM(I46+K46)</f>
        <v>17913</v>
      </c>
      <c r="H46" s="67" t="n">
        <f aca="false">SUM(J46+L46)</f>
        <v>82022</v>
      </c>
      <c r="I46" s="67" t="n">
        <v>17913</v>
      </c>
      <c r="J46" s="67" t="n">
        <v>82022</v>
      </c>
      <c r="K46" s="67" t="n">
        <v>0</v>
      </c>
      <c r="L46" s="67" t="n">
        <v>0</v>
      </c>
      <c r="M46" s="67" t="n">
        <f aca="false">SUM(O46+Q46)</f>
        <v>0</v>
      </c>
      <c r="N46" s="67" t="n">
        <f aca="false">SUM(P46+R46)</f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f aca="false">SUM(U46+W46+Y46+AA46+AC46+AE46)</f>
        <v>31102</v>
      </c>
      <c r="T46" s="67" t="n">
        <f aca="false">SUM(V46+X46+Z46+AB46+AD46+AF46)</f>
        <v>63032</v>
      </c>
      <c r="U46" s="67" t="n">
        <v>18749</v>
      </c>
      <c r="V46" s="67" t="n">
        <v>37930</v>
      </c>
      <c r="W46" s="67" t="n">
        <v>12560</v>
      </c>
      <c r="X46" s="67" t="n">
        <v>25847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610</v>
      </c>
      <c r="AD46" s="67" t="n">
        <v>72</v>
      </c>
      <c r="AE46" s="67" t="n">
        <v>-817</v>
      </c>
      <c r="AF46" s="67" t="n">
        <v>-817</v>
      </c>
      <c r="AG46" s="67" t="n">
        <f aca="false">SUM(AI46+AK46)</f>
        <v>1849411</v>
      </c>
      <c r="AH46" s="67" t="n">
        <f aca="false">SUM(AJ46+AL46)</f>
        <v>2898949</v>
      </c>
      <c r="AI46" s="67" t="n">
        <v>1849411</v>
      </c>
      <c r="AJ46" s="67" t="n">
        <v>2898949</v>
      </c>
      <c r="AK46" s="67" t="n">
        <v>0</v>
      </c>
      <c r="AL46" s="67" t="n">
        <v>0</v>
      </c>
      <c r="AM46" s="67" t="n">
        <f aca="false">SUM(AO46+AQ46+AS46+AU46)</f>
        <v>28714</v>
      </c>
      <c r="AN46" s="67" t="n">
        <f aca="false">SUM(AP46+AR46+AT46+AV46)</f>
        <v>29735</v>
      </c>
      <c r="AO46" s="67"/>
      <c r="AP46" s="67"/>
      <c r="AQ46" s="67" t="n">
        <v>6031</v>
      </c>
      <c r="AR46" s="67" t="n">
        <v>0</v>
      </c>
      <c r="AS46" s="67" t="n">
        <v>0</v>
      </c>
      <c r="AT46" s="67" t="n">
        <v>5122</v>
      </c>
      <c r="AU46" s="67" t="n">
        <v>22683</v>
      </c>
      <c r="AV46" s="67" t="n">
        <v>24613</v>
      </c>
      <c r="AW46" s="67" t="n">
        <f aca="false">AY46+BK46+CG46+CM46+CW46</f>
        <v>169557</v>
      </c>
      <c r="AX46" s="67" t="n">
        <f aca="false">AZ46+BL46+CH46+CN46+CX46</f>
        <v>199345</v>
      </c>
      <c r="AY46" s="67" t="n">
        <f aca="false">SUM(BA46,BC46,BE46,BG46,BI46)</f>
        <v>0</v>
      </c>
      <c r="AZ46" s="67" t="n">
        <f aca="false">SUM(BB46,BD46,BF46,BH46,BJ46)</f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f aca="false">BM46+BS46+BY46+CE46</f>
        <v>27533</v>
      </c>
      <c r="BL46" s="67" t="n">
        <f aca="false">BN46+BT46+BZ46+CF46</f>
        <v>37106</v>
      </c>
      <c r="BM46" s="67" t="n">
        <f aca="false">BO46+BQ46</f>
        <v>26499</v>
      </c>
      <c r="BN46" s="67" t="n">
        <f aca="false">BP46+BR46</f>
        <v>36103</v>
      </c>
      <c r="BO46" s="67" t="n">
        <v>76939</v>
      </c>
      <c r="BP46" s="67" t="n">
        <v>78938</v>
      </c>
      <c r="BQ46" s="67" t="n">
        <v>-50440</v>
      </c>
      <c r="BR46" s="67" t="n">
        <v>-42835</v>
      </c>
      <c r="BS46" s="67" t="n">
        <v>0</v>
      </c>
      <c r="BT46" s="67" t="n">
        <v>0</v>
      </c>
      <c r="BU46" s="67" t="n">
        <v>0</v>
      </c>
      <c r="BV46" s="67" t="n">
        <v>0</v>
      </c>
      <c r="BW46" s="67" t="n">
        <v>0</v>
      </c>
      <c r="BX46" s="67" t="n">
        <v>0</v>
      </c>
      <c r="BY46" s="67" t="n">
        <f aca="false">CA46+CC46</f>
        <v>1034</v>
      </c>
      <c r="BZ46" s="67" t="n">
        <f aca="false">CB46+CD46</f>
        <v>1003</v>
      </c>
      <c r="CA46" s="67" t="n">
        <v>1040</v>
      </c>
      <c r="CB46" s="67" t="n">
        <v>1003</v>
      </c>
      <c r="CC46" s="72" t="n">
        <v>-6</v>
      </c>
      <c r="CD46" s="72"/>
      <c r="CE46" s="67"/>
      <c r="CF46" s="67"/>
      <c r="CG46" s="67" t="n">
        <f aca="false">CI46+CK46</f>
        <v>120302</v>
      </c>
      <c r="CH46" s="67" t="n">
        <f aca="false">CJ46+CL46</f>
        <v>123693</v>
      </c>
      <c r="CI46" s="67" t="n">
        <v>144772</v>
      </c>
      <c r="CJ46" s="67" t="n">
        <v>144963</v>
      </c>
      <c r="CK46" s="67" t="n">
        <v>-24470</v>
      </c>
      <c r="CL46" s="67" t="n">
        <v>-21270</v>
      </c>
      <c r="CM46" s="67" t="n">
        <f aca="false">CO46+CQ46+CS46+CU46</f>
        <v>5000</v>
      </c>
      <c r="CN46" s="67" t="n">
        <f aca="false">CP46+CR46+CT46+CV46</f>
        <v>5000</v>
      </c>
      <c r="CO46" s="67"/>
      <c r="CP46" s="67"/>
      <c r="CQ46" s="67"/>
      <c r="CR46" s="67"/>
      <c r="CS46" s="67" t="n">
        <v>5000</v>
      </c>
      <c r="CT46" s="67" t="n">
        <v>5000</v>
      </c>
      <c r="CU46" s="67"/>
      <c r="CV46" s="67"/>
      <c r="CW46" s="67" t="n">
        <f aca="false">CY46+DA46+DC46</f>
        <v>16722</v>
      </c>
      <c r="CX46" s="67" t="n">
        <f aca="false">CZ46+DB46+DD46</f>
        <v>33546</v>
      </c>
      <c r="CY46" s="67"/>
      <c r="CZ46" s="67" t="n">
        <v>14494</v>
      </c>
      <c r="DA46" s="67" t="n">
        <v>16722</v>
      </c>
      <c r="DB46" s="67" t="n">
        <v>19052</v>
      </c>
      <c r="DC46" s="67"/>
      <c r="DD46" s="67"/>
      <c r="DE46" s="67" t="n">
        <f aca="false">DG46+FA46</f>
        <v>2096697</v>
      </c>
      <c r="DF46" s="67" t="n">
        <f aca="false">DH46+FB46</f>
        <v>3273083</v>
      </c>
      <c r="DG46" s="67" t="n">
        <f aca="false">DI46+EG46</f>
        <v>1835092</v>
      </c>
      <c r="DH46" s="67" t="n">
        <f aca="false">DJ46+EH46</f>
        <v>3052407</v>
      </c>
      <c r="DI46" s="67" t="n">
        <f aca="false">DK46+DM46+DO46+DQ46+DS46+DU46+DW46+DY46+EA46+EC46+EE46</f>
        <v>1429474</v>
      </c>
      <c r="DJ46" s="67" t="n">
        <f aca="false">DL46+DN46+DP46+DR46+DT46+DV46+DX46+DZ46+EB46+ED46+EF46</f>
        <v>1593050</v>
      </c>
      <c r="DK46" s="67" t="n">
        <v>140597</v>
      </c>
      <c r="DL46" s="67" t="n">
        <v>188851</v>
      </c>
      <c r="DM46" s="67" t="n">
        <v>17944</v>
      </c>
      <c r="DN46" s="67" t="n">
        <v>17448</v>
      </c>
      <c r="DO46" s="67" t="n">
        <v>791324</v>
      </c>
      <c r="DP46" s="67" t="n">
        <v>963282</v>
      </c>
      <c r="DQ46" s="67" t="n">
        <v>54797</v>
      </c>
      <c r="DR46" s="67" t="n">
        <v>26670</v>
      </c>
      <c r="DS46" s="67" t="n">
        <v>48182</v>
      </c>
      <c r="DT46" s="67" t="n">
        <v>39497</v>
      </c>
      <c r="DU46" s="67" t="n">
        <v>0</v>
      </c>
      <c r="DV46" s="67" t="n">
        <v>0</v>
      </c>
      <c r="DW46" s="67" t="n">
        <v>0</v>
      </c>
      <c r="DX46" s="67" t="n">
        <v>0</v>
      </c>
      <c r="DY46" s="67" t="n">
        <v>0</v>
      </c>
      <c r="DZ46" s="67" t="n">
        <v>0</v>
      </c>
      <c r="EA46" s="67" t="n">
        <v>370597</v>
      </c>
      <c r="EB46" s="67" t="n">
        <v>352330</v>
      </c>
      <c r="EC46" s="67"/>
      <c r="ED46" s="67"/>
      <c r="EE46" s="67" t="n">
        <v>6033</v>
      </c>
      <c r="EF46" s="67" t="n">
        <v>4972</v>
      </c>
      <c r="EG46" s="67" t="n">
        <f aca="false">EI46+EK46+EM46+EO46+EQ46+ES46+EU46+EW46+EY46</f>
        <v>405618</v>
      </c>
      <c r="EH46" s="72" t="n">
        <f aca="false">EJ46+EL46+EN46+EP46+ER46+ET46+EV46+EX46+EZ46</f>
        <v>1459357</v>
      </c>
      <c r="EI46" s="67"/>
      <c r="EJ46" s="67"/>
      <c r="EK46" s="67"/>
      <c r="EL46" s="67"/>
      <c r="EM46" s="67" t="n">
        <v>20750</v>
      </c>
      <c r="EN46" s="67" t="n">
        <v>13434</v>
      </c>
      <c r="EO46" s="67" t="n">
        <v>324429</v>
      </c>
      <c r="EP46" s="67" t="n">
        <v>312805</v>
      </c>
      <c r="EQ46" s="67" t="n">
        <v>0</v>
      </c>
      <c r="ER46" s="67" t="n">
        <v>0</v>
      </c>
      <c r="ES46" s="67" t="n">
        <v>0</v>
      </c>
      <c r="ET46" s="67" t="n">
        <v>627</v>
      </c>
      <c r="EU46" s="67" t="n">
        <v>0</v>
      </c>
      <c r="EV46" s="67" t="n">
        <v>0</v>
      </c>
      <c r="EW46" s="67" t="n">
        <v>60439</v>
      </c>
      <c r="EX46" s="67" t="n">
        <v>1132491</v>
      </c>
      <c r="EY46" s="67"/>
      <c r="EZ46" s="67"/>
      <c r="FA46" s="67" t="n">
        <f aca="false">FC46+GC46</f>
        <v>261605</v>
      </c>
      <c r="FB46" s="67" t="n">
        <f aca="false">FD46+GD46</f>
        <v>220676</v>
      </c>
      <c r="FC46" s="67" t="n">
        <f aca="false">FE46+FG46+FI46+FK46+FM46+FO46+FQ46+FS46+FU46+FW46+FY46+GA46</f>
        <v>202052</v>
      </c>
      <c r="FD46" s="67" t="n">
        <f aca="false">FF46+FH46+FJ46+FL46+FN46+FP46+FR46+FT46+FV46+FX46+FZ46+GB46</f>
        <v>161482</v>
      </c>
      <c r="FE46" s="67" t="n">
        <v>145859</v>
      </c>
      <c r="FF46" s="67" t="n">
        <v>115649</v>
      </c>
      <c r="FG46" s="67"/>
      <c r="FH46" s="67"/>
      <c r="FI46" s="67"/>
      <c r="FJ46" s="67" t="n">
        <v>2516</v>
      </c>
      <c r="FK46" s="67"/>
      <c r="FL46" s="67"/>
      <c r="FM46" s="67"/>
      <c r="FN46" s="67"/>
      <c r="FO46" s="67"/>
      <c r="FP46" s="67"/>
      <c r="FQ46" s="67"/>
      <c r="FR46" s="67" t="n">
        <v>10691</v>
      </c>
      <c r="FS46" s="67" t="n">
        <v>4643</v>
      </c>
      <c r="FT46" s="67" t="n">
        <v>2646</v>
      </c>
      <c r="FU46" s="67"/>
      <c r="FV46" s="67"/>
      <c r="FW46" s="67" t="n">
        <v>51550</v>
      </c>
      <c r="FX46" s="67" t="n">
        <v>29980</v>
      </c>
      <c r="FY46" s="67"/>
      <c r="FZ46" s="67"/>
      <c r="GA46" s="67"/>
      <c r="GB46" s="67"/>
      <c r="GC46" s="67" t="n">
        <f aca="false">GE46+GG46+GI46</f>
        <v>59553</v>
      </c>
      <c r="GD46" s="67" t="n">
        <f aca="false">GF46+GH46+GJ46</f>
        <v>59194</v>
      </c>
      <c r="GE46" s="67"/>
      <c r="GF46" s="67"/>
      <c r="GG46" s="67" t="n">
        <v>-145</v>
      </c>
      <c r="GH46" s="67" t="n">
        <v>-528</v>
      </c>
      <c r="GI46" s="67" t="n">
        <v>59698</v>
      </c>
      <c r="GJ46" s="67" t="n">
        <v>59722</v>
      </c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103"/>
      <c r="GX46" s="103"/>
      <c r="GY46" s="103"/>
      <c r="GZ46" s="103"/>
      <c r="HA46" s="103"/>
      <c r="HB46" s="55" t="n">
        <f aca="false">C46-DE46</f>
        <v>0</v>
      </c>
      <c r="HC46" s="55" t="n">
        <f aca="false">D46-DF46</f>
        <v>0</v>
      </c>
    </row>
    <row r="47" s="104" customFormat="true" ht="17.25" hidden="false" customHeight="true" outlineLevel="0" collapsed="false">
      <c r="A47" s="69" t="n">
        <v>30</v>
      </c>
      <c r="B47" s="70" t="s">
        <v>233</v>
      </c>
      <c r="C47" s="67" t="n">
        <f aca="false">E47+AW47</f>
        <v>763652</v>
      </c>
      <c r="D47" s="67" t="n">
        <f aca="false">F47+AX47</f>
        <v>851051</v>
      </c>
      <c r="E47" s="67" t="n">
        <f aca="false">G47+M47+S47+AG47+AM47</f>
        <v>615521</v>
      </c>
      <c r="F47" s="67" t="n">
        <f aca="false">H47+N47+T47+AH47+AN47</f>
        <v>686319</v>
      </c>
      <c r="G47" s="67" t="n">
        <f aca="false">SUM(I47+K47)</f>
        <v>32965</v>
      </c>
      <c r="H47" s="67" t="n">
        <f aca="false">SUM(J47+L47)</f>
        <v>27113</v>
      </c>
      <c r="I47" s="67" t="n">
        <v>32965</v>
      </c>
      <c r="J47" s="67" t="n">
        <v>27113</v>
      </c>
      <c r="K47" s="67"/>
      <c r="L47" s="67"/>
      <c r="M47" s="67" t="n">
        <f aca="false">SUM(O47+Q47)</f>
        <v>0</v>
      </c>
      <c r="N47" s="67" t="n">
        <f aca="false">SUM(P47+R47)</f>
        <v>0</v>
      </c>
      <c r="O47" s="67"/>
      <c r="P47" s="67"/>
      <c r="Q47" s="67"/>
      <c r="R47" s="67"/>
      <c r="S47" s="67" t="n">
        <f aca="false">SUM(U47+W47+Y47+AA47+AC47+AE47)</f>
        <v>145683</v>
      </c>
      <c r="T47" s="67" t="n">
        <f aca="false">SUM(V47+X47+Z47+AB47+AD47+AF47)</f>
        <v>161876</v>
      </c>
      <c r="U47" s="67" t="n">
        <v>49271</v>
      </c>
      <c r="V47" s="67" t="n">
        <v>47870</v>
      </c>
      <c r="W47" s="67" t="n">
        <v>13098</v>
      </c>
      <c r="X47" s="67" t="n">
        <v>13645</v>
      </c>
      <c r="Y47" s="67"/>
      <c r="Z47" s="67"/>
      <c r="AA47" s="67"/>
      <c r="AB47" s="67"/>
      <c r="AC47" s="67" t="n">
        <v>103314</v>
      </c>
      <c r="AD47" s="67" t="n">
        <v>120361</v>
      </c>
      <c r="AE47" s="67" t="n">
        <v>-20000</v>
      </c>
      <c r="AF47" s="67" t="n">
        <v>-20000</v>
      </c>
      <c r="AG47" s="67" t="n">
        <f aca="false">SUM(AI47+AK47)</f>
        <v>421141</v>
      </c>
      <c r="AH47" s="67" t="n">
        <f aca="false">SUM(AJ47+AL47)</f>
        <v>485421</v>
      </c>
      <c r="AI47" s="67" t="n">
        <v>421141</v>
      </c>
      <c r="AJ47" s="67" t="n">
        <v>485421</v>
      </c>
      <c r="AK47" s="67"/>
      <c r="AL47" s="67"/>
      <c r="AM47" s="67" t="n">
        <f aca="false">SUM(AO47+AQ47+AS47+AU47)</f>
        <v>15732</v>
      </c>
      <c r="AN47" s="67" t="n">
        <f aca="false">SUM(AP47+AR47+AT47+AV47)</f>
        <v>11909</v>
      </c>
      <c r="AO47" s="67"/>
      <c r="AP47" s="67" t="n">
        <v>11</v>
      </c>
      <c r="AQ47" s="67"/>
      <c r="AR47" s="67"/>
      <c r="AS47" s="67" t="n">
        <v>2852</v>
      </c>
      <c r="AT47" s="67"/>
      <c r="AU47" s="67" t="n">
        <v>12880</v>
      </c>
      <c r="AV47" s="67" t="n">
        <v>11898</v>
      </c>
      <c r="AW47" s="67" t="n">
        <f aca="false">AY47+BK47+CG47+CM47+CW47</f>
        <v>148131</v>
      </c>
      <c r="AX47" s="67" t="n">
        <f aca="false">AZ47+BL47+CH47+CN47+CX47</f>
        <v>164732</v>
      </c>
      <c r="AY47" s="67" t="n">
        <f aca="false">SUM(BA47,BC47,BE47,BG47,BI47)</f>
        <v>0</v>
      </c>
      <c r="AZ47" s="67" t="n">
        <f aca="false">SUM(BB47,BD47,BF47,BH47,BJ47)</f>
        <v>0</v>
      </c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 t="n">
        <f aca="false">BM47+BS47+BY47+CE47</f>
        <v>101112</v>
      </c>
      <c r="BL47" s="67" t="n">
        <f aca="false">BN47+BT47+BZ47+CF47</f>
        <v>93245</v>
      </c>
      <c r="BM47" s="67" t="n">
        <f aca="false">BO47+BQ47</f>
        <v>16634</v>
      </c>
      <c r="BN47" s="67" t="n">
        <f aca="false">BP47+BR47</f>
        <v>8768</v>
      </c>
      <c r="BO47" s="67" t="n">
        <v>26180</v>
      </c>
      <c r="BP47" s="67" t="n">
        <v>17674</v>
      </c>
      <c r="BQ47" s="67" t="n">
        <v>-9546</v>
      </c>
      <c r="BR47" s="67" t="n">
        <v>-8906</v>
      </c>
      <c r="BS47" s="67"/>
      <c r="BT47" s="67"/>
      <c r="BU47" s="67"/>
      <c r="BV47" s="67"/>
      <c r="BW47" s="67"/>
      <c r="BX47" s="67"/>
      <c r="BY47" s="67" t="n">
        <f aca="false">CA47+CC47</f>
        <v>84478</v>
      </c>
      <c r="BZ47" s="67" t="n">
        <f aca="false">CB47+CD47</f>
        <v>84477</v>
      </c>
      <c r="CA47" s="67" t="n">
        <v>84489</v>
      </c>
      <c r="CB47" s="67" t="n">
        <v>84539</v>
      </c>
      <c r="CC47" s="72" t="n">
        <v>-11</v>
      </c>
      <c r="CD47" s="72" t="n">
        <v>-62</v>
      </c>
      <c r="CE47" s="67"/>
      <c r="CF47" s="67"/>
      <c r="CG47" s="67" t="n">
        <f aca="false">CI47+CK47</f>
        <v>44127</v>
      </c>
      <c r="CH47" s="67" t="n">
        <f aca="false">CJ47+CL47</f>
        <v>44127</v>
      </c>
      <c r="CI47" s="67" t="n">
        <v>77194</v>
      </c>
      <c r="CJ47" s="67" t="n">
        <v>77194</v>
      </c>
      <c r="CK47" s="67" t="n">
        <v>-33067</v>
      </c>
      <c r="CL47" s="67" t="n">
        <v>-33067</v>
      </c>
      <c r="CM47" s="67" t="n">
        <f aca="false">CO47+CQ47+CS47+CU47</f>
        <v>1250</v>
      </c>
      <c r="CN47" s="67" t="n">
        <f aca="false">CP47+CR47+CT47+CV47</f>
        <v>17250</v>
      </c>
      <c r="CO47" s="67"/>
      <c r="CP47" s="67"/>
      <c r="CQ47" s="67"/>
      <c r="CR47" s="67"/>
      <c r="CS47" s="67" t="n">
        <v>1250</v>
      </c>
      <c r="CT47" s="67" t="n">
        <v>17250</v>
      </c>
      <c r="CU47" s="67"/>
      <c r="CV47" s="67"/>
      <c r="CW47" s="67" t="n">
        <f aca="false">CY47+DA47+DC47</f>
        <v>1642</v>
      </c>
      <c r="CX47" s="67" t="n">
        <f aca="false">CZ47+DB47+DD47</f>
        <v>10110</v>
      </c>
      <c r="CY47" s="67" t="n">
        <v>1639</v>
      </c>
      <c r="CZ47" s="67" t="n">
        <v>10107</v>
      </c>
      <c r="DA47" s="67"/>
      <c r="DB47" s="67"/>
      <c r="DC47" s="67" t="n">
        <v>3</v>
      </c>
      <c r="DD47" s="67" t="n">
        <v>3</v>
      </c>
      <c r="DE47" s="67" t="n">
        <f aca="false">DG47+FA47</f>
        <v>763652</v>
      </c>
      <c r="DF47" s="67" t="n">
        <f aca="false">DH47+FB47</f>
        <v>851051</v>
      </c>
      <c r="DG47" s="67" t="n">
        <f aca="false">DI47+EG47</f>
        <v>584419</v>
      </c>
      <c r="DH47" s="67" t="n">
        <f aca="false">DJ47+EH47</f>
        <v>684774</v>
      </c>
      <c r="DI47" s="67" t="n">
        <f aca="false">DK47+DM47+DO47+DQ47+DS47+DU47+DW47+DY47+EA47+EC47+EE47</f>
        <v>245490</v>
      </c>
      <c r="DJ47" s="67" t="n">
        <f aca="false">DL47+DN47+DP47+DR47+DT47+DV47+DX47+DZ47+EB47+ED47+EF47</f>
        <v>303728</v>
      </c>
      <c r="DK47" s="67" t="n">
        <v>36000</v>
      </c>
      <c r="DL47" s="67" t="n">
        <v>44000</v>
      </c>
      <c r="DM47" s="67" t="n">
        <v>14865</v>
      </c>
      <c r="DN47" s="67" t="n">
        <v>18675</v>
      </c>
      <c r="DO47" s="67" t="n">
        <v>45573</v>
      </c>
      <c r="DP47" s="67" t="n">
        <v>75149</v>
      </c>
      <c r="DQ47" s="67" t="n">
        <v>13194</v>
      </c>
      <c r="DR47" s="67" t="n">
        <v>34843</v>
      </c>
      <c r="DS47" s="67" t="n">
        <v>26918</v>
      </c>
      <c r="DT47" s="67" t="n">
        <v>20200</v>
      </c>
      <c r="DU47" s="67" t="n">
        <v>97485</v>
      </c>
      <c r="DV47" s="67" t="n">
        <v>105890</v>
      </c>
      <c r="DW47" s="67"/>
      <c r="DX47" s="67"/>
      <c r="DY47" s="67"/>
      <c r="DZ47" s="67"/>
      <c r="EA47" s="67" t="n">
        <v>11219</v>
      </c>
      <c r="EB47" s="67" t="n">
        <v>8923</v>
      </c>
      <c r="EC47" s="67"/>
      <c r="ED47" s="67"/>
      <c r="EE47" s="67" t="n">
        <v>236</v>
      </c>
      <c r="EF47" s="67" t="n">
        <v>-3952</v>
      </c>
      <c r="EG47" s="67" t="n">
        <f aca="false">EI47+EK47+EM47+EO47+EQ47+ES47+EU47+EW47+EY47</f>
        <v>338929</v>
      </c>
      <c r="EH47" s="72" t="n">
        <f aca="false">EJ47+EL47+EN47+EP47+ER47+ET47+EV47+EX47+EZ47</f>
        <v>381046</v>
      </c>
      <c r="EI47" s="67"/>
      <c r="EJ47" s="67"/>
      <c r="EK47" s="67"/>
      <c r="EL47" s="67"/>
      <c r="EM47" s="67" t="n">
        <v>308615</v>
      </c>
      <c r="EN47" s="67" t="n">
        <v>344845</v>
      </c>
      <c r="EO47" s="67" t="n">
        <v>11813</v>
      </c>
      <c r="EP47" s="67" t="n">
        <v>18307</v>
      </c>
      <c r="EQ47" s="67"/>
      <c r="ER47" s="67"/>
      <c r="ES47" s="67"/>
      <c r="ET47" s="67"/>
      <c r="EU47" s="67"/>
      <c r="EV47" s="67"/>
      <c r="EW47" s="67" t="n">
        <v>18501</v>
      </c>
      <c r="EX47" s="67" t="n">
        <v>17894</v>
      </c>
      <c r="EY47" s="67"/>
      <c r="EZ47" s="67"/>
      <c r="FA47" s="67" t="n">
        <f aca="false">FC47+GC47</f>
        <v>179233</v>
      </c>
      <c r="FB47" s="67" t="n">
        <f aca="false">FD47+GD47</f>
        <v>166277</v>
      </c>
      <c r="FC47" s="67" t="n">
        <f aca="false">FE47+FG47+FI47+FK47+FM47+FO47+FQ47+FS47+FU47+FW47+FY47+GA47</f>
        <v>112065</v>
      </c>
      <c r="FD47" s="67" t="n">
        <f aca="false">FF47+FH47+FJ47+FL47+FN47+FP47+FR47+FT47+FV47+FX47+FZ47+GB47</f>
        <v>99078</v>
      </c>
      <c r="FE47" s="67" t="n">
        <v>90706</v>
      </c>
      <c r="FF47" s="67" t="n">
        <v>77939</v>
      </c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 t="n">
        <v>1709</v>
      </c>
      <c r="FT47" s="67" t="n">
        <v>1709</v>
      </c>
      <c r="FU47" s="67"/>
      <c r="FV47" s="67"/>
      <c r="FW47" s="67" t="n">
        <v>19650</v>
      </c>
      <c r="FX47" s="67" t="n">
        <v>19430</v>
      </c>
      <c r="FY47" s="67"/>
      <c r="FZ47" s="67"/>
      <c r="GA47" s="67"/>
      <c r="GB47" s="67"/>
      <c r="GC47" s="67" t="n">
        <f aca="false">GE47+GG47+GI47</f>
        <v>67168</v>
      </c>
      <c r="GD47" s="67" t="n">
        <f aca="false">GF47+GH47+GJ47</f>
        <v>67199</v>
      </c>
      <c r="GE47" s="67"/>
      <c r="GF47" s="67"/>
      <c r="GG47" s="67" t="n">
        <v>23041</v>
      </c>
      <c r="GH47" s="67" t="n">
        <v>23072</v>
      </c>
      <c r="GI47" s="67" t="n">
        <v>44127</v>
      </c>
      <c r="GJ47" s="67" t="n">
        <v>44127</v>
      </c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103"/>
      <c r="GX47" s="103"/>
      <c r="GY47" s="103"/>
      <c r="GZ47" s="103"/>
      <c r="HA47" s="103"/>
      <c r="HB47" s="55" t="n">
        <f aca="false">C47-DE47</f>
        <v>0</v>
      </c>
      <c r="HC47" s="55" t="n">
        <f aca="false">D47-DF47</f>
        <v>0</v>
      </c>
    </row>
    <row r="48" s="104" customFormat="true" ht="17.25" hidden="false" customHeight="true" outlineLevel="0" collapsed="false">
      <c r="A48" s="69" t="n">
        <v>31</v>
      </c>
      <c r="B48" s="70" t="s">
        <v>234</v>
      </c>
      <c r="C48" s="67" t="n">
        <f aca="false">E48+AW48</f>
        <v>123642</v>
      </c>
      <c r="D48" s="67" t="n">
        <f aca="false">F48+AX48</f>
        <v>118304</v>
      </c>
      <c r="E48" s="67" t="n">
        <f aca="false">G48+M48+S48+AG48+AM48</f>
        <v>86288</v>
      </c>
      <c r="F48" s="67" t="n">
        <f aca="false">H48+N48+T48+AH48+AN48</f>
        <v>77663</v>
      </c>
      <c r="G48" s="67" t="n">
        <f aca="false">SUM(I48+K48)</f>
        <v>30409</v>
      </c>
      <c r="H48" s="67" t="n">
        <f aca="false">SUM(J48+L48)</f>
        <v>35976</v>
      </c>
      <c r="I48" s="67" t="n">
        <v>30409</v>
      </c>
      <c r="J48" s="67" t="n">
        <v>35976</v>
      </c>
      <c r="K48" s="67"/>
      <c r="L48" s="67"/>
      <c r="M48" s="67" t="n">
        <f aca="false">SUM(O48+Q48)</f>
        <v>0</v>
      </c>
      <c r="N48" s="67" t="n">
        <f aca="false">SUM(P48+R48)</f>
        <v>0</v>
      </c>
      <c r="O48" s="67"/>
      <c r="P48" s="67"/>
      <c r="Q48" s="67"/>
      <c r="R48" s="67"/>
      <c r="S48" s="67" t="n">
        <f aca="false">SUM(U48+W48+Y48+AA48+AC48+AE48)</f>
        <v>22610</v>
      </c>
      <c r="T48" s="67" t="n">
        <f aca="false">SUM(V48+X48+Z48+AB48+AD48+AF48)</f>
        <v>9915</v>
      </c>
      <c r="U48" s="67" t="n">
        <v>21269</v>
      </c>
      <c r="V48" s="67" t="n">
        <v>9327</v>
      </c>
      <c r="W48" s="67" t="n">
        <v>1263</v>
      </c>
      <c r="X48" s="67"/>
      <c r="Y48" s="67"/>
      <c r="Z48" s="67"/>
      <c r="AA48" s="67"/>
      <c r="AB48" s="67"/>
      <c r="AC48" s="67" t="n">
        <v>751</v>
      </c>
      <c r="AD48" s="67" t="n">
        <v>588</v>
      </c>
      <c r="AE48" s="67" t="n">
        <v>-673</v>
      </c>
      <c r="AF48" s="67"/>
      <c r="AG48" s="67" t="n">
        <f aca="false">SUM(AI48+AK48)</f>
        <v>30283</v>
      </c>
      <c r="AH48" s="67" t="n">
        <f aca="false">SUM(AJ48+AL48)</f>
        <v>27051</v>
      </c>
      <c r="AI48" s="67" t="n">
        <v>30283</v>
      </c>
      <c r="AJ48" s="67" t="n">
        <v>27051</v>
      </c>
      <c r="AK48" s="67"/>
      <c r="AL48" s="67"/>
      <c r="AM48" s="67" t="n">
        <f aca="false">SUM(AO48+AQ48+AS48+AU48)</f>
        <v>2986</v>
      </c>
      <c r="AN48" s="67" t="n">
        <f aca="false">SUM(AP48+AR48+AT48+AV48)</f>
        <v>4721</v>
      </c>
      <c r="AO48" s="67"/>
      <c r="AP48" s="67"/>
      <c r="AQ48" s="67"/>
      <c r="AR48" s="67"/>
      <c r="AS48" s="67" t="n">
        <v>222</v>
      </c>
      <c r="AT48" s="67"/>
      <c r="AU48" s="67" t="n">
        <v>2764</v>
      </c>
      <c r="AV48" s="67" t="n">
        <v>4721</v>
      </c>
      <c r="AW48" s="67" t="n">
        <f aca="false">AY48+BK48+CG48+CM48+CW48</f>
        <v>37354</v>
      </c>
      <c r="AX48" s="67" t="n">
        <f aca="false">AZ48+BL48+CH48+CN48+CX48</f>
        <v>40641</v>
      </c>
      <c r="AY48" s="67" t="n">
        <f aca="false">SUM(BA48,BC48,BE48,BG48,BI48)</f>
        <v>0</v>
      </c>
      <c r="AZ48" s="67" t="n">
        <f aca="false">SUM(BB48,BD48,BF48,BH48,BJ48)</f>
        <v>0</v>
      </c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 t="n">
        <f aca="false">BM48+BS48+BY48+CE48</f>
        <v>12728</v>
      </c>
      <c r="BL48" s="67" t="n">
        <f aca="false">BN48+BT48+BZ48+CF48</f>
        <v>16757</v>
      </c>
      <c r="BM48" s="67" t="n">
        <f aca="false">BO48+BQ48</f>
        <v>12248</v>
      </c>
      <c r="BN48" s="67" t="n">
        <f aca="false">BP48+BR48</f>
        <v>16277</v>
      </c>
      <c r="BO48" s="67" t="n">
        <v>35810</v>
      </c>
      <c r="BP48" s="67" t="n">
        <v>36604</v>
      </c>
      <c r="BQ48" s="67" t="n">
        <v>-23562</v>
      </c>
      <c r="BR48" s="67" t="n">
        <v>-20327</v>
      </c>
      <c r="BS48" s="67"/>
      <c r="BT48" s="67"/>
      <c r="BU48" s="67"/>
      <c r="BV48" s="67"/>
      <c r="BW48" s="67"/>
      <c r="BX48" s="67"/>
      <c r="BY48" s="67" t="n">
        <f aca="false">CA48+CC48</f>
        <v>0</v>
      </c>
      <c r="BZ48" s="67" t="n">
        <f aca="false">CB48+CD48</f>
        <v>0</v>
      </c>
      <c r="CA48" s="67"/>
      <c r="CB48" s="67"/>
      <c r="CC48" s="72"/>
      <c r="CD48" s="72"/>
      <c r="CE48" s="67" t="n">
        <v>480</v>
      </c>
      <c r="CF48" s="67" t="n">
        <v>480</v>
      </c>
      <c r="CG48" s="67" t="n">
        <f aca="false">CI48+CK48</f>
        <v>23155</v>
      </c>
      <c r="CH48" s="67" t="n">
        <f aca="false">CJ48+CL48</f>
        <v>23541</v>
      </c>
      <c r="CI48" s="67" t="n">
        <v>35674</v>
      </c>
      <c r="CJ48" s="67" t="n">
        <v>35674</v>
      </c>
      <c r="CK48" s="67" t="n">
        <v>-12519</v>
      </c>
      <c r="CL48" s="67" t="n">
        <v>-12133</v>
      </c>
      <c r="CM48" s="67" t="n">
        <f aca="false">CO48+CQ48+CS48+CU48</f>
        <v>0</v>
      </c>
      <c r="CN48" s="67" t="n">
        <f aca="false">CP48+CR48+CT48+CV48</f>
        <v>0</v>
      </c>
      <c r="CO48" s="67"/>
      <c r="CP48" s="67"/>
      <c r="CQ48" s="67"/>
      <c r="CR48" s="67"/>
      <c r="CS48" s="67"/>
      <c r="CT48" s="67"/>
      <c r="CU48" s="67"/>
      <c r="CV48" s="67"/>
      <c r="CW48" s="67" t="n">
        <f aca="false">CY48+DA48+DC48</f>
        <v>1471</v>
      </c>
      <c r="CX48" s="67" t="n">
        <f aca="false">CZ48+DB48+DD48</f>
        <v>343</v>
      </c>
      <c r="CY48" s="67" t="n">
        <v>1441</v>
      </c>
      <c r="CZ48" s="67" t="n">
        <v>313</v>
      </c>
      <c r="DA48" s="67"/>
      <c r="DB48" s="67"/>
      <c r="DC48" s="67" t="n">
        <v>30</v>
      </c>
      <c r="DD48" s="67" t="n">
        <v>30</v>
      </c>
      <c r="DE48" s="67" t="n">
        <f aca="false">DG48+FA48</f>
        <v>123642</v>
      </c>
      <c r="DF48" s="67" t="n">
        <f aca="false">DH48+FB48</f>
        <v>118304</v>
      </c>
      <c r="DG48" s="67" t="n">
        <f aca="false">DI48+EG48</f>
        <v>35321</v>
      </c>
      <c r="DH48" s="67" t="n">
        <f aca="false">DJ48+EH48</f>
        <v>43259</v>
      </c>
      <c r="DI48" s="67" t="n">
        <f aca="false">DK48+DM48+DO48+DQ48+DS48+DU48+DW48+DY48+EA48+EC48+EE48</f>
        <v>31665</v>
      </c>
      <c r="DJ48" s="67" t="n">
        <f aca="false">DL48+DN48+DP48+DR48+DT48+DV48+DX48+DZ48+EB48+ED48+EF48</f>
        <v>39596</v>
      </c>
      <c r="DK48" s="67"/>
      <c r="DL48" s="67"/>
      <c r="DM48" s="67" t="n">
        <v>248</v>
      </c>
      <c r="DN48" s="67" t="n">
        <v>172</v>
      </c>
      <c r="DO48" s="67" t="n">
        <v>8185</v>
      </c>
      <c r="DP48" s="67" t="n">
        <v>5592</v>
      </c>
      <c r="DQ48" s="67" t="n">
        <v>2619</v>
      </c>
      <c r="DR48" s="67" t="n">
        <v>5125</v>
      </c>
      <c r="DS48" s="67" t="n">
        <v>5227</v>
      </c>
      <c r="DT48" s="67" t="n">
        <v>5997</v>
      </c>
      <c r="DU48" s="67"/>
      <c r="DV48" s="67"/>
      <c r="DW48" s="67"/>
      <c r="DX48" s="67"/>
      <c r="DY48" s="67"/>
      <c r="DZ48" s="67"/>
      <c r="EA48" s="67" t="n">
        <v>12456</v>
      </c>
      <c r="EB48" s="67" t="n">
        <v>13170</v>
      </c>
      <c r="EC48" s="67"/>
      <c r="ED48" s="67"/>
      <c r="EE48" s="67" t="n">
        <v>2930</v>
      </c>
      <c r="EF48" s="67" t="n">
        <v>9540</v>
      </c>
      <c r="EG48" s="67" t="n">
        <f aca="false">EI48+EK48+EM48+EO48+EQ48+ES48+EU48+EW48+EY48</f>
        <v>3656</v>
      </c>
      <c r="EH48" s="72" t="n">
        <f aca="false">EJ48+EL48+EN48+EP48+ER48+ET48+EV48+EX48+EZ48</f>
        <v>3663</v>
      </c>
      <c r="EI48" s="67"/>
      <c r="EJ48" s="67"/>
      <c r="EK48" s="67"/>
      <c r="EL48" s="67"/>
      <c r="EM48" s="67" t="n">
        <v>3656</v>
      </c>
      <c r="EN48" s="67" t="n">
        <v>3663</v>
      </c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 t="n">
        <f aca="false">FC48+GC48</f>
        <v>88321</v>
      </c>
      <c r="FB48" s="67" t="n">
        <f aca="false">FD48+GD48</f>
        <v>75045</v>
      </c>
      <c r="FC48" s="67" t="n">
        <f aca="false">FE48+FG48+FI48+FK48+FM48+FO48+FQ48+FS48+FU48+FW48+FY48+GA48</f>
        <v>70570</v>
      </c>
      <c r="FD48" s="67" t="n">
        <f aca="false">FF48+FH48+FJ48+FL48+FN48+FP48+FR48+FT48+FV48+FX48+FZ48+GB48</f>
        <v>57294</v>
      </c>
      <c r="FE48" s="67" t="n">
        <v>43722</v>
      </c>
      <c r="FF48" s="67" t="n">
        <v>32962</v>
      </c>
      <c r="FG48" s="67"/>
      <c r="FH48" s="67"/>
      <c r="FI48" s="67"/>
      <c r="FJ48" s="67" t="n">
        <v>494</v>
      </c>
      <c r="FK48" s="67"/>
      <c r="FL48" s="67"/>
      <c r="FM48" s="67"/>
      <c r="FN48" s="67"/>
      <c r="FO48" s="67"/>
      <c r="FP48" s="67"/>
      <c r="FQ48" s="67" t="n">
        <v>2404</v>
      </c>
      <c r="FR48" s="67"/>
      <c r="FS48" s="67"/>
      <c r="FT48" s="67" t="n">
        <v>2404</v>
      </c>
      <c r="FU48" s="67"/>
      <c r="FV48" s="67"/>
      <c r="FW48" s="67" t="n">
        <v>24444</v>
      </c>
      <c r="FX48" s="67" t="n">
        <v>21434</v>
      </c>
      <c r="FY48" s="67"/>
      <c r="FZ48" s="67"/>
      <c r="GA48" s="67"/>
      <c r="GB48" s="67"/>
      <c r="GC48" s="67" t="n">
        <f aca="false">GE48+GG48+GI48</f>
        <v>17751</v>
      </c>
      <c r="GD48" s="67" t="n">
        <f aca="false">GF48+GH48+GJ48</f>
        <v>17751</v>
      </c>
      <c r="GE48" s="67"/>
      <c r="GF48" s="67"/>
      <c r="GG48" s="67" t="n">
        <v>1133</v>
      </c>
      <c r="GH48" s="67" t="n">
        <v>1133</v>
      </c>
      <c r="GI48" s="67" t="n">
        <v>16618</v>
      </c>
      <c r="GJ48" s="67" t="n">
        <v>16618</v>
      </c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103"/>
      <c r="GX48" s="103"/>
      <c r="GY48" s="103"/>
      <c r="GZ48" s="103"/>
      <c r="HA48" s="103"/>
      <c r="HB48" s="55" t="n">
        <f aca="false">C48-DE48</f>
        <v>0</v>
      </c>
      <c r="HC48" s="55" t="n">
        <f aca="false">D48-DF48</f>
        <v>0</v>
      </c>
    </row>
    <row r="49" s="104" customFormat="true" ht="14.25" hidden="false" customHeight="false" outlineLevel="0" collapsed="false">
      <c r="A49" s="69" t="n">
        <v>32</v>
      </c>
      <c r="B49" s="70" t="s">
        <v>235</v>
      </c>
      <c r="C49" s="67" t="n">
        <f aca="false">E49+AW49</f>
        <v>707844</v>
      </c>
      <c r="D49" s="67" t="n">
        <f aca="false">F49+AX49</f>
        <v>709383</v>
      </c>
      <c r="E49" s="67" t="n">
        <f aca="false">G49+M49+S49+AG49+AM49</f>
        <v>82307</v>
      </c>
      <c r="F49" s="67" t="n">
        <f aca="false">H49+N49+T49+AH49+AN49</f>
        <v>89065</v>
      </c>
      <c r="G49" s="67" t="n">
        <f aca="false">SUM(I49+K49)</f>
        <v>13770</v>
      </c>
      <c r="H49" s="67" t="n">
        <f aca="false">SUM(J49+L49)</f>
        <v>15880</v>
      </c>
      <c r="I49" s="67" t="n">
        <v>13770</v>
      </c>
      <c r="J49" s="67" t="n">
        <v>15880</v>
      </c>
      <c r="K49" s="67" t="n">
        <v>0</v>
      </c>
      <c r="L49" s="67" t="n">
        <v>0</v>
      </c>
      <c r="M49" s="67" t="n">
        <f aca="false">SUM(O49+Q49)</f>
        <v>11283</v>
      </c>
      <c r="N49" s="67" t="n">
        <f aca="false">SUM(P49+R49)</f>
        <v>11283</v>
      </c>
      <c r="O49" s="67" t="n">
        <v>11283</v>
      </c>
      <c r="P49" s="67" t="n">
        <v>11283</v>
      </c>
      <c r="Q49" s="67" t="n">
        <v>0</v>
      </c>
      <c r="R49" s="67" t="n">
        <v>0</v>
      </c>
      <c r="S49" s="67" t="n">
        <f aca="false">SUM(U49+W49+Y49+AA49+AC49+AE49)</f>
        <v>55371</v>
      </c>
      <c r="T49" s="67" t="n">
        <f aca="false">SUM(V49+X49+Z49+AB49+AD49+AF49)</f>
        <v>60375</v>
      </c>
      <c r="U49" s="67" t="n">
        <v>46494</v>
      </c>
      <c r="V49" s="67" t="n">
        <v>56176</v>
      </c>
      <c r="W49" s="67" t="n">
        <v>8837</v>
      </c>
      <c r="X49" s="67" t="n">
        <v>4199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40</v>
      </c>
      <c r="AD49" s="67" t="n">
        <v>0</v>
      </c>
      <c r="AE49" s="67" t="n">
        <v>0</v>
      </c>
      <c r="AF49" s="67" t="n">
        <v>0</v>
      </c>
      <c r="AG49" s="67" t="n">
        <f aca="false">SUM(AI49+AK49)</f>
        <v>1190</v>
      </c>
      <c r="AH49" s="67" t="n">
        <f aca="false">SUM(AJ49+AL49)</f>
        <v>1150</v>
      </c>
      <c r="AI49" s="67" t="n">
        <v>1190</v>
      </c>
      <c r="AJ49" s="67" t="n">
        <v>1150</v>
      </c>
      <c r="AK49" s="67" t="n">
        <v>0</v>
      </c>
      <c r="AL49" s="67" t="n">
        <v>0</v>
      </c>
      <c r="AM49" s="67" t="n">
        <f aca="false">SUM(AO49+AQ49+AS49+AU49)</f>
        <v>693</v>
      </c>
      <c r="AN49" s="67" t="n">
        <f aca="false">SUM(AP49+AR49+AT49+AV49)</f>
        <v>377</v>
      </c>
      <c r="AO49" s="67" t="n">
        <v>80</v>
      </c>
      <c r="AP49" s="67" t="n">
        <v>0</v>
      </c>
      <c r="AQ49" s="67" t="n">
        <v>358</v>
      </c>
      <c r="AR49" s="67" t="n">
        <v>145</v>
      </c>
      <c r="AS49" s="67" t="n">
        <v>120</v>
      </c>
      <c r="AT49" s="67" t="n">
        <v>2</v>
      </c>
      <c r="AU49" s="67" t="n">
        <v>135</v>
      </c>
      <c r="AV49" s="67" t="n">
        <v>230</v>
      </c>
      <c r="AW49" s="67" t="n">
        <f aca="false">AY49+BK49+CG49+CM49+CW49</f>
        <v>625537</v>
      </c>
      <c r="AX49" s="67" t="n">
        <f aca="false">AZ49+BL49+CH49+CN49+CX49</f>
        <v>620318</v>
      </c>
      <c r="AY49" s="67" t="n">
        <f aca="false">SUM(BA49,BC49,BE49,BG49,BI49)</f>
        <v>0</v>
      </c>
      <c r="AZ49" s="67" t="n">
        <f aca="false">SUM(BB49,BD49,BF49,BH49,BJ49)</f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f aca="false">BM49+BS49+BY49+CE49</f>
        <v>625537</v>
      </c>
      <c r="BL49" s="67" t="n">
        <f aca="false">BN49+BT49+BZ49+CF49</f>
        <v>620318</v>
      </c>
      <c r="BM49" s="67" t="n">
        <f aca="false">BO49+BQ49</f>
        <v>32252</v>
      </c>
      <c r="BN49" s="67" t="n">
        <f aca="false">BP49+BR49</f>
        <v>34863</v>
      </c>
      <c r="BO49" s="67" t="n">
        <v>66695</v>
      </c>
      <c r="BP49" s="67" t="n">
        <v>65900</v>
      </c>
      <c r="BQ49" s="67" t="n">
        <v>-34443</v>
      </c>
      <c r="BR49" s="67" t="n">
        <v>-31037</v>
      </c>
      <c r="BS49" s="67" t="n">
        <f aca="false">BU49+BW49</f>
        <v>0</v>
      </c>
      <c r="BT49" s="67" t="n">
        <f aca="false">BV49+BX49</f>
        <v>0</v>
      </c>
      <c r="BU49" s="67" t="n">
        <v>0</v>
      </c>
      <c r="BV49" s="67" t="n">
        <v>0</v>
      </c>
      <c r="BW49" s="67" t="n">
        <v>0</v>
      </c>
      <c r="BX49" s="67" t="n">
        <v>0</v>
      </c>
      <c r="BY49" s="67" t="n">
        <f aca="false">CA49+CC49</f>
        <v>0</v>
      </c>
      <c r="BZ49" s="67" t="n">
        <f aca="false">CB49+CD49</f>
        <v>0</v>
      </c>
      <c r="CA49" s="67" t="n">
        <v>0</v>
      </c>
      <c r="CB49" s="67" t="n">
        <v>0</v>
      </c>
      <c r="CC49" s="72" t="n">
        <v>0</v>
      </c>
      <c r="CD49" s="72" t="n">
        <v>0</v>
      </c>
      <c r="CE49" s="67" t="n">
        <v>593285</v>
      </c>
      <c r="CF49" s="67" t="n">
        <v>585455</v>
      </c>
      <c r="CG49" s="67" t="n">
        <f aca="false">CI49+CK49</f>
        <v>0</v>
      </c>
      <c r="CH49" s="67" t="n">
        <f aca="false">CJ49+CL49</f>
        <v>0</v>
      </c>
      <c r="CI49" s="67" t="n">
        <v>0</v>
      </c>
      <c r="CJ49" s="67" t="n">
        <v>0</v>
      </c>
      <c r="CK49" s="67" t="n">
        <v>0</v>
      </c>
      <c r="CL49" s="67" t="n">
        <v>0</v>
      </c>
      <c r="CM49" s="67" t="n">
        <f aca="false">CO49+CQ49+CS49+CU49</f>
        <v>0</v>
      </c>
      <c r="CN49" s="67" t="n">
        <f aca="false">CP49+CR49+CT49+CV49</f>
        <v>0</v>
      </c>
      <c r="CO49" s="67" t="n">
        <v>0</v>
      </c>
      <c r="CP49" s="67" t="n">
        <v>0</v>
      </c>
      <c r="CQ49" s="67" t="n">
        <v>0</v>
      </c>
      <c r="CR49" s="67" t="n">
        <v>0</v>
      </c>
      <c r="CS49" s="67" t="n">
        <v>0</v>
      </c>
      <c r="CT49" s="67" t="n">
        <v>0</v>
      </c>
      <c r="CU49" s="67" t="n">
        <v>0</v>
      </c>
      <c r="CV49" s="67" t="n">
        <v>0</v>
      </c>
      <c r="CW49" s="67" t="n">
        <f aca="false">CY49+DA49+DC49</f>
        <v>0</v>
      </c>
      <c r="CX49" s="67" t="n">
        <f aca="false">CZ49+DB49+DD49</f>
        <v>0</v>
      </c>
      <c r="CY49" s="67" t="n">
        <v>0</v>
      </c>
      <c r="CZ49" s="67" t="n">
        <v>0</v>
      </c>
      <c r="DA49" s="67" t="n">
        <v>0</v>
      </c>
      <c r="DB49" s="67" t="n">
        <v>0</v>
      </c>
      <c r="DC49" s="67" t="n">
        <v>0</v>
      </c>
      <c r="DD49" s="67" t="n">
        <v>0</v>
      </c>
      <c r="DE49" s="67" t="n">
        <f aca="false">DG49+FA49</f>
        <v>707844</v>
      </c>
      <c r="DF49" s="67" t="n">
        <f aca="false">DH49+FB49</f>
        <v>709383</v>
      </c>
      <c r="DG49" s="67" t="n">
        <f aca="false">DI49+EG49</f>
        <v>47353</v>
      </c>
      <c r="DH49" s="67" t="n">
        <f aca="false">DJ49+EH49</f>
        <v>50270</v>
      </c>
      <c r="DI49" s="67" t="n">
        <f aca="false">DK49+DM49+DO49+DQ49+DS49+DU49+DW49+DY49+EA49+EC49+EE49</f>
        <v>47295</v>
      </c>
      <c r="DJ49" s="67" t="n">
        <f aca="false">DL49+DN49+DP49+DR49+DT49+DV49+DX49+DZ49+EB49+ED49+EF49</f>
        <v>50270</v>
      </c>
      <c r="DK49" s="67" t="n">
        <v>0</v>
      </c>
      <c r="DL49" s="67" t="n">
        <v>0</v>
      </c>
      <c r="DM49" s="67" t="n">
        <v>4300</v>
      </c>
      <c r="DN49" s="67" t="n">
        <v>7648</v>
      </c>
      <c r="DO49" s="67" t="n">
        <v>30</v>
      </c>
      <c r="DP49" s="67" t="n">
        <v>0</v>
      </c>
      <c r="DQ49" s="67" t="n">
        <v>155</v>
      </c>
      <c r="DR49" s="67" t="n">
        <v>487</v>
      </c>
      <c r="DS49" s="67" t="n">
        <v>41313</v>
      </c>
      <c r="DT49" s="67" t="n">
        <v>39102</v>
      </c>
      <c r="DU49" s="67" t="n">
        <v>0</v>
      </c>
      <c r="DV49" s="67" t="n">
        <v>0</v>
      </c>
      <c r="DW49" s="67" t="n">
        <v>0</v>
      </c>
      <c r="DX49" s="67" t="n">
        <v>0</v>
      </c>
      <c r="DY49" s="67" t="n">
        <v>0</v>
      </c>
      <c r="DZ49" s="67" t="n">
        <v>0</v>
      </c>
      <c r="EA49" s="67" t="n">
        <v>954</v>
      </c>
      <c r="EB49" s="67" t="n">
        <v>2051</v>
      </c>
      <c r="EC49" s="67" t="n">
        <v>0</v>
      </c>
      <c r="ED49" s="67" t="n">
        <v>0</v>
      </c>
      <c r="EE49" s="67" t="n">
        <v>543</v>
      </c>
      <c r="EF49" s="67" t="n">
        <v>982</v>
      </c>
      <c r="EG49" s="67" t="n">
        <f aca="false">EI49+EK49+EM49+EO49+EQ49+ES49+EU49+EW49+EY49</f>
        <v>58</v>
      </c>
      <c r="EH49" s="72" t="n">
        <f aca="false">EJ49+EL49+EN49+EP49+ER49+ET49+EV49+EX49+EZ49</f>
        <v>0</v>
      </c>
      <c r="EI49" s="67" t="n">
        <v>0</v>
      </c>
      <c r="EJ49" s="67" t="n">
        <v>0</v>
      </c>
      <c r="EK49" s="67" t="n">
        <v>0</v>
      </c>
      <c r="EL49" s="67" t="n">
        <v>0</v>
      </c>
      <c r="EM49" s="67" t="n">
        <v>0</v>
      </c>
      <c r="EN49" s="67" t="n">
        <v>0</v>
      </c>
      <c r="EO49" s="67" t="n">
        <v>0</v>
      </c>
      <c r="EP49" s="67" t="n">
        <v>0</v>
      </c>
      <c r="EQ49" s="67" t="n">
        <v>0</v>
      </c>
      <c r="ER49" s="67" t="n">
        <v>0</v>
      </c>
      <c r="ES49" s="67" t="n">
        <v>0</v>
      </c>
      <c r="ET49" s="67" t="n">
        <v>0</v>
      </c>
      <c r="EU49" s="67" t="n">
        <v>0</v>
      </c>
      <c r="EV49" s="67" t="n">
        <v>0</v>
      </c>
      <c r="EW49" s="67" t="n">
        <v>0</v>
      </c>
      <c r="EX49" s="67" t="n">
        <v>0</v>
      </c>
      <c r="EY49" s="67" t="n">
        <v>58</v>
      </c>
      <c r="EZ49" s="67" t="n">
        <v>0</v>
      </c>
      <c r="FA49" s="67" t="n">
        <f aca="false">FC49+GC49</f>
        <v>660491</v>
      </c>
      <c r="FB49" s="67" t="n">
        <f aca="false">FD49+GD49</f>
        <v>659113</v>
      </c>
      <c r="FC49" s="67" t="n">
        <f aca="false">FE49+FG49+FI49+FK49+FM49+FO49+FQ49+FS49+FU49+FW49+FY49+GA49</f>
        <v>660172</v>
      </c>
      <c r="FD49" s="67" t="n">
        <f aca="false">FF49+FH49+FJ49+FL49+FN49+FP49+FR49+FT49+FV49+FX49+FZ49+GB49</f>
        <v>658753</v>
      </c>
      <c r="FE49" s="67" t="n">
        <v>58139</v>
      </c>
      <c r="FF49" s="67" t="n">
        <v>48849</v>
      </c>
      <c r="FG49" s="67" t="n">
        <v>0</v>
      </c>
      <c r="FH49" s="67" t="n">
        <v>0</v>
      </c>
      <c r="FI49" s="67" t="n">
        <v>0</v>
      </c>
      <c r="FJ49" s="67" t="n">
        <v>0</v>
      </c>
      <c r="FK49" s="67" t="n">
        <v>0</v>
      </c>
      <c r="FL49" s="67" t="n">
        <v>0</v>
      </c>
      <c r="FM49" s="67" t="n">
        <v>0</v>
      </c>
      <c r="FN49" s="67" t="n">
        <v>0</v>
      </c>
      <c r="FO49" s="67" t="n">
        <v>0</v>
      </c>
      <c r="FP49" s="67" t="n">
        <v>0</v>
      </c>
      <c r="FQ49" s="67" t="n">
        <v>0</v>
      </c>
      <c r="FR49" s="67" t="n">
        <v>0</v>
      </c>
      <c r="FS49" s="67" t="n">
        <v>581</v>
      </c>
      <c r="FT49" s="67" t="n">
        <v>581</v>
      </c>
      <c r="FU49" s="67" t="n">
        <v>0</v>
      </c>
      <c r="FV49" s="67" t="n">
        <v>0</v>
      </c>
      <c r="FW49" s="67" t="n">
        <v>1506</v>
      </c>
      <c r="FX49" s="67" t="n">
        <v>2046</v>
      </c>
      <c r="FY49" s="67" t="n">
        <v>599946</v>
      </c>
      <c r="FZ49" s="67" t="n">
        <v>607277</v>
      </c>
      <c r="GA49" s="67" t="n">
        <v>0</v>
      </c>
      <c r="GB49" s="67" t="n">
        <v>0</v>
      </c>
      <c r="GC49" s="67" t="n">
        <f aca="false">GE49+GG49+GI49</f>
        <v>319</v>
      </c>
      <c r="GD49" s="67" t="n">
        <f aca="false">GF49+GH49+GJ49</f>
        <v>360</v>
      </c>
      <c r="GE49" s="67"/>
      <c r="GF49" s="67"/>
      <c r="GG49" s="67" t="n">
        <v>319</v>
      </c>
      <c r="GH49" s="67" t="n">
        <v>360</v>
      </c>
      <c r="GI49" s="67" t="n">
        <v>0</v>
      </c>
      <c r="GJ49" s="67" t="n">
        <v>0</v>
      </c>
      <c r="GK49" s="67" t="n">
        <v>0</v>
      </c>
      <c r="GL49" s="67" t="n">
        <v>0</v>
      </c>
      <c r="GM49" s="67" t="n">
        <v>0</v>
      </c>
      <c r="GN49" s="67" t="n">
        <v>0</v>
      </c>
      <c r="GO49" s="67" t="n">
        <v>0</v>
      </c>
      <c r="GP49" s="67" t="n">
        <v>0</v>
      </c>
      <c r="GQ49" s="67" t="n">
        <v>0</v>
      </c>
      <c r="GR49" s="67" t="n">
        <v>0</v>
      </c>
      <c r="GS49" s="67" t="n">
        <v>0</v>
      </c>
      <c r="GT49" s="67" t="n">
        <v>0</v>
      </c>
      <c r="GU49" s="67" t="n">
        <v>0</v>
      </c>
      <c r="GV49" s="67" t="n">
        <v>0</v>
      </c>
      <c r="GW49" s="103"/>
      <c r="GX49" s="103"/>
      <c r="GY49" s="103"/>
      <c r="GZ49" s="103"/>
      <c r="HA49" s="103"/>
      <c r="HB49" s="55" t="n">
        <f aca="false">C49-DE49</f>
        <v>0</v>
      </c>
      <c r="HC49" s="55" t="n">
        <f aca="false">D49-DF49</f>
        <v>0</v>
      </c>
    </row>
    <row r="50" s="104" customFormat="true" ht="17.25" hidden="false" customHeight="true" outlineLevel="0" collapsed="false">
      <c r="A50" s="69" t="n">
        <v>33</v>
      </c>
      <c r="B50" s="70" t="s">
        <v>236</v>
      </c>
      <c r="C50" s="67" t="n">
        <f aca="false">E50+AW50</f>
        <v>226207.238</v>
      </c>
      <c r="D50" s="67" t="n">
        <f aca="false">F50+AX50</f>
        <v>191544</v>
      </c>
      <c r="E50" s="67" t="n">
        <f aca="false">G50+M50+S50+AG50+AM50</f>
        <v>219095.238</v>
      </c>
      <c r="F50" s="67" t="n">
        <f aca="false">H50+N50+T50+AH50+AN50</f>
        <v>184681</v>
      </c>
      <c r="G50" s="67" t="n">
        <f aca="false">SUM(I50+K50)</f>
        <v>17570</v>
      </c>
      <c r="H50" s="67" t="n">
        <f aca="false">SUM(J50+L50)</f>
        <v>79381</v>
      </c>
      <c r="I50" s="67" t="n">
        <v>17570</v>
      </c>
      <c r="J50" s="67" t="n">
        <v>79381</v>
      </c>
      <c r="K50" s="67" t="n">
        <v>0</v>
      </c>
      <c r="L50" s="67" t="n">
        <v>0</v>
      </c>
      <c r="M50" s="67" t="n">
        <f aca="false">SUM(O50+Q50)</f>
        <v>150000</v>
      </c>
      <c r="N50" s="67" t="n">
        <f aca="false">SUM(P50+R50)</f>
        <v>60500</v>
      </c>
      <c r="O50" s="67" t="n">
        <v>150000</v>
      </c>
      <c r="P50" s="67" t="n">
        <v>60500</v>
      </c>
      <c r="Q50" s="67" t="n">
        <v>0</v>
      </c>
      <c r="R50" s="67" t="n">
        <v>0</v>
      </c>
      <c r="S50" s="67" t="n">
        <f aca="false">SUM(U50+W50+Y50+AA50+AC50+AE50)</f>
        <v>40727.238</v>
      </c>
      <c r="T50" s="67" t="n">
        <f aca="false">SUM(V50+X50+Z50+AB50+AD50+AF50)</f>
        <v>37838</v>
      </c>
      <c r="U50" s="67" t="n">
        <v>33193</v>
      </c>
      <c r="V50" s="67" t="n">
        <v>33656</v>
      </c>
      <c r="W50" s="67" t="n">
        <v>2886</v>
      </c>
      <c r="X50" s="67" t="n">
        <v>2915</v>
      </c>
      <c r="Y50" s="67" t="n">
        <v>0.238</v>
      </c>
      <c r="Z50" s="67" t="n">
        <v>244</v>
      </c>
      <c r="AA50" s="67"/>
      <c r="AB50" s="67"/>
      <c r="AC50" s="67" t="n">
        <v>4648</v>
      </c>
      <c r="AD50" s="67" t="n">
        <v>1023</v>
      </c>
      <c r="AE50" s="67"/>
      <c r="AF50" s="67"/>
      <c r="AG50" s="67" t="n">
        <f aca="false">SUM(AI50+AK50)</f>
        <v>1378</v>
      </c>
      <c r="AH50" s="67" t="n">
        <f aca="false">SUM(AJ50+AL50)</f>
        <v>1912</v>
      </c>
      <c r="AI50" s="67" t="n">
        <v>1378</v>
      </c>
      <c r="AJ50" s="67" t="n">
        <v>1912</v>
      </c>
      <c r="AK50" s="67"/>
      <c r="AL50" s="67"/>
      <c r="AM50" s="67" t="n">
        <f aca="false">SUM(AO50+AQ50+AS50+AU50)</f>
        <v>9420</v>
      </c>
      <c r="AN50" s="67" t="n">
        <f aca="false">SUM(AP50+AR50+AT50+AV50)</f>
        <v>5050</v>
      </c>
      <c r="AO50" s="67"/>
      <c r="AP50" s="67"/>
      <c r="AQ50" s="67"/>
      <c r="AR50" s="67"/>
      <c r="AS50" s="67" t="n">
        <v>218</v>
      </c>
      <c r="AT50" s="67" t="n">
        <v>1377</v>
      </c>
      <c r="AU50" s="67" t="n">
        <v>9202</v>
      </c>
      <c r="AV50" s="67" t="n">
        <v>3673</v>
      </c>
      <c r="AW50" s="67" t="n">
        <f aca="false">AY50+BK50+CG50+CM50+CW50</f>
        <v>7112</v>
      </c>
      <c r="AX50" s="67" t="n">
        <f aca="false">AZ50+BL50+CH50+CN50+CX50</f>
        <v>6863</v>
      </c>
      <c r="AY50" s="67" t="n">
        <f aca="false">SUM(BA50,BC50,BE50,BG50,BI50)</f>
        <v>0</v>
      </c>
      <c r="AZ50" s="67" t="n">
        <f aca="false">SUM(BB50,BD50,BF50,BH50,BJ50)</f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f aca="false">BM50+BS50+BY50+CE50</f>
        <v>7112</v>
      </c>
      <c r="BL50" s="67" t="n">
        <f aca="false">BN50+BT50+BZ50+CF50</f>
        <v>6863</v>
      </c>
      <c r="BM50" s="67" t="n">
        <f aca="false">BO50+BQ50</f>
        <v>7112</v>
      </c>
      <c r="BN50" s="67" t="n">
        <f aca="false">BP50+BR50</f>
        <v>6863</v>
      </c>
      <c r="BO50" s="67" t="n">
        <v>56232</v>
      </c>
      <c r="BP50" s="67" t="n">
        <v>55476</v>
      </c>
      <c r="BQ50" s="67" t="n">
        <v>-49120</v>
      </c>
      <c r="BR50" s="67" t="n">
        <v>-48613</v>
      </c>
      <c r="BS50" s="67" t="n">
        <v>0</v>
      </c>
      <c r="BT50" s="67" t="n">
        <v>0</v>
      </c>
      <c r="BU50" s="67" t="n">
        <v>0</v>
      </c>
      <c r="BV50" s="67" t="n">
        <v>0</v>
      </c>
      <c r="BW50" s="67" t="n">
        <v>0</v>
      </c>
      <c r="BX50" s="67" t="n">
        <v>0</v>
      </c>
      <c r="BY50" s="67" t="n">
        <f aca="false">CA50+CC50</f>
        <v>0</v>
      </c>
      <c r="BZ50" s="67" t="n">
        <f aca="false">CB50+CD50</f>
        <v>0</v>
      </c>
      <c r="CA50" s="67" t="n">
        <v>0</v>
      </c>
      <c r="CB50" s="67" t="n">
        <v>0</v>
      </c>
      <c r="CC50" s="72" t="n">
        <v>0</v>
      </c>
      <c r="CD50" s="72" t="n">
        <v>0</v>
      </c>
      <c r="CE50" s="67" t="n">
        <v>0</v>
      </c>
      <c r="CF50" s="67" t="n">
        <v>0</v>
      </c>
      <c r="CG50" s="67" t="n">
        <f aca="false">CI50+CK50</f>
        <v>0</v>
      </c>
      <c r="CH50" s="67" t="n">
        <f aca="false">CJ50+CL50</f>
        <v>0</v>
      </c>
      <c r="CI50" s="67" t="n">
        <v>0</v>
      </c>
      <c r="CJ50" s="67" t="n">
        <v>0</v>
      </c>
      <c r="CK50" s="67" t="n">
        <v>0</v>
      </c>
      <c r="CL50" s="67" t="n">
        <v>0</v>
      </c>
      <c r="CM50" s="67" t="n">
        <f aca="false">CO50+CQ50+CS50+CU50</f>
        <v>0</v>
      </c>
      <c r="CN50" s="67" t="n">
        <f aca="false">CP50+CR50+CT50+CV50</f>
        <v>0</v>
      </c>
      <c r="CO50" s="67" t="n">
        <v>0</v>
      </c>
      <c r="CP50" s="67" t="n">
        <v>0</v>
      </c>
      <c r="CQ50" s="67" t="n">
        <v>0</v>
      </c>
      <c r="CR50" s="67" t="n">
        <v>0</v>
      </c>
      <c r="CS50" s="67" t="n">
        <v>0</v>
      </c>
      <c r="CT50" s="67" t="n">
        <v>0</v>
      </c>
      <c r="CU50" s="67" t="n">
        <v>0</v>
      </c>
      <c r="CV50" s="67" t="n">
        <v>0</v>
      </c>
      <c r="CW50" s="67" t="n">
        <f aca="false">CY50+DA50+DC50</f>
        <v>0</v>
      </c>
      <c r="CX50" s="67" t="n">
        <f aca="false">CZ50+DB50+DD50</f>
        <v>0</v>
      </c>
      <c r="CY50" s="67" t="n">
        <v>0</v>
      </c>
      <c r="CZ50" s="67" t="n">
        <v>0</v>
      </c>
      <c r="DA50" s="67" t="n">
        <v>0</v>
      </c>
      <c r="DB50" s="67" t="n">
        <v>0</v>
      </c>
      <c r="DC50" s="67" t="n">
        <v>0</v>
      </c>
      <c r="DD50" s="67" t="n">
        <v>0</v>
      </c>
      <c r="DE50" s="67" t="n">
        <f aca="false">DG50+FA50</f>
        <v>226207</v>
      </c>
      <c r="DF50" s="67" t="n">
        <f aca="false">DH50+FB50</f>
        <v>191544</v>
      </c>
      <c r="DG50" s="67" t="n">
        <f aca="false">DI50+EG50</f>
        <v>173623</v>
      </c>
      <c r="DH50" s="67" t="n">
        <f aca="false">DJ50+EH50</f>
        <v>142020</v>
      </c>
      <c r="DI50" s="67" t="n">
        <f aca="false">DK50+DM50+DO50+DQ50+DS50+DU50+DW50+DY50+EA50+EC50+EE50</f>
        <v>172061</v>
      </c>
      <c r="DJ50" s="67" t="n">
        <f aca="false">DL50+DN50+DP50+DR50+DT50+DV50+DX50+DZ50+EB50+ED50+EF50</f>
        <v>140593</v>
      </c>
      <c r="DK50" s="67" t="n">
        <v>0</v>
      </c>
      <c r="DL50" s="67" t="n">
        <v>0</v>
      </c>
      <c r="DM50" s="67" t="n">
        <v>13690</v>
      </c>
      <c r="DN50" s="67" t="n">
        <v>8137</v>
      </c>
      <c r="DO50" s="67" t="n">
        <v>4373</v>
      </c>
      <c r="DP50" s="67" t="n">
        <v>1457</v>
      </c>
      <c r="DQ50" s="67" t="n">
        <v>8160</v>
      </c>
      <c r="DR50" s="67" t="n">
        <v>2997</v>
      </c>
      <c r="DS50" s="67" t="n">
        <v>33763</v>
      </c>
      <c r="DT50" s="67" t="n">
        <v>95993</v>
      </c>
      <c r="DU50" s="67" t="n">
        <v>86</v>
      </c>
      <c r="DV50" s="67" t="n">
        <v>55</v>
      </c>
      <c r="DW50" s="67" t="n">
        <v>0</v>
      </c>
      <c r="DX50" s="67" t="n">
        <v>0</v>
      </c>
      <c r="DY50" s="67" t="n">
        <v>0</v>
      </c>
      <c r="DZ50" s="67" t="n">
        <v>0</v>
      </c>
      <c r="EA50" s="67" t="n">
        <v>82427</v>
      </c>
      <c r="EB50" s="67" t="n">
        <v>16450</v>
      </c>
      <c r="EC50" s="67" t="n">
        <v>0</v>
      </c>
      <c r="ED50" s="67" t="n">
        <v>0</v>
      </c>
      <c r="EE50" s="67" t="n">
        <v>29562</v>
      </c>
      <c r="EF50" s="67" t="n">
        <v>15504</v>
      </c>
      <c r="EG50" s="67" t="n">
        <f aca="false">EI50+EK50+EM50+EO50+EQ50+ES50+EU50+EW50+EY50</f>
        <v>1562</v>
      </c>
      <c r="EH50" s="72" t="n">
        <f aca="false">EJ50+EL50+EN50+EP50+ER50+ET50+EV50+EX50+EZ50</f>
        <v>1427</v>
      </c>
      <c r="EI50" s="67" t="n">
        <v>0</v>
      </c>
      <c r="EJ50" s="67" t="n">
        <v>0</v>
      </c>
      <c r="EK50" s="67" t="n">
        <v>0</v>
      </c>
      <c r="EL50" s="67" t="n">
        <v>0</v>
      </c>
      <c r="EM50" s="67" t="n">
        <v>1543</v>
      </c>
      <c r="EN50" s="67" t="n">
        <v>1058</v>
      </c>
      <c r="EO50" s="67" t="n">
        <v>0</v>
      </c>
      <c r="EP50" s="67" t="n">
        <v>0</v>
      </c>
      <c r="EQ50" s="67" t="n">
        <v>0</v>
      </c>
      <c r="ER50" s="67" t="n">
        <v>0</v>
      </c>
      <c r="ES50" s="67" t="n">
        <v>0</v>
      </c>
      <c r="ET50" s="67" t="n">
        <v>0</v>
      </c>
      <c r="EU50" s="67" t="n">
        <v>0</v>
      </c>
      <c r="EV50" s="67" t="n">
        <v>0</v>
      </c>
      <c r="EW50" s="67" t="n">
        <v>19</v>
      </c>
      <c r="EX50" s="67" t="n">
        <v>369</v>
      </c>
      <c r="EY50" s="67" t="n">
        <v>0</v>
      </c>
      <c r="EZ50" s="67" t="n">
        <v>0</v>
      </c>
      <c r="FA50" s="67" t="n">
        <f aca="false">FC50+GC50</f>
        <v>52584</v>
      </c>
      <c r="FB50" s="67" t="n">
        <f aca="false">FD50+GD50</f>
        <v>49524</v>
      </c>
      <c r="FC50" s="67" t="n">
        <f aca="false">FE50+FG50+FI50+FK50+FM50+FO50+FQ50+FS50+FU50+FW50+FY50+GA50</f>
        <v>45150</v>
      </c>
      <c r="FD50" s="67" t="n">
        <f aca="false">FF50+FH50+FJ50+FL50+FN50+FP50+FR50+FT50+FV50+FX50+FZ50+GB50</f>
        <v>42090</v>
      </c>
      <c r="FE50" s="67" t="n">
        <v>37658</v>
      </c>
      <c r="FF50" s="67" t="n">
        <v>37658</v>
      </c>
      <c r="FG50" s="67" t="n">
        <v>0</v>
      </c>
      <c r="FH50" s="67" t="n">
        <v>0</v>
      </c>
      <c r="FI50" s="67" t="n">
        <v>0</v>
      </c>
      <c r="FJ50" s="67" t="n">
        <v>0</v>
      </c>
      <c r="FK50" s="67" t="n">
        <v>0</v>
      </c>
      <c r="FL50" s="67" t="n">
        <v>0</v>
      </c>
      <c r="FM50" s="67" t="n">
        <v>0</v>
      </c>
      <c r="FN50" s="67" t="n">
        <v>0</v>
      </c>
      <c r="FO50" s="67" t="n">
        <v>0</v>
      </c>
      <c r="FP50" s="67" t="n">
        <v>0</v>
      </c>
      <c r="FQ50" s="67" t="n">
        <v>0</v>
      </c>
      <c r="FR50" s="67" t="n">
        <v>0</v>
      </c>
      <c r="FS50" s="67" t="n">
        <v>7492</v>
      </c>
      <c r="FT50" s="67" t="n">
        <v>4432</v>
      </c>
      <c r="FU50" s="67" t="n">
        <v>0</v>
      </c>
      <c r="FV50" s="67" t="n">
        <v>0</v>
      </c>
      <c r="FW50" s="67" t="n">
        <v>0</v>
      </c>
      <c r="FX50" s="67" t="n">
        <v>0</v>
      </c>
      <c r="FY50" s="67" t="n">
        <v>0</v>
      </c>
      <c r="FZ50" s="67" t="n">
        <v>0</v>
      </c>
      <c r="GA50" s="67" t="n">
        <v>0</v>
      </c>
      <c r="GB50" s="67" t="n">
        <v>0</v>
      </c>
      <c r="GC50" s="67" t="n">
        <f aca="false">GE50+GG50+GI50</f>
        <v>7434</v>
      </c>
      <c r="GD50" s="67" t="n">
        <f aca="false">GF50+GH50+GJ50</f>
        <v>7434</v>
      </c>
      <c r="GE50" s="67" t="n">
        <v>0</v>
      </c>
      <c r="GF50" s="67" t="n">
        <v>0</v>
      </c>
      <c r="GG50" s="67" t="n">
        <v>7434</v>
      </c>
      <c r="GH50" s="67" t="n">
        <v>7434</v>
      </c>
      <c r="GI50" s="67" t="n">
        <v>0</v>
      </c>
      <c r="GJ50" s="67" t="n">
        <v>0</v>
      </c>
      <c r="GK50" s="67" t="n">
        <v>0</v>
      </c>
      <c r="GL50" s="67" t="n">
        <v>0</v>
      </c>
      <c r="GM50" s="67" t="n">
        <v>0</v>
      </c>
      <c r="GN50" s="67" t="n">
        <v>0</v>
      </c>
      <c r="GO50" s="67" t="n">
        <v>0</v>
      </c>
      <c r="GP50" s="67" t="n">
        <v>0</v>
      </c>
      <c r="GQ50" s="67" t="n">
        <v>0</v>
      </c>
      <c r="GR50" s="67" t="n">
        <v>0</v>
      </c>
      <c r="GS50" s="67" t="n">
        <v>0</v>
      </c>
      <c r="GT50" s="67" t="n">
        <v>0</v>
      </c>
      <c r="GU50" s="67" t="n">
        <v>0</v>
      </c>
      <c r="GV50" s="67" t="n">
        <v>0</v>
      </c>
      <c r="GW50" s="103"/>
      <c r="GX50" s="103"/>
      <c r="GY50" s="103"/>
      <c r="GZ50" s="103"/>
      <c r="HA50" s="103"/>
      <c r="HB50" s="55" t="n">
        <f aca="false">C50-DE50</f>
        <v>0.238000000012107</v>
      </c>
      <c r="HC50" s="55" t="n">
        <f aca="false">D50-DF50</f>
        <v>0</v>
      </c>
    </row>
    <row r="51" s="104" customFormat="true" ht="17.25" hidden="false" customHeight="true" outlineLevel="0" collapsed="false">
      <c r="A51" s="69" t="n">
        <v>34</v>
      </c>
      <c r="B51" s="70" t="s">
        <v>237</v>
      </c>
      <c r="C51" s="67" t="n">
        <f aca="false">E51+AW51</f>
        <v>689248</v>
      </c>
      <c r="D51" s="67" t="n">
        <f aca="false">F51+AX51</f>
        <v>623450</v>
      </c>
      <c r="E51" s="67" t="n">
        <f aca="false">G51+M51+S51+AG51+AM51</f>
        <v>510722</v>
      </c>
      <c r="F51" s="67" t="n">
        <f aca="false">H51+N51+T51+AH51+AN51</f>
        <v>435697</v>
      </c>
      <c r="G51" s="67" t="n">
        <f aca="false">SUM(I51+K51)</f>
        <v>21079</v>
      </c>
      <c r="H51" s="67" t="n">
        <f aca="false">SUM(J51+L51)</f>
        <v>45313</v>
      </c>
      <c r="I51" s="67" t="n">
        <v>21079</v>
      </c>
      <c r="J51" s="67" t="n">
        <v>45313</v>
      </c>
      <c r="K51" s="67" t="n">
        <v>0</v>
      </c>
      <c r="L51" s="67" t="n">
        <v>0</v>
      </c>
      <c r="M51" s="67" t="n">
        <f aca="false">SUM(O51+Q51)</f>
        <v>102218</v>
      </c>
      <c r="N51" s="67" t="n">
        <f aca="false">SUM(P51+R51)</f>
        <v>125557</v>
      </c>
      <c r="O51" s="67" t="n">
        <v>102218</v>
      </c>
      <c r="P51" s="67" t="n">
        <v>125557</v>
      </c>
      <c r="Q51" s="67" t="n">
        <v>0</v>
      </c>
      <c r="R51" s="67" t="n">
        <v>0</v>
      </c>
      <c r="S51" s="67" t="n">
        <f aca="false">SUM(U51+W51+Y51+AA51+AC51+AE51)</f>
        <v>306964</v>
      </c>
      <c r="T51" s="67" t="n">
        <f aca="false">SUM(V51+X51+Z51+AB51+AD51+AF51)</f>
        <v>239626</v>
      </c>
      <c r="U51" s="67" t="n">
        <v>208862</v>
      </c>
      <c r="V51" s="67" t="n">
        <v>213748</v>
      </c>
      <c r="W51" s="67" t="n">
        <v>22395</v>
      </c>
      <c r="X51" s="67" t="n">
        <v>24565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75707</v>
      </c>
      <c r="AD51" s="67" t="n">
        <v>1313</v>
      </c>
      <c r="AE51" s="67" t="n">
        <v>0</v>
      </c>
      <c r="AF51" s="67" t="n">
        <v>0</v>
      </c>
      <c r="AG51" s="67" t="n">
        <f aca="false">SUM(AI51+AK51)</f>
        <v>5067</v>
      </c>
      <c r="AH51" s="67" t="n">
        <f aca="false">SUM(AJ51+AL51)</f>
        <v>6531</v>
      </c>
      <c r="AI51" s="67" t="n">
        <v>5067</v>
      </c>
      <c r="AJ51" s="67" t="n">
        <v>6531</v>
      </c>
      <c r="AK51" s="67" t="n">
        <v>0</v>
      </c>
      <c r="AL51" s="67" t="n">
        <v>0</v>
      </c>
      <c r="AM51" s="67" t="n">
        <f aca="false">SUM(AO51+AQ51+AS51+AU51)</f>
        <v>75394</v>
      </c>
      <c r="AN51" s="67" t="n">
        <f aca="false">SUM(AP51+AR51+AT51+AV51)</f>
        <v>1867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20507</v>
      </c>
      <c r="AT51" s="67" t="n">
        <v>0</v>
      </c>
      <c r="AU51" s="67" t="n">
        <v>54887</v>
      </c>
      <c r="AV51" s="67" t="n">
        <v>18670</v>
      </c>
      <c r="AW51" s="67" t="n">
        <f aca="false">AY51+BK51+CG51+CM51+CW51</f>
        <v>178526</v>
      </c>
      <c r="AX51" s="67" t="n">
        <f aca="false">AZ51+BL51+CH51+CN51+CX51</f>
        <v>187753</v>
      </c>
      <c r="AY51" s="67" t="n">
        <f aca="false">SUM(BA51,BC51,BE51,BG51,BI51)</f>
        <v>0</v>
      </c>
      <c r="AZ51" s="67" t="n">
        <f aca="false">SUM(BB51,BD51,BF51,BH51,BJ51)</f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0</v>
      </c>
      <c r="BH51" s="67" t="n">
        <v>0</v>
      </c>
      <c r="BI51" s="67" t="n">
        <v>0</v>
      </c>
      <c r="BJ51" s="67" t="n">
        <v>0</v>
      </c>
      <c r="BK51" s="67" t="n">
        <f aca="false">BM51+BS51+BY51+CE51</f>
        <v>161289</v>
      </c>
      <c r="BL51" s="67" t="n">
        <f aca="false">BN51+BT51+BZ51+CF51</f>
        <v>178714</v>
      </c>
      <c r="BM51" s="67" t="n">
        <f aca="false">BO51+BQ51</f>
        <v>152927</v>
      </c>
      <c r="BN51" s="67" t="n">
        <f aca="false">BP51+BR51</f>
        <v>166671</v>
      </c>
      <c r="BO51" s="67" t="n">
        <v>325481</v>
      </c>
      <c r="BP51" s="67" t="n">
        <v>318021</v>
      </c>
      <c r="BQ51" s="67" t="n">
        <v>-172554</v>
      </c>
      <c r="BR51" s="67" t="n">
        <v>-151350</v>
      </c>
      <c r="BS51" s="67"/>
      <c r="BT51" s="67"/>
      <c r="BU51" s="67" t="n">
        <v>0</v>
      </c>
      <c r="BV51" s="67" t="n">
        <v>0</v>
      </c>
      <c r="BW51" s="67" t="n">
        <v>0</v>
      </c>
      <c r="BX51" s="67" t="n">
        <v>0</v>
      </c>
      <c r="BY51" s="67" t="n">
        <f aca="false">CA51+CC51</f>
        <v>153</v>
      </c>
      <c r="BZ51" s="67" t="n">
        <f aca="false">CB51+CD51</f>
        <v>0</v>
      </c>
      <c r="CA51" s="67" t="n">
        <v>170</v>
      </c>
      <c r="CB51" s="67" t="n">
        <v>0</v>
      </c>
      <c r="CC51" s="72" t="n">
        <v>-17</v>
      </c>
      <c r="CD51" s="72" t="n">
        <v>0</v>
      </c>
      <c r="CE51" s="67" t="n">
        <v>8209</v>
      </c>
      <c r="CF51" s="67" t="n">
        <v>12043</v>
      </c>
      <c r="CG51" s="67" t="n">
        <f aca="false">CI51+CK51</f>
        <v>0</v>
      </c>
      <c r="CH51" s="67" t="n">
        <f aca="false">CJ51+CL51</f>
        <v>0</v>
      </c>
      <c r="CI51" s="67" t="n">
        <v>0</v>
      </c>
      <c r="CJ51" s="67" t="n">
        <v>0</v>
      </c>
      <c r="CK51" s="67" t="n">
        <v>0</v>
      </c>
      <c r="CL51" s="67" t="n">
        <v>0</v>
      </c>
      <c r="CM51" s="67" t="n">
        <f aca="false">CO51+CQ51+CS51+CU51</f>
        <v>6500</v>
      </c>
      <c r="CN51" s="67" t="n">
        <f aca="false">CP51+CR51+CT51+CV51</f>
        <v>0</v>
      </c>
      <c r="CO51" s="67" t="n">
        <v>0</v>
      </c>
      <c r="CP51" s="67" t="n">
        <v>0</v>
      </c>
      <c r="CQ51" s="67" t="n">
        <v>0</v>
      </c>
      <c r="CR51" s="67" t="n">
        <v>0</v>
      </c>
      <c r="CS51" s="67" t="n">
        <v>6500</v>
      </c>
      <c r="CT51" s="67" t="n">
        <v>0</v>
      </c>
      <c r="CU51" s="67" t="n">
        <v>0</v>
      </c>
      <c r="CV51" s="67" t="n">
        <v>0</v>
      </c>
      <c r="CW51" s="67" t="n">
        <f aca="false">CY51+DA51+DC51</f>
        <v>10737</v>
      </c>
      <c r="CX51" s="67" t="n">
        <f aca="false">CZ51+DB51+DD51</f>
        <v>9039</v>
      </c>
      <c r="CY51" s="67" t="n">
        <v>10737</v>
      </c>
      <c r="CZ51" s="67" t="n">
        <v>9039</v>
      </c>
      <c r="DA51" s="67" t="n">
        <v>0</v>
      </c>
      <c r="DB51" s="67" t="n">
        <v>0</v>
      </c>
      <c r="DC51" s="67" t="n">
        <v>0</v>
      </c>
      <c r="DD51" s="67" t="n">
        <v>0</v>
      </c>
      <c r="DE51" s="67" t="n">
        <f aca="false">DG51+FA51</f>
        <v>689248</v>
      </c>
      <c r="DF51" s="67" t="n">
        <f aca="false">DH51+FB51</f>
        <v>623450</v>
      </c>
      <c r="DG51" s="67" t="n">
        <f aca="false">DI51+EG51</f>
        <v>341177</v>
      </c>
      <c r="DH51" s="67" t="n">
        <f aca="false">DJ51+EH51</f>
        <v>271827</v>
      </c>
      <c r="DI51" s="67" t="n">
        <f aca="false">DK51+DM51+DO51+DQ51+DS51+DU51+DW51+DY51+EA51+EC51+EE51</f>
        <v>308720</v>
      </c>
      <c r="DJ51" s="67" t="n">
        <f aca="false">DL51+DN51+DP51+DR51+DT51+DV51+DX51+DZ51+EB51+ED51+EF51</f>
        <v>271827</v>
      </c>
      <c r="DK51" s="67" t="n">
        <v>0</v>
      </c>
      <c r="DL51" s="67" t="n">
        <v>0</v>
      </c>
      <c r="DM51" s="67" t="n">
        <v>9</v>
      </c>
      <c r="DN51" s="67" t="n">
        <v>0</v>
      </c>
      <c r="DO51" s="67" t="n">
        <v>14629</v>
      </c>
      <c r="DP51" s="67" t="n">
        <v>4592</v>
      </c>
      <c r="DQ51" s="67" t="n">
        <v>41427</v>
      </c>
      <c r="DR51" s="67" t="n">
        <v>33148</v>
      </c>
      <c r="DS51" s="67" t="n">
        <v>95370</v>
      </c>
      <c r="DT51" s="67" t="n">
        <v>179153</v>
      </c>
      <c r="DU51" s="67" t="n">
        <v>0</v>
      </c>
      <c r="DV51" s="67" t="n">
        <v>0</v>
      </c>
      <c r="DW51" s="67" t="n">
        <v>0</v>
      </c>
      <c r="DX51" s="67" t="n">
        <v>0</v>
      </c>
      <c r="DY51" s="67" t="n">
        <v>0</v>
      </c>
      <c r="DZ51" s="67" t="n">
        <v>0</v>
      </c>
      <c r="EA51" s="67" t="n">
        <v>138681</v>
      </c>
      <c r="EB51" s="67" t="n">
        <v>29505</v>
      </c>
      <c r="EC51" s="67" t="n">
        <v>0</v>
      </c>
      <c r="ED51" s="67" t="n">
        <v>0</v>
      </c>
      <c r="EE51" s="67" t="n">
        <v>18604</v>
      </c>
      <c r="EF51" s="67" t="n">
        <v>25429</v>
      </c>
      <c r="EG51" s="67" t="n">
        <f aca="false">EI51+EK51+EM51+EO51+EQ51+ES51+EU51+EW51+EY51</f>
        <v>32457</v>
      </c>
      <c r="EH51" s="72" t="n">
        <f aca="false">EJ51+EL51+EN51+EP51+ER51+ET51+EV51+EX51+EZ51</f>
        <v>0</v>
      </c>
      <c r="EI51" s="67" t="n">
        <v>0</v>
      </c>
      <c r="EJ51" s="67" t="n">
        <v>0</v>
      </c>
      <c r="EK51" s="67" t="n">
        <v>0</v>
      </c>
      <c r="EL51" s="67" t="n">
        <v>0</v>
      </c>
      <c r="EM51" s="67" t="n">
        <v>0</v>
      </c>
      <c r="EN51" s="67" t="n">
        <v>0</v>
      </c>
      <c r="EO51" s="67" t="n">
        <v>0</v>
      </c>
      <c r="EP51" s="67" t="n">
        <v>0</v>
      </c>
      <c r="EQ51" s="67" t="n">
        <v>0</v>
      </c>
      <c r="ER51" s="67" t="n">
        <v>0</v>
      </c>
      <c r="ES51" s="67" t="n">
        <v>0</v>
      </c>
      <c r="ET51" s="67" t="n">
        <v>0</v>
      </c>
      <c r="EU51" s="67" t="n">
        <v>0</v>
      </c>
      <c r="EV51" s="67" t="n">
        <v>0</v>
      </c>
      <c r="EW51" s="67" t="n">
        <v>32457</v>
      </c>
      <c r="EX51" s="67" t="n">
        <v>0</v>
      </c>
      <c r="EY51" s="67" t="n">
        <v>0</v>
      </c>
      <c r="EZ51" s="67" t="n">
        <v>0</v>
      </c>
      <c r="FA51" s="67" t="n">
        <f aca="false">FC51+GC51</f>
        <v>348071</v>
      </c>
      <c r="FB51" s="67" t="n">
        <f aca="false">FD51+GD51</f>
        <v>351623</v>
      </c>
      <c r="FC51" s="67" t="n">
        <f aca="false">FE51+FG51+FI51+FK51+FM51+FO51+FQ51+FS51+FU51+FW51+FY51+GA51</f>
        <v>344038</v>
      </c>
      <c r="FD51" s="67" t="n">
        <f aca="false">FF51+FH51+FJ51+FL51+FN51+FP51+FR51+FT51+FV51+FX51+FZ51+GB51</f>
        <v>340131</v>
      </c>
      <c r="FE51" s="67" t="n">
        <v>286181</v>
      </c>
      <c r="FF51" s="67" t="n">
        <v>286181</v>
      </c>
      <c r="FG51" s="67" t="n">
        <v>0</v>
      </c>
      <c r="FH51" s="67" t="n">
        <v>0</v>
      </c>
      <c r="FI51" s="67" t="n">
        <v>0</v>
      </c>
      <c r="FJ51" s="67" t="n">
        <v>0</v>
      </c>
      <c r="FK51" s="67" t="n">
        <v>0</v>
      </c>
      <c r="FL51" s="67" t="n">
        <v>0</v>
      </c>
      <c r="FM51" s="67" t="n">
        <v>0</v>
      </c>
      <c r="FN51" s="67" t="n">
        <v>0</v>
      </c>
      <c r="FO51" s="67" t="n">
        <v>0</v>
      </c>
      <c r="FP51" s="67" t="n">
        <v>0</v>
      </c>
      <c r="FQ51" s="67" t="n">
        <v>0</v>
      </c>
      <c r="FR51" s="67" t="n">
        <v>0</v>
      </c>
      <c r="FS51" s="67" t="n">
        <v>8186</v>
      </c>
      <c r="FT51" s="67" t="n">
        <v>8186</v>
      </c>
      <c r="FU51" s="67" t="n">
        <v>0</v>
      </c>
      <c r="FV51" s="67" t="n">
        <v>0</v>
      </c>
      <c r="FW51" s="67" t="n">
        <v>49671</v>
      </c>
      <c r="FX51" s="67" t="n">
        <v>45764</v>
      </c>
      <c r="FY51" s="67" t="n">
        <v>0</v>
      </c>
      <c r="FZ51" s="67" t="n">
        <v>0</v>
      </c>
      <c r="GA51" s="67" t="n">
        <v>0</v>
      </c>
      <c r="GB51" s="67" t="n">
        <v>0</v>
      </c>
      <c r="GC51" s="67" t="n">
        <f aca="false">GE51+GG51+GI51</f>
        <v>4033</v>
      </c>
      <c r="GD51" s="67" t="n">
        <f aca="false">GF51+GH51+GJ51</f>
        <v>11492</v>
      </c>
      <c r="GE51" s="67" t="n">
        <v>0</v>
      </c>
      <c r="GF51" s="67" t="n">
        <v>0</v>
      </c>
      <c r="GG51" s="67" t="n">
        <v>4033</v>
      </c>
      <c r="GH51" s="67" t="n">
        <v>11492</v>
      </c>
      <c r="GI51" s="67" t="n">
        <v>0</v>
      </c>
      <c r="GJ51" s="67" t="n">
        <v>0</v>
      </c>
      <c r="GK51" s="67" t="n">
        <v>0</v>
      </c>
      <c r="GL51" s="67" t="n">
        <v>0</v>
      </c>
      <c r="GM51" s="67" t="n">
        <v>0</v>
      </c>
      <c r="GN51" s="67" t="n">
        <v>0</v>
      </c>
      <c r="GO51" s="67" t="n">
        <v>0</v>
      </c>
      <c r="GP51" s="67" t="n">
        <v>0</v>
      </c>
      <c r="GQ51" s="67" t="n">
        <v>0</v>
      </c>
      <c r="GR51" s="67" t="n">
        <v>0</v>
      </c>
      <c r="GS51" s="67" t="n">
        <v>0</v>
      </c>
      <c r="GT51" s="67" t="n">
        <v>0</v>
      </c>
      <c r="GU51" s="67" t="n">
        <v>0</v>
      </c>
      <c r="GV51" s="67" t="n">
        <v>0</v>
      </c>
      <c r="GW51" s="103"/>
      <c r="GX51" s="103"/>
      <c r="GY51" s="103"/>
      <c r="GZ51" s="103"/>
      <c r="HA51" s="103"/>
      <c r="HB51" s="55" t="n">
        <f aca="false">C51-DE51</f>
        <v>0</v>
      </c>
      <c r="HC51" s="55" t="n">
        <f aca="false">D51-DF51</f>
        <v>0</v>
      </c>
    </row>
    <row r="52" s="104" customFormat="true" ht="17.25" hidden="false" customHeight="true" outlineLevel="0" collapsed="false">
      <c r="A52" s="69" t="n">
        <v>35</v>
      </c>
      <c r="B52" s="70" t="s">
        <v>238</v>
      </c>
      <c r="C52" s="67" t="n">
        <f aca="false">E52+AW52</f>
        <v>263145</v>
      </c>
      <c r="D52" s="67" t="n">
        <f aca="false">F52+AX52</f>
        <v>286477</v>
      </c>
      <c r="E52" s="67" t="n">
        <f aca="false">G52+M52+S52+AG52+AM52</f>
        <v>157913</v>
      </c>
      <c r="F52" s="67" t="n">
        <f aca="false">H52+N52+T52+AH52+AN52</f>
        <v>177361</v>
      </c>
      <c r="G52" s="67" t="n">
        <f aca="false">SUM(I52+K52)</f>
        <v>43802</v>
      </c>
      <c r="H52" s="67" t="n">
        <f aca="false">SUM(J52+L52)</f>
        <v>87934</v>
      </c>
      <c r="I52" s="67" t="n">
        <v>43802</v>
      </c>
      <c r="J52" s="67" t="n">
        <v>87934</v>
      </c>
      <c r="K52" s="67"/>
      <c r="L52" s="67"/>
      <c r="M52" s="67" t="n">
        <f aca="false">SUM(O52+Q52)</f>
        <v>26500</v>
      </c>
      <c r="N52" s="67" t="n">
        <f aca="false">SUM(P52+R52)</f>
        <v>0</v>
      </c>
      <c r="O52" s="67" t="n">
        <v>26500</v>
      </c>
      <c r="P52" s="67"/>
      <c r="Q52" s="67"/>
      <c r="R52" s="67"/>
      <c r="S52" s="67" t="n">
        <f aca="false">SUM(U52+W52+Y52+AA52+AC52+AE52)</f>
        <v>34954</v>
      </c>
      <c r="T52" s="67" t="n">
        <f aca="false">SUM(V52+X52+Z52+AB52+AD52+AF52)</f>
        <v>33672</v>
      </c>
      <c r="U52" s="67" t="n">
        <v>26801</v>
      </c>
      <c r="V52" s="67" t="n">
        <v>27056</v>
      </c>
      <c r="W52" s="67" t="n">
        <v>4243</v>
      </c>
      <c r="X52" s="67" t="n">
        <v>2567</v>
      </c>
      <c r="Y52" s="67"/>
      <c r="Z52" s="67"/>
      <c r="AA52" s="67"/>
      <c r="AB52" s="67"/>
      <c r="AC52" s="67" t="n">
        <v>4164</v>
      </c>
      <c r="AD52" s="67" t="n">
        <v>4303</v>
      </c>
      <c r="AE52" s="67" t="n">
        <v>-254</v>
      </c>
      <c r="AF52" s="67" t="n">
        <v>-254</v>
      </c>
      <c r="AG52" s="67" t="n">
        <f aca="false">SUM(AI52+AK52)</f>
        <v>52565</v>
      </c>
      <c r="AH52" s="67" t="n">
        <f aca="false">SUM(AJ52+AL52)</f>
        <v>55461</v>
      </c>
      <c r="AI52" s="67" t="n">
        <v>52565</v>
      </c>
      <c r="AJ52" s="67" t="n">
        <v>55461</v>
      </c>
      <c r="AK52" s="67"/>
      <c r="AL52" s="67"/>
      <c r="AM52" s="67" t="n">
        <f aca="false">SUM(AO52+AQ52+AS52+AU52)</f>
        <v>92</v>
      </c>
      <c r="AN52" s="67" t="n">
        <f aca="false">SUM(AP52+AR52+AT52+AV52)</f>
        <v>294</v>
      </c>
      <c r="AO52" s="67"/>
      <c r="AP52" s="67"/>
      <c r="AQ52" s="67"/>
      <c r="AR52" s="67"/>
      <c r="AS52" s="67"/>
      <c r="AT52" s="67"/>
      <c r="AU52" s="67" t="n">
        <v>92</v>
      </c>
      <c r="AV52" s="67" t="n">
        <v>294</v>
      </c>
      <c r="AW52" s="67" t="n">
        <f aca="false">AY52+BK52+CG52+CM52+CW52</f>
        <v>105232</v>
      </c>
      <c r="AX52" s="67" t="n">
        <f aca="false">AZ52+BL52+CH52+CN52+CX52</f>
        <v>109116</v>
      </c>
      <c r="AY52" s="67" t="n">
        <f aca="false">SUM(BA52,BC52,BE52,BG52,BI52)</f>
        <v>0</v>
      </c>
      <c r="AZ52" s="67" t="n">
        <f aca="false">SUM(BB52,BD52,BF52,BH52,BJ52)</f>
        <v>0</v>
      </c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 t="n">
        <f aca="false">BM52+BS52+BY52+CE52</f>
        <v>28287</v>
      </c>
      <c r="BL52" s="67" t="n">
        <f aca="false">BN52+BT52+BZ52+CF52</f>
        <v>30964</v>
      </c>
      <c r="BM52" s="67" t="n">
        <f aca="false">BO52+BQ52</f>
        <v>23930</v>
      </c>
      <c r="BN52" s="67" t="n">
        <f aca="false">BP52+BR52</f>
        <v>26152</v>
      </c>
      <c r="BO52" s="67" t="n">
        <v>58243</v>
      </c>
      <c r="BP52" s="67" t="n">
        <v>58830</v>
      </c>
      <c r="BQ52" s="67" t="n">
        <v>-34313</v>
      </c>
      <c r="BR52" s="67" t="n">
        <v>-32678</v>
      </c>
      <c r="BS52" s="67"/>
      <c r="BT52" s="67"/>
      <c r="BU52" s="67"/>
      <c r="BV52" s="67"/>
      <c r="BW52" s="67"/>
      <c r="BX52" s="67"/>
      <c r="BY52" s="67" t="n">
        <f aca="false">CA52+CC52</f>
        <v>2642</v>
      </c>
      <c r="BZ52" s="67" t="n">
        <f aca="false">CB52+CD52</f>
        <v>2712</v>
      </c>
      <c r="CA52" s="67" t="n">
        <v>3346</v>
      </c>
      <c r="CB52" s="67" t="n">
        <v>3393</v>
      </c>
      <c r="CC52" s="72" t="n">
        <v>-704</v>
      </c>
      <c r="CD52" s="72" t="n">
        <v>-681</v>
      </c>
      <c r="CE52" s="67" t="n">
        <v>1715</v>
      </c>
      <c r="CF52" s="67" t="n">
        <v>2100</v>
      </c>
      <c r="CG52" s="67" t="n">
        <f aca="false">CI52+CK52</f>
        <v>25298</v>
      </c>
      <c r="CH52" s="67" t="n">
        <f aca="false">CJ52+CL52</f>
        <v>26471</v>
      </c>
      <c r="CI52" s="67" t="n">
        <v>41112</v>
      </c>
      <c r="CJ52" s="67" t="n">
        <v>43389</v>
      </c>
      <c r="CK52" s="67" t="n">
        <v>-15814</v>
      </c>
      <c r="CL52" s="67" t="n">
        <v>-16918</v>
      </c>
      <c r="CM52" s="67" t="n">
        <f aca="false">CO52+CQ52+CS52+CU52</f>
        <v>51229</v>
      </c>
      <c r="CN52" s="67" t="n">
        <f aca="false">CP52+CR52+CT52+CV52</f>
        <v>51229</v>
      </c>
      <c r="CO52" s="67"/>
      <c r="CP52" s="67"/>
      <c r="CQ52" s="67" t="n">
        <v>51229</v>
      </c>
      <c r="CR52" s="67" t="n">
        <v>51229</v>
      </c>
      <c r="CS52" s="67"/>
      <c r="CT52" s="67"/>
      <c r="CU52" s="67"/>
      <c r="CV52" s="67"/>
      <c r="CW52" s="67" t="n">
        <f aca="false">CY52+DA52+DC52</f>
        <v>418</v>
      </c>
      <c r="CX52" s="67" t="n">
        <f aca="false">CZ52+DB52+DD52</f>
        <v>452</v>
      </c>
      <c r="CY52" s="67" t="n">
        <v>395</v>
      </c>
      <c r="CZ52" s="67" t="n">
        <v>429</v>
      </c>
      <c r="DA52" s="67" t="n">
        <v>23</v>
      </c>
      <c r="DB52" s="67" t="n">
        <v>23</v>
      </c>
      <c r="DC52" s="67"/>
      <c r="DD52" s="67"/>
      <c r="DE52" s="67" t="n">
        <f aca="false">DG52+FA52</f>
        <v>263145</v>
      </c>
      <c r="DF52" s="67" t="n">
        <f aca="false">DH52+FB52</f>
        <v>286477</v>
      </c>
      <c r="DG52" s="67" t="n">
        <f aca="false">DI52+EG52</f>
        <v>67252</v>
      </c>
      <c r="DH52" s="67" t="n">
        <f aca="false">DJ52+EH52</f>
        <v>95901</v>
      </c>
      <c r="DI52" s="67" t="n">
        <f aca="false">DK52+DM52+DO52+DQ52+DS52+DU52+DW52+DY52+EA52+EC52+EE52</f>
        <v>66595</v>
      </c>
      <c r="DJ52" s="67" t="n">
        <f aca="false">DL52+DN52+DP52+DR52+DT52+DV52+DX52+DZ52+EB52+ED52+EF52</f>
        <v>95260</v>
      </c>
      <c r="DK52" s="67"/>
      <c r="DL52" s="67"/>
      <c r="DM52" s="67" t="n">
        <v>6348</v>
      </c>
      <c r="DN52" s="67" t="n">
        <v>7504</v>
      </c>
      <c r="DO52" s="67" t="n">
        <v>1387</v>
      </c>
      <c r="DP52" s="67" t="n">
        <v>519</v>
      </c>
      <c r="DQ52" s="67" t="n">
        <v>12051</v>
      </c>
      <c r="DR52" s="67" t="n">
        <v>7606</v>
      </c>
      <c r="DS52" s="67" t="n">
        <v>4733</v>
      </c>
      <c r="DT52" s="67" t="n">
        <v>28869</v>
      </c>
      <c r="DU52" s="67" t="n">
        <v>1463</v>
      </c>
      <c r="DV52" s="67" t="n">
        <v>1159</v>
      </c>
      <c r="DW52" s="67"/>
      <c r="DX52" s="67"/>
      <c r="DY52" s="67" t="n">
        <v>7470</v>
      </c>
      <c r="DZ52" s="67" t="n">
        <v>7001</v>
      </c>
      <c r="EA52" s="67" t="n">
        <v>35233</v>
      </c>
      <c r="EB52" s="67" t="n">
        <v>37904</v>
      </c>
      <c r="EC52" s="67"/>
      <c r="ED52" s="67"/>
      <c r="EE52" s="67" t="n">
        <v>-2090</v>
      </c>
      <c r="EF52" s="67" t="n">
        <v>4698</v>
      </c>
      <c r="EG52" s="67" t="n">
        <f aca="false">EI52+EK52+EM52+EO52+EQ52+ES52+EU52+EW52+EY52</f>
        <v>657</v>
      </c>
      <c r="EH52" s="72" t="n">
        <f aca="false">EJ52+EL52+EN52+EP52+ER52+ET52+EV52+EX52+EZ52</f>
        <v>641</v>
      </c>
      <c r="EI52" s="67"/>
      <c r="EJ52" s="67"/>
      <c r="EK52" s="67"/>
      <c r="EL52" s="67"/>
      <c r="EM52" s="67" t="n">
        <v>657</v>
      </c>
      <c r="EN52" s="67" t="n">
        <v>641</v>
      </c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 t="n">
        <f aca="false">FC52+GC52</f>
        <v>195893</v>
      </c>
      <c r="FB52" s="67" t="n">
        <f aca="false">FD52+GD52</f>
        <v>190576</v>
      </c>
      <c r="FC52" s="67" t="n">
        <f aca="false">FE52+FG52+FI52+FK52+FM52+FO52+FQ52+FS52+FU52+FW52+FY52+GA52</f>
        <v>161664</v>
      </c>
      <c r="FD52" s="67" t="n">
        <f aca="false">FF52+FH52+FJ52+FL52+FN52+FP52+FR52+FT52+FV52+FX52+FZ52+GB52</f>
        <v>155136</v>
      </c>
      <c r="FE52" s="67" t="n">
        <v>135354</v>
      </c>
      <c r="FF52" s="67" t="n">
        <v>135354</v>
      </c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 t="n">
        <v>2112</v>
      </c>
      <c r="FT52" s="67" t="n">
        <v>2112</v>
      </c>
      <c r="FU52" s="67"/>
      <c r="FV52" s="67"/>
      <c r="FW52" s="67" t="n">
        <v>24198</v>
      </c>
      <c r="FX52" s="67" t="n">
        <v>17670</v>
      </c>
      <c r="FY52" s="67"/>
      <c r="FZ52" s="67"/>
      <c r="GA52" s="67"/>
      <c r="GB52" s="67"/>
      <c r="GC52" s="67" t="n">
        <f aca="false">GE52+GG52+GI52</f>
        <v>34229</v>
      </c>
      <c r="GD52" s="67" t="n">
        <f aca="false">GF52+GH52+GJ52</f>
        <v>35440</v>
      </c>
      <c r="GE52" s="67"/>
      <c r="GF52" s="67"/>
      <c r="GG52" s="67" t="n">
        <v>4826</v>
      </c>
      <c r="GH52" s="67" t="n">
        <v>4863</v>
      </c>
      <c r="GI52" s="67" t="n">
        <v>29403</v>
      </c>
      <c r="GJ52" s="67" t="n">
        <v>30577</v>
      </c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103"/>
      <c r="GX52" s="103"/>
      <c r="GY52" s="103"/>
      <c r="GZ52" s="103"/>
      <c r="HA52" s="103"/>
      <c r="HB52" s="55" t="n">
        <f aca="false">C52-DE52</f>
        <v>0</v>
      </c>
      <c r="HC52" s="55" t="n">
        <f aca="false">D52-DF52</f>
        <v>0</v>
      </c>
    </row>
    <row r="53" s="104" customFormat="true" ht="17.25" hidden="false" customHeight="true" outlineLevel="0" collapsed="false">
      <c r="A53" s="69" t="n">
        <v>36</v>
      </c>
      <c r="B53" s="70" t="s">
        <v>239</v>
      </c>
      <c r="C53" s="67" t="n">
        <f aca="false">E53+AW53</f>
        <v>169170</v>
      </c>
      <c r="D53" s="67" t="n">
        <f aca="false">F53+AX53</f>
        <v>232236</v>
      </c>
      <c r="E53" s="67" t="n">
        <f aca="false">G53+M53+S53+AG53+AM53</f>
        <v>142094</v>
      </c>
      <c r="F53" s="67" t="n">
        <f aca="false">H53+N53+T53+AH53+AN53</f>
        <v>204922</v>
      </c>
      <c r="G53" s="67" t="n">
        <f aca="false">SUM(I53+K53)</f>
        <v>47526</v>
      </c>
      <c r="H53" s="67" t="n">
        <f aca="false">SUM(J53+L53)</f>
        <v>58316</v>
      </c>
      <c r="I53" s="67" t="n">
        <v>16726</v>
      </c>
      <c r="J53" s="67" t="n">
        <v>42474</v>
      </c>
      <c r="K53" s="67" t="n">
        <v>30800</v>
      </c>
      <c r="L53" s="67" t="n">
        <v>15842</v>
      </c>
      <c r="M53" s="67" t="n">
        <f aca="false">SUM(O53+Q53)</f>
        <v>0</v>
      </c>
      <c r="N53" s="67" t="n">
        <f aca="false">SUM(P53+R53)</f>
        <v>0</v>
      </c>
      <c r="O53" s="67"/>
      <c r="P53" s="67"/>
      <c r="Q53" s="67"/>
      <c r="R53" s="67"/>
      <c r="S53" s="67" t="n">
        <f aca="false">SUM(U53+W53+Y53+AA53+AC53+AE53)</f>
        <v>71187</v>
      </c>
      <c r="T53" s="67" t="n">
        <f aca="false">SUM(V53+X53+Z53+AB53+AD53+AF53)</f>
        <v>96310</v>
      </c>
      <c r="U53" s="67" t="n">
        <v>43061</v>
      </c>
      <c r="V53" s="67" t="n">
        <v>37041</v>
      </c>
      <c r="W53" s="67" t="n">
        <v>28627</v>
      </c>
      <c r="X53" s="67" t="n">
        <v>55357</v>
      </c>
      <c r="Y53" s="67"/>
      <c r="Z53" s="67"/>
      <c r="AA53" s="67"/>
      <c r="AB53" s="67"/>
      <c r="AC53" s="67" t="n">
        <v>524</v>
      </c>
      <c r="AD53" s="67" t="n">
        <v>4937</v>
      </c>
      <c r="AE53" s="67" t="n">
        <v>-1025</v>
      </c>
      <c r="AF53" s="67" t="n">
        <v>-1025</v>
      </c>
      <c r="AG53" s="67" t="n">
        <f aca="false">SUM(AI53+AK53)</f>
        <v>283</v>
      </c>
      <c r="AH53" s="67" t="n">
        <f aca="false">SUM(AJ53+AL53)</f>
        <v>346</v>
      </c>
      <c r="AI53" s="67" t="n">
        <v>283</v>
      </c>
      <c r="AJ53" s="67" t="n">
        <v>346</v>
      </c>
      <c r="AK53" s="67"/>
      <c r="AL53" s="67"/>
      <c r="AM53" s="67" t="n">
        <f aca="false">SUM(AO53+AQ53+AS53+AU53)</f>
        <v>23098</v>
      </c>
      <c r="AN53" s="67" t="n">
        <f aca="false">SUM(AP53+AR53+AT53+AV53)</f>
        <v>49950</v>
      </c>
      <c r="AO53" s="67"/>
      <c r="AP53" s="67"/>
      <c r="AQ53" s="67"/>
      <c r="AR53" s="67"/>
      <c r="AS53" s="67"/>
      <c r="AT53" s="67"/>
      <c r="AU53" s="67" t="n">
        <v>23098</v>
      </c>
      <c r="AV53" s="67" t="n">
        <v>49950</v>
      </c>
      <c r="AW53" s="67" t="n">
        <f aca="false">AY53+BK53+CG53+CM53+CW53</f>
        <v>27076</v>
      </c>
      <c r="AX53" s="67" t="n">
        <f aca="false">AZ53+BL53+CH53+CN53+CX53</f>
        <v>27314</v>
      </c>
      <c r="AY53" s="67" t="n">
        <f aca="false">SUM(BA53,BC53,BE53,BG53,BI53)</f>
        <v>2666</v>
      </c>
      <c r="AZ53" s="67" t="n">
        <f aca="false">SUM(BB53,BD53,BF53,BH53,BJ53)</f>
        <v>2666</v>
      </c>
      <c r="BA53" s="67"/>
      <c r="BB53" s="67"/>
      <c r="BC53" s="67"/>
      <c r="BD53" s="67"/>
      <c r="BE53" s="67"/>
      <c r="BF53" s="67"/>
      <c r="BG53" s="67" t="n">
        <v>2666</v>
      </c>
      <c r="BH53" s="67" t="n">
        <v>2666</v>
      </c>
      <c r="BI53" s="67"/>
      <c r="BJ53" s="67"/>
      <c r="BK53" s="67" t="n">
        <f aca="false">BM53+BS53+BY53+CE53</f>
        <v>4883</v>
      </c>
      <c r="BL53" s="67" t="n">
        <f aca="false">BN53+BT53+BZ53+CF53</f>
        <v>3909</v>
      </c>
      <c r="BM53" s="67" t="n">
        <f aca="false">BO53+BQ53</f>
        <v>4562</v>
      </c>
      <c r="BN53" s="67" t="n">
        <f aca="false">BP53+BR53</f>
        <v>3856</v>
      </c>
      <c r="BO53" s="67" t="n">
        <v>17345</v>
      </c>
      <c r="BP53" s="67" t="n">
        <v>15367</v>
      </c>
      <c r="BQ53" s="67" t="n">
        <v>-12783</v>
      </c>
      <c r="BR53" s="67" t="n">
        <v>-11511</v>
      </c>
      <c r="BS53" s="67" t="n">
        <v>0</v>
      </c>
      <c r="BT53" s="67" t="n">
        <v>0</v>
      </c>
      <c r="BU53" s="67"/>
      <c r="BV53" s="67"/>
      <c r="BW53" s="67"/>
      <c r="BX53" s="67"/>
      <c r="BY53" s="67" t="n">
        <f aca="false">CA53+CC53</f>
        <v>89</v>
      </c>
      <c r="BZ53" s="67" t="n">
        <f aca="false">CB53+CD53</f>
        <v>0</v>
      </c>
      <c r="CA53" s="67" t="n">
        <v>260</v>
      </c>
      <c r="CB53" s="67" t="n">
        <v>174</v>
      </c>
      <c r="CC53" s="72" t="n">
        <v>-171</v>
      </c>
      <c r="CD53" s="72" t="n">
        <v>-174</v>
      </c>
      <c r="CE53" s="67" t="n">
        <v>232</v>
      </c>
      <c r="CF53" s="67" t="n">
        <v>53</v>
      </c>
      <c r="CG53" s="67" t="n">
        <f aca="false">CI53+CK53</f>
        <v>16700</v>
      </c>
      <c r="CH53" s="67" t="n">
        <f aca="false">CJ53+CL53</f>
        <v>16972</v>
      </c>
      <c r="CI53" s="67" t="n">
        <v>27675</v>
      </c>
      <c r="CJ53" s="67" t="n">
        <v>28274</v>
      </c>
      <c r="CK53" s="67" t="n">
        <v>-10975</v>
      </c>
      <c r="CL53" s="67" t="n">
        <v>-11302</v>
      </c>
      <c r="CM53" s="67" t="n">
        <f aca="false">CO53+CQ53+CS53+CU53</f>
        <v>414</v>
      </c>
      <c r="CN53" s="67" t="n">
        <f aca="false">CP53+CR53+CT53+CV53</f>
        <v>609</v>
      </c>
      <c r="CO53" s="67"/>
      <c r="CP53" s="67"/>
      <c r="CQ53" s="67" t="n">
        <v>750</v>
      </c>
      <c r="CR53" s="67" t="n">
        <v>750</v>
      </c>
      <c r="CS53" s="67"/>
      <c r="CT53" s="67"/>
      <c r="CU53" s="67" t="n">
        <v>-336</v>
      </c>
      <c r="CV53" s="67" t="n">
        <v>-141</v>
      </c>
      <c r="CW53" s="67" t="n">
        <f aca="false">CY53+DA53+DC53</f>
        <v>2413</v>
      </c>
      <c r="CX53" s="67" t="n">
        <f aca="false">CZ53+DB53+DD53</f>
        <v>3158</v>
      </c>
      <c r="CY53" s="67" t="n">
        <v>2413</v>
      </c>
      <c r="CZ53" s="67" t="n">
        <v>3158</v>
      </c>
      <c r="DA53" s="67"/>
      <c r="DB53" s="67"/>
      <c r="DC53" s="67"/>
      <c r="DD53" s="67"/>
      <c r="DE53" s="67" t="n">
        <f aca="false">DG53+FA53</f>
        <v>169170</v>
      </c>
      <c r="DF53" s="67" t="n">
        <f aca="false">DH53+FB53</f>
        <v>232236</v>
      </c>
      <c r="DG53" s="67" t="n">
        <f aca="false">DI53+EG53</f>
        <v>96230</v>
      </c>
      <c r="DH53" s="67" t="n">
        <f aca="false">DJ53+EH53</f>
        <v>147565</v>
      </c>
      <c r="DI53" s="67" t="n">
        <f aca="false">DK53+DM53+DO53+DQ53+DS53+DU53+DW53+DY53+EA53+EC53+EE53</f>
        <v>86354</v>
      </c>
      <c r="DJ53" s="67" t="n">
        <f aca="false">DL53+DN53+DP53+DR53+DT53+DV53+DX53+DZ53+EB53+ED53+EF53</f>
        <v>127790</v>
      </c>
      <c r="DK53" s="67"/>
      <c r="DL53" s="67"/>
      <c r="DM53" s="67" t="n">
        <v>44895</v>
      </c>
      <c r="DN53" s="67" t="n">
        <v>68951</v>
      </c>
      <c r="DO53" s="67" t="n">
        <v>4927</v>
      </c>
      <c r="DP53" s="67" t="n">
        <v>21548</v>
      </c>
      <c r="DQ53" s="67" t="n">
        <v>10464</v>
      </c>
      <c r="DR53" s="67" t="n">
        <v>8337</v>
      </c>
      <c r="DS53" s="67" t="n">
        <v>20885</v>
      </c>
      <c r="DT53" s="67" t="n">
        <v>26376</v>
      </c>
      <c r="DU53" s="67"/>
      <c r="DV53" s="67" t="n">
        <v>131</v>
      </c>
      <c r="DW53" s="67"/>
      <c r="DX53" s="67"/>
      <c r="DY53" s="67"/>
      <c r="DZ53" s="67"/>
      <c r="EA53" s="67"/>
      <c r="EB53" s="67" t="n">
        <v>10</v>
      </c>
      <c r="EC53" s="67"/>
      <c r="ED53" s="67"/>
      <c r="EE53" s="67" t="n">
        <v>5183</v>
      </c>
      <c r="EF53" s="67" t="n">
        <v>2437</v>
      </c>
      <c r="EG53" s="67" t="n">
        <f aca="false">EI53+EK53+EM53+EO53+EQ53+ES53+EU53+EW53+EY53</f>
        <v>9876</v>
      </c>
      <c r="EH53" s="72" t="n">
        <f aca="false">EJ53+EL53+EN53+EP53+ER53+ET53+EV53+EX53+EZ53</f>
        <v>19775</v>
      </c>
      <c r="EI53" s="67"/>
      <c r="EJ53" s="67"/>
      <c r="EK53" s="67"/>
      <c r="EL53" s="67"/>
      <c r="EM53" s="67" t="n">
        <v>8067</v>
      </c>
      <c r="EN53" s="67" t="n">
        <v>18762</v>
      </c>
      <c r="EO53" s="67"/>
      <c r="EP53" s="67"/>
      <c r="EQ53" s="67"/>
      <c r="ER53" s="67"/>
      <c r="ES53" s="67"/>
      <c r="ET53" s="67"/>
      <c r="EU53" s="67"/>
      <c r="EV53" s="67"/>
      <c r="EW53" s="67" t="n">
        <v>958</v>
      </c>
      <c r="EX53" s="67" t="n">
        <v>1013</v>
      </c>
      <c r="EY53" s="67" t="n">
        <v>851</v>
      </c>
      <c r="EZ53" s="67"/>
      <c r="FA53" s="67" t="n">
        <f aca="false">FC53+GC53</f>
        <v>72940</v>
      </c>
      <c r="FB53" s="67" t="n">
        <f aca="false">FD53+GD53</f>
        <v>84671</v>
      </c>
      <c r="FC53" s="67" t="n">
        <f aca="false">FE53+FG53+FI53+FK53+FM53+FO53+FQ53+FS53+FU53+FW53+FY53+GA53</f>
        <v>52194</v>
      </c>
      <c r="FD53" s="67" t="n">
        <f aca="false">FF53+FH53+FJ53+FL53+FN53+FP53+FR53+FT53+FV53+FX53+FZ53+GB53</f>
        <v>52429</v>
      </c>
      <c r="FE53" s="67" t="n">
        <v>37615</v>
      </c>
      <c r="FF53" s="67" t="n">
        <v>38637</v>
      </c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 t="n">
        <v>2209</v>
      </c>
      <c r="FT53" s="67" t="n">
        <v>5671</v>
      </c>
      <c r="FU53" s="67"/>
      <c r="FV53" s="67"/>
      <c r="FW53" s="67" t="n">
        <v>12370</v>
      </c>
      <c r="FX53" s="67" t="n">
        <v>8121</v>
      </c>
      <c r="FY53" s="67"/>
      <c r="FZ53" s="67"/>
      <c r="GA53" s="67"/>
      <c r="GB53" s="67"/>
      <c r="GC53" s="67" t="n">
        <f aca="false">GE53+GG53+GI53</f>
        <v>20746</v>
      </c>
      <c r="GD53" s="67" t="n">
        <f aca="false">GF53+GH53+GJ53</f>
        <v>32242</v>
      </c>
      <c r="GE53" s="67"/>
      <c r="GF53" s="67"/>
      <c r="GG53" s="67" t="n">
        <v>3704</v>
      </c>
      <c r="GH53" s="67" t="n">
        <v>14928</v>
      </c>
      <c r="GI53" s="67" t="n">
        <v>17042</v>
      </c>
      <c r="GJ53" s="67" t="n">
        <v>17314</v>
      </c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103"/>
      <c r="GX53" s="103"/>
      <c r="GY53" s="103"/>
      <c r="GZ53" s="103"/>
      <c r="HA53" s="103"/>
      <c r="HB53" s="55" t="n">
        <f aca="false">C53-DE53</f>
        <v>0</v>
      </c>
      <c r="HC53" s="55" t="n">
        <f aca="false">D53-DF53</f>
        <v>0</v>
      </c>
    </row>
    <row r="54" s="104" customFormat="true" ht="17.25" hidden="false" customHeight="true" outlineLevel="0" collapsed="false">
      <c r="A54" s="69" t="n">
        <v>37</v>
      </c>
      <c r="B54" s="70" t="s">
        <v>240</v>
      </c>
      <c r="C54" s="67" t="n">
        <f aca="false">E54+AW54</f>
        <v>119206</v>
      </c>
      <c r="D54" s="67" t="n">
        <f aca="false">F54+AX54</f>
        <v>114527</v>
      </c>
      <c r="E54" s="67" t="n">
        <f aca="false">G54+M54+S54+AG54+AM54</f>
        <v>63045</v>
      </c>
      <c r="F54" s="67" t="n">
        <f aca="false">H54+N54+T54+AH54+AN54</f>
        <v>52013</v>
      </c>
      <c r="G54" s="67" t="n">
        <f aca="false">SUM(I54+K54)</f>
        <v>61921</v>
      </c>
      <c r="H54" s="67" t="n">
        <f aca="false">SUM(J54+L54)</f>
        <v>50982</v>
      </c>
      <c r="I54" s="67" t="n">
        <v>61921</v>
      </c>
      <c r="J54" s="67" t="n">
        <v>50982</v>
      </c>
      <c r="K54" s="67" t="n">
        <v>0</v>
      </c>
      <c r="L54" s="67" t="n">
        <v>0</v>
      </c>
      <c r="M54" s="67" t="n">
        <f aca="false">SUM(O54+Q54)</f>
        <v>0</v>
      </c>
      <c r="N54" s="67" t="n">
        <f aca="false">SUM(P54+R54)</f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f aca="false">SUM(U54+W54+Y54+AA54+AC54+AE54)</f>
        <v>539</v>
      </c>
      <c r="T54" s="67" t="n">
        <f aca="false">SUM(V54+X54+Z54+AB54+AD54+AF54)</f>
        <v>466</v>
      </c>
      <c r="U54" s="67" t="n">
        <v>539</v>
      </c>
      <c r="V54" s="67" t="n">
        <v>94</v>
      </c>
      <c r="W54" s="67" t="n">
        <v>0</v>
      </c>
      <c r="X54" s="67" t="n">
        <v>372</v>
      </c>
      <c r="Y54" s="67" t="n">
        <v>0</v>
      </c>
      <c r="Z54" s="67" t="n">
        <v>0</v>
      </c>
      <c r="AA54" s="67" t="n">
        <v>0</v>
      </c>
      <c r="AB54" s="67" t="n">
        <v>0</v>
      </c>
      <c r="AC54" s="67"/>
      <c r="AD54" s="67" t="n">
        <v>0</v>
      </c>
      <c r="AE54" s="67" t="n">
        <v>0</v>
      </c>
      <c r="AF54" s="67" t="n">
        <v>0</v>
      </c>
      <c r="AG54" s="67" t="n">
        <f aca="false">SUM(AI54+AK54)</f>
        <v>363</v>
      </c>
      <c r="AH54" s="67" t="n">
        <f aca="false">SUM(AJ54+AL54)</f>
        <v>221</v>
      </c>
      <c r="AI54" s="67" t="n">
        <v>363</v>
      </c>
      <c r="AJ54" s="67" t="n">
        <v>221</v>
      </c>
      <c r="AK54" s="67" t="n">
        <v>0</v>
      </c>
      <c r="AL54" s="67" t="n">
        <v>0</v>
      </c>
      <c r="AM54" s="67" t="n">
        <f aca="false">SUM(AO54+AQ54+AS54+AU54)</f>
        <v>222</v>
      </c>
      <c r="AN54" s="67" t="n">
        <f aca="false">SUM(AP54+AR54+AT54+AV54)</f>
        <v>344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222</v>
      </c>
      <c r="AV54" s="67" t="n">
        <v>344</v>
      </c>
      <c r="AW54" s="67" t="n">
        <f aca="false">AY54+BK54+CG54+CM54+CW54</f>
        <v>56161</v>
      </c>
      <c r="AX54" s="67" t="n">
        <f aca="false">AZ54+BL54+CH54+CN54+CX54</f>
        <v>62514</v>
      </c>
      <c r="AY54" s="67" t="n">
        <f aca="false">SUM(BA54,BC54,BE54,BG54,BI54)</f>
        <v>27443</v>
      </c>
      <c r="AZ54" s="67" t="n">
        <f aca="false">SUM(BB54,BD54,BF54,BH54,BJ54)</f>
        <v>26677</v>
      </c>
      <c r="BA54" s="67" t="n">
        <v>19994</v>
      </c>
      <c r="BB54" s="67" t="n">
        <v>22481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7449</v>
      </c>
      <c r="BH54" s="67" t="n">
        <v>4196</v>
      </c>
      <c r="BI54" s="67" t="n">
        <v>0</v>
      </c>
      <c r="BJ54" s="67" t="n">
        <v>0</v>
      </c>
      <c r="BK54" s="67" t="n">
        <f aca="false">BM54+BS54+BY54+CE54</f>
        <v>7019</v>
      </c>
      <c r="BL54" s="67" t="n">
        <f aca="false">BN54+BT54+BZ54+CF54</f>
        <v>12919</v>
      </c>
      <c r="BM54" s="67" t="n">
        <f aca="false">BO54+BQ54</f>
        <v>5655</v>
      </c>
      <c r="BN54" s="67" t="n">
        <f aca="false">BP54+BR54</f>
        <v>4994</v>
      </c>
      <c r="BO54" s="67" t="n">
        <v>11552</v>
      </c>
      <c r="BP54" s="67" t="n">
        <v>10800</v>
      </c>
      <c r="BQ54" s="67" t="n">
        <v>-5897</v>
      </c>
      <c r="BR54" s="67" t="n">
        <v>-5806</v>
      </c>
      <c r="BS54" s="67" t="n">
        <v>0</v>
      </c>
      <c r="BT54" s="67" t="n">
        <v>0</v>
      </c>
      <c r="BU54" s="67" t="n">
        <v>0</v>
      </c>
      <c r="BV54" s="67" t="n">
        <v>0</v>
      </c>
      <c r="BW54" s="67" t="n">
        <v>0</v>
      </c>
      <c r="BX54" s="67" t="n">
        <v>0</v>
      </c>
      <c r="BY54" s="67" t="n">
        <f aca="false">CA54+CC54</f>
        <v>1364</v>
      </c>
      <c r="BZ54" s="67" t="n">
        <f aca="false">CB54+CD54</f>
        <v>1364</v>
      </c>
      <c r="CA54" s="67" t="n">
        <v>1364</v>
      </c>
      <c r="CB54" s="67" t="n">
        <v>1364</v>
      </c>
      <c r="CC54" s="72" t="n">
        <v>0</v>
      </c>
      <c r="CD54" s="72" t="n">
        <v>0</v>
      </c>
      <c r="CE54" s="67" t="n">
        <v>0</v>
      </c>
      <c r="CF54" s="67" t="n">
        <v>6561</v>
      </c>
      <c r="CG54" s="67" t="n">
        <f aca="false">CI54+CK54</f>
        <v>21692</v>
      </c>
      <c r="CH54" s="67" t="n">
        <f aca="false">CJ54+CL54</f>
        <v>22436</v>
      </c>
      <c r="CI54" s="67" t="n">
        <v>27855</v>
      </c>
      <c r="CJ54" s="67" t="n">
        <v>29314</v>
      </c>
      <c r="CK54" s="67" t="n">
        <v>-6163</v>
      </c>
      <c r="CL54" s="67" t="n">
        <v>-6878</v>
      </c>
      <c r="CM54" s="67" t="n">
        <f aca="false">CO54+CQ54+CS54+CU54</f>
        <v>0</v>
      </c>
      <c r="CN54" s="67" t="n">
        <f aca="false">CP54+CR54+CT54+CV54</f>
        <v>0</v>
      </c>
      <c r="CO54" s="67" t="n">
        <v>0</v>
      </c>
      <c r="CP54" s="67" t="n">
        <v>0</v>
      </c>
      <c r="CQ54" s="67" t="n">
        <v>0</v>
      </c>
      <c r="CR54" s="67" t="n">
        <v>0</v>
      </c>
      <c r="CS54" s="67" t="n">
        <v>0</v>
      </c>
      <c r="CT54" s="67" t="n">
        <v>0</v>
      </c>
      <c r="CU54" s="67" t="n">
        <v>0</v>
      </c>
      <c r="CV54" s="67" t="n">
        <v>0</v>
      </c>
      <c r="CW54" s="67" t="n">
        <f aca="false">CY54+DA54+DC54</f>
        <v>7</v>
      </c>
      <c r="CX54" s="67" t="n">
        <f aca="false">CZ54+DB54+DD54</f>
        <v>482</v>
      </c>
      <c r="CY54" s="67" t="n">
        <v>0</v>
      </c>
      <c r="CZ54" s="67" t="n">
        <v>474</v>
      </c>
      <c r="DA54" s="67" t="n">
        <v>0</v>
      </c>
      <c r="DB54" s="67" t="n">
        <v>0</v>
      </c>
      <c r="DC54" s="67" t="n">
        <v>7</v>
      </c>
      <c r="DD54" s="67" t="n">
        <v>8</v>
      </c>
      <c r="DE54" s="67" t="n">
        <f aca="false">DG54+FA54</f>
        <v>119206</v>
      </c>
      <c r="DF54" s="67" t="n">
        <f aca="false">DH54+FB54</f>
        <v>114527</v>
      </c>
      <c r="DG54" s="67" t="n">
        <f aca="false">DI54+EG54</f>
        <v>36291</v>
      </c>
      <c r="DH54" s="67" t="n">
        <f aca="false">DJ54+EH54</f>
        <v>26989</v>
      </c>
      <c r="DI54" s="67" t="n">
        <f aca="false">DK54+DM54+DO54+DQ54+DS54+DU54+DW54+DY54+EA54+EC54+EE54</f>
        <v>25799</v>
      </c>
      <c r="DJ54" s="67" t="n">
        <f aca="false">DL54+DN54+DP54+DR54+DT54+DV54+DX54+DZ54+EB54+ED54+EF54</f>
        <v>16083</v>
      </c>
      <c r="DK54" s="67" t="n">
        <v>0</v>
      </c>
      <c r="DL54" s="67" t="n">
        <v>0</v>
      </c>
      <c r="DM54" s="67" t="n">
        <v>89</v>
      </c>
      <c r="DN54" s="67" t="n">
        <v>109</v>
      </c>
      <c r="DO54" s="67" t="n">
        <v>5693</v>
      </c>
      <c r="DP54" s="67" t="n">
        <v>4658</v>
      </c>
      <c r="DQ54" s="67" t="n">
        <v>1366</v>
      </c>
      <c r="DR54" s="67" t="n">
        <v>1323</v>
      </c>
      <c r="DS54" s="67" t="n">
        <v>8951</v>
      </c>
      <c r="DT54" s="67" t="n">
        <v>2843</v>
      </c>
      <c r="DU54" s="67" t="n">
        <v>0</v>
      </c>
      <c r="DV54" s="67" t="n">
        <v>0</v>
      </c>
      <c r="DW54" s="67" t="n">
        <v>0</v>
      </c>
      <c r="DX54" s="67" t="n">
        <v>0</v>
      </c>
      <c r="DY54" s="67" t="n">
        <v>0</v>
      </c>
      <c r="DZ54" s="67" t="n">
        <v>0</v>
      </c>
      <c r="EA54" s="67" t="n">
        <v>19</v>
      </c>
      <c r="EB54" s="67" t="n">
        <v>77</v>
      </c>
      <c r="EC54" s="67" t="n">
        <v>0</v>
      </c>
      <c r="ED54" s="67" t="n">
        <v>0</v>
      </c>
      <c r="EE54" s="67" t="n">
        <v>9681</v>
      </c>
      <c r="EF54" s="67" t="n">
        <v>7073</v>
      </c>
      <c r="EG54" s="67" t="n">
        <f aca="false">EI54+EK54+EM54+EO54+EQ54+ES54+EU54+EW54+EY54</f>
        <v>10492</v>
      </c>
      <c r="EH54" s="72" t="n">
        <f aca="false">EJ54+EL54+EN54+EP54+ER54+ET54+EV54+EX54+EZ54</f>
        <v>10906</v>
      </c>
      <c r="EI54" s="67" t="n">
        <v>532</v>
      </c>
      <c r="EJ54" s="67" t="n">
        <v>189</v>
      </c>
      <c r="EK54" s="67" t="n">
        <v>0</v>
      </c>
      <c r="EL54" s="67" t="n">
        <v>0</v>
      </c>
      <c r="EM54" s="67" t="n">
        <v>7763</v>
      </c>
      <c r="EN54" s="67" t="n">
        <v>8316</v>
      </c>
      <c r="EO54" s="67" t="n">
        <v>2097</v>
      </c>
      <c r="EP54" s="67" t="n">
        <v>2401</v>
      </c>
      <c r="EQ54" s="67" t="n">
        <v>0</v>
      </c>
      <c r="ER54" s="67" t="n">
        <v>0</v>
      </c>
      <c r="ES54" s="67" t="n">
        <v>0</v>
      </c>
      <c r="ET54" s="67" t="n">
        <v>0</v>
      </c>
      <c r="EU54" s="67" t="n">
        <v>0</v>
      </c>
      <c r="EV54" s="67" t="n">
        <v>0</v>
      </c>
      <c r="EW54" s="67" t="n">
        <v>0</v>
      </c>
      <c r="EX54" s="67" t="n">
        <v>0</v>
      </c>
      <c r="EY54" s="67" t="n">
        <v>100</v>
      </c>
      <c r="EZ54" s="67" t="n">
        <v>0</v>
      </c>
      <c r="FA54" s="67" t="n">
        <f aca="false">FC54+GC54</f>
        <v>82915</v>
      </c>
      <c r="FB54" s="67" t="n">
        <f aca="false">FD54+GD54</f>
        <v>87538</v>
      </c>
      <c r="FC54" s="67" t="n">
        <f aca="false">FE54+FG54+FI54+FK54+FM54+FO54+FQ54+FS54+FU54+FW54+FY54+GA54</f>
        <v>65741</v>
      </c>
      <c r="FD54" s="67" t="n">
        <f aca="false">FF54+FH54+FJ54+FL54+FN54+FP54+FR54+FT54+FV54+FX54+FZ54+GB54</f>
        <v>69400</v>
      </c>
      <c r="FE54" s="67" t="n">
        <v>47931</v>
      </c>
      <c r="FF54" s="67" t="n">
        <v>47554</v>
      </c>
      <c r="FG54" s="67" t="n">
        <v>0</v>
      </c>
      <c r="FH54" s="67" t="n">
        <v>0</v>
      </c>
      <c r="FI54" s="67" t="n">
        <v>0</v>
      </c>
      <c r="FJ54" s="67" t="n">
        <v>0</v>
      </c>
      <c r="FK54" s="67" t="n">
        <v>0</v>
      </c>
      <c r="FL54" s="67" t="n">
        <v>0</v>
      </c>
      <c r="FM54" s="67" t="n">
        <v>0</v>
      </c>
      <c r="FN54" s="67" t="n">
        <v>0</v>
      </c>
      <c r="FO54" s="67" t="n">
        <v>0</v>
      </c>
      <c r="FP54" s="67" t="n">
        <v>0</v>
      </c>
      <c r="FQ54" s="67" t="n">
        <v>0</v>
      </c>
      <c r="FR54" s="67" t="n">
        <v>0</v>
      </c>
      <c r="FS54" s="67" t="n">
        <v>1919</v>
      </c>
      <c r="FT54" s="67" t="n">
        <v>1451</v>
      </c>
      <c r="FU54" s="67" t="n">
        <v>0</v>
      </c>
      <c r="FV54" s="67" t="n">
        <v>0</v>
      </c>
      <c r="FW54" s="67" t="n">
        <v>15891</v>
      </c>
      <c r="FX54" s="67" t="n">
        <v>13200</v>
      </c>
      <c r="FY54" s="67" t="n">
        <v>0</v>
      </c>
      <c r="FZ54" s="67" t="n">
        <v>7195</v>
      </c>
      <c r="GA54" s="67" t="n">
        <v>0</v>
      </c>
      <c r="GB54" s="67" t="n">
        <v>0</v>
      </c>
      <c r="GC54" s="67" t="n">
        <f aca="false">GE54+GG54+GI54</f>
        <v>17174</v>
      </c>
      <c r="GD54" s="67" t="n">
        <f aca="false">GF54+GH54+GJ54</f>
        <v>18138</v>
      </c>
      <c r="GE54" s="67"/>
      <c r="GF54" s="67"/>
      <c r="GG54" s="67" t="n">
        <v>17146</v>
      </c>
      <c r="GH54" s="67" t="n">
        <v>18101</v>
      </c>
      <c r="GI54" s="67" t="n">
        <v>28</v>
      </c>
      <c r="GJ54" s="67" t="n">
        <v>37</v>
      </c>
      <c r="GK54" s="67" t="n">
        <v>0</v>
      </c>
      <c r="GL54" s="67" t="n">
        <v>0</v>
      </c>
      <c r="GM54" s="67" t="n">
        <v>0</v>
      </c>
      <c r="GN54" s="67" t="n">
        <v>0</v>
      </c>
      <c r="GO54" s="67" t="n">
        <v>0</v>
      </c>
      <c r="GP54" s="67" t="n">
        <v>0</v>
      </c>
      <c r="GQ54" s="67" t="n">
        <v>373</v>
      </c>
      <c r="GR54" s="67" t="n">
        <v>383</v>
      </c>
      <c r="GS54" s="67" t="n">
        <v>0</v>
      </c>
      <c r="GT54" s="67" t="n">
        <v>0</v>
      </c>
      <c r="GU54" s="67" t="n">
        <v>0</v>
      </c>
      <c r="GV54" s="67" t="n">
        <v>0</v>
      </c>
      <c r="GW54" s="103"/>
      <c r="GX54" s="103"/>
      <c r="GY54" s="103"/>
      <c r="GZ54" s="103"/>
      <c r="HA54" s="103"/>
      <c r="HB54" s="55" t="n">
        <f aca="false">C54-DE54</f>
        <v>0</v>
      </c>
      <c r="HC54" s="55" t="n">
        <f aca="false">D54-DF54</f>
        <v>0</v>
      </c>
    </row>
    <row r="55" s="104" customFormat="true" ht="17.25" hidden="false" customHeight="true" outlineLevel="0" collapsed="false">
      <c r="A55" s="69" t="n">
        <v>38</v>
      </c>
      <c r="B55" s="70" t="s">
        <v>241</v>
      </c>
      <c r="C55" s="67" t="n">
        <f aca="false">E55+AW55</f>
        <v>95891</v>
      </c>
      <c r="D55" s="67" t="n">
        <f aca="false">F55+AX55</f>
        <v>96639</v>
      </c>
      <c r="E55" s="67" t="n">
        <f aca="false">G55+M55+S55+AG55+AM55</f>
        <v>76855</v>
      </c>
      <c r="F55" s="67" t="n">
        <f aca="false">H55+N55+T55+AH55+AN55</f>
        <v>76971</v>
      </c>
      <c r="G55" s="67" t="n">
        <f aca="false">SUM(I55+K55)</f>
        <v>24295</v>
      </c>
      <c r="H55" s="67" t="n">
        <f aca="false">SUM(J55+L55)</f>
        <v>35596</v>
      </c>
      <c r="I55" s="67" t="n">
        <v>2815</v>
      </c>
      <c r="J55" s="67" t="n">
        <v>4653</v>
      </c>
      <c r="K55" s="67" t="n">
        <v>21480</v>
      </c>
      <c r="L55" s="67" t="n">
        <v>30943</v>
      </c>
      <c r="M55" s="67" t="n">
        <f aca="false">SUM(O55+Q55)</f>
        <v>0</v>
      </c>
      <c r="N55" s="67" t="n">
        <f aca="false">SUM(P55+R55)</f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f aca="false">SUM(U55+W55+Y55+AA55+AC55+AE55)</f>
        <v>33645</v>
      </c>
      <c r="T55" s="67" t="n">
        <f aca="false">SUM(V55+X55+Z55+AB55+AD55+AF55)</f>
        <v>8389</v>
      </c>
      <c r="U55" s="67" t="n">
        <v>32971</v>
      </c>
      <c r="V55" s="67" t="n">
        <v>5938</v>
      </c>
      <c r="W55" s="67" t="n">
        <v>223</v>
      </c>
      <c r="X55" s="67" t="n">
        <v>1708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451</v>
      </c>
      <c r="AD55" s="67" t="n">
        <v>743</v>
      </c>
      <c r="AE55" s="67" t="n">
        <v>0</v>
      </c>
      <c r="AF55" s="67" t="n">
        <v>0</v>
      </c>
      <c r="AG55" s="67" t="n">
        <f aca="false">SUM(AI55+AK55)</f>
        <v>13081</v>
      </c>
      <c r="AH55" s="67" t="n">
        <f aca="false">SUM(AJ55+AL55)</f>
        <v>22942</v>
      </c>
      <c r="AI55" s="67" t="n">
        <v>13081</v>
      </c>
      <c r="AJ55" s="67" t="n">
        <v>22942</v>
      </c>
      <c r="AK55" s="67" t="n">
        <v>0</v>
      </c>
      <c r="AL55" s="67" t="n">
        <v>0</v>
      </c>
      <c r="AM55" s="67" t="n">
        <f aca="false">SUM(AO55+AQ55+AS55+AU55)</f>
        <v>5834</v>
      </c>
      <c r="AN55" s="67" t="n">
        <f aca="false">SUM(AP55+AR55+AT55+AV55)</f>
        <v>10044</v>
      </c>
      <c r="AO55" s="67" t="n">
        <v>0</v>
      </c>
      <c r="AP55" s="67" t="n">
        <v>0</v>
      </c>
      <c r="AQ55" s="67" t="n">
        <v>346</v>
      </c>
      <c r="AR55" s="67" t="n">
        <v>834</v>
      </c>
      <c r="AS55" s="67"/>
      <c r="AT55" s="67"/>
      <c r="AU55" s="67" t="n">
        <v>5488</v>
      </c>
      <c r="AV55" s="67" t="n">
        <v>9210</v>
      </c>
      <c r="AW55" s="67" t="n">
        <f aca="false">AY55+BK55+CG55+CM55+CW55</f>
        <v>19036</v>
      </c>
      <c r="AX55" s="67" t="n">
        <f aca="false">AZ55+BL55+CH55+CN55+CX55</f>
        <v>19668</v>
      </c>
      <c r="AY55" s="67" t="n">
        <f aca="false">SUM(BA55,BC55,BE55,BG55,BI55)</f>
        <v>0</v>
      </c>
      <c r="AZ55" s="67" t="n">
        <f aca="false">SUM(BB55,BD55,BF55,BH55,BJ55)</f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0</v>
      </c>
      <c r="BH55" s="67" t="n">
        <v>0</v>
      </c>
      <c r="BI55" s="67" t="n">
        <v>0</v>
      </c>
      <c r="BJ55" s="67" t="n">
        <v>0</v>
      </c>
      <c r="BK55" s="67" t="n">
        <f aca="false">BM55+BS55+BY55+CE55</f>
        <v>9538</v>
      </c>
      <c r="BL55" s="67" t="n">
        <f aca="false">BN55+BT55+BZ55+CF55</f>
        <v>10354</v>
      </c>
      <c r="BM55" s="67" t="n">
        <f aca="false">BO55+BQ55</f>
        <v>8243</v>
      </c>
      <c r="BN55" s="67" t="n">
        <f aca="false">BP55+BR55</f>
        <v>9669</v>
      </c>
      <c r="BO55" s="67" t="n">
        <v>20447</v>
      </c>
      <c r="BP55" s="67" t="n">
        <v>20679</v>
      </c>
      <c r="BQ55" s="67" t="n">
        <v>-12204</v>
      </c>
      <c r="BR55" s="67" t="n">
        <v>-11010</v>
      </c>
      <c r="BS55" s="67" t="n">
        <v>0</v>
      </c>
      <c r="BT55" s="67" t="n">
        <v>0</v>
      </c>
      <c r="BU55" s="67" t="n">
        <v>0</v>
      </c>
      <c r="BV55" s="67" t="n">
        <v>0</v>
      </c>
      <c r="BW55" s="67" t="n">
        <v>0</v>
      </c>
      <c r="BX55" s="67" t="n">
        <v>0</v>
      </c>
      <c r="BY55" s="67" t="n">
        <f aca="false">CA55+CC55</f>
        <v>0</v>
      </c>
      <c r="BZ55" s="67" t="n">
        <f aca="false">CB55+CD55</f>
        <v>8</v>
      </c>
      <c r="CA55" s="67" t="n">
        <v>0</v>
      </c>
      <c r="CB55" s="67" t="n">
        <v>12</v>
      </c>
      <c r="CC55" s="72" t="n">
        <v>0</v>
      </c>
      <c r="CD55" s="72" t="n">
        <v>-4</v>
      </c>
      <c r="CE55" s="67" t="n">
        <v>1295</v>
      </c>
      <c r="CF55" s="67" t="n">
        <v>677</v>
      </c>
      <c r="CG55" s="67" t="n">
        <f aca="false">CI55+CK55</f>
        <v>8586</v>
      </c>
      <c r="CH55" s="67" t="n">
        <f aca="false">CJ55+CL55</f>
        <v>8609</v>
      </c>
      <c r="CI55" s="67" t="n">
        <v>9217</v>
      </c>
      <c r="CJ55" s="67" t="n">
        <v>9241</v>
      </c>
      <c r="CK55" s="67" t="n">
        <v>-631</v>
      </c>
      <c r="CL55" s="67" t="n">
        <v>-632</v>
      </c>
      <c r="CM55" s="67" t="n">
        <f aca="false">CO55+CQ55+CS55+CU55</f>
        <v>650</v>
      </c>
      <c r="CN55" s="67" t="n">
        <f aca="false">CP55+CR55+CT55+CV55</f>
        <v>650</v>
      </c>
      <c r="CO55" s="67" t="n">
        <v>0</v>
      </c>
      <c r="CP55" s="67" t="n">
        <v>0</v>
      </c>
      <c r="CQ55" s="67" t="n">
        <v>0</v>
      </c>
      <c r="CR55" s="67" t="n">
        <v>0</v>
      </c>
      <c r="CS55" s="67" t="n">
        <v>650</v>
      </c>
      <c r="CT55" s="67" t="n">
        <v>650</v>
      </c>
      <c r="CU55" s="67" t="n">
        <v>0</v>
      </c>
      <c r="CV55" s="67" t="n">
        <v>0</v>
      </c>
      <c r="CW55" s="67" t="n">
        <f aca="false">CY55+DA55+DC55</f>
        <v>262</v>
      </c>
      <c r="CX55" s="67" t="n">
        <f aca="false">CZ55+DB55+DD55</f>
        <v>55</v>
      </c>
      <c r="CY55" s="67" t="n">
        <v>262</v>
      </c>
      <c r="CZ55" s="67" t="n">
        <v>55</v>
      </c>
      <c r="DA55" s="67" t="n">
        <v>0</v>
      </c>
      <c r="DB55" s="67" t="n">
        <v>0</v>
      </c>
      <c r="DC55" s="67" t="n">
        <v>0</v>
      </c>
      <c r="DD55" s="67" t="n">
        <v>0</v>
      </c>
      <c r="DE55" s="67" t="n">
        <f aca="false">DG55+FA55</f>
        <v>95891</v>
      </c>
      <c r="DF55" s="67" t="n">
        <f aca="false">DH55+FB55</f>
        <v>96639</v>
      </c>
      <c r="DG55" s="67" t="n">
        <f aca="false">DI55+EG55</f>
        <v>50357</v>
      </c>
      <c r="DH55" s="67" t="n">
        <f aca="false">DJ55+EH55</f>
        <v>57430</v>
      </c>
      <c r="DI55" s="67" t="n">
        <f aca="false">DK55+DM55+DO55+DQ55+DS55+DU55+DW55+DY55+EA55+EC55+EE55</f>
        <v>49074</v>
      </c>
      <c r="DJ55" s="67" t="n">
        <f aca="false">DL55+DN55+DP55+DR55+DT55+DV55+DX55+DZ55+EB55+ED55+EF55</f>
        <v>55846</v>
      </c>
      <c r="DK55" s="67" t="n">
        <v>0</v>
      </c>
      <c r="DL55" s="67" t="n">
        <v>7155</v>
      </c>
      <c r="DM55" s="67" t="n">
        <v>21889</v>
      </c>
      <c r="DN55" s="67" t="n">
        <v>20983</v>
      </c>
      <c r="DO55" s="67" t="n">
        <v>6658</v>
      </c>
      <c r="DP55" s="67" t="n">
        <v>12260</v>
      </c>
      <c r="DQ55" s="67" t="n">
        <v>387</v>
      </c>
      <c r="DR55" s="67" t="n">
        <v>505</v>
      </c>
      <c r="DS55" s="67" t="n">
        <v>9953</v>
      </c>
      <c r="DT55" s="67" t="n">
        <v>7154</v>
      </c>
      <c r="DU55" s="67" t="n">
        <v>161</v>
      </c>
      <c r="DV55" s="67" t="n">
        <v>0</v>
      </c>
      <c r="DW55" s="67" t="n">
        <v>0</v>
      </c>
      <c r="DX55" s="67" t="n">
        <v>0</v>
      </c>
      <c r="DY55" s="67" t="n">
        <v>0</v>
      </c>
      <c r="DZ55" s="67" t="n">
        <v>0</v>
      </c>
      <c r="EA55" s="67" t="n">
        <v>13542</v>
      </c>
      <c r="EB55" s="67" t="n">
        <v>6619</v>
      </c>
      <c r="EC55" s="67" t="n">
        <v>0</v>
      </c>
      <c r="ED55" s="67" t="n">
        <v>0</v>
      </c>
      <c r="EE55" s="67" t="n">
        <v>-3516</v>
      </c>
      <c r="EF55" s="67" t="n">
        <v>1170</v>
      </c>
      <c r="EG55" s="67" t="n">
        <f aca="false">EI55+EK55+EM55+EO55+EQ55+ES55+EU55+EW55+EY55</f>
        <v>1283</v>
      </c>
      <c r="EH55" s="72" t="n">
        <f aca="false">EJ55+EL55+EN55+EP55+ER55+ET55+EV55+EX55+EZ55</f>
        <v>1584</v>
      </c>
      <c r="EI55" s="67" t="n">
        <v>0</v>
      </c>
      <c r="EJ55" s="67" t="n">
        <v>0</v>
      </c>
      <c r="EK55" s="67" t="n">
        <v>0</v>
      </c>
      <c r="EL55" s="67" t="n">
        <v>0</v>
      </c>
      <c r="EM55" s="67" t="n">
        <v>0</v>
      </c>
      <c r="EN55" s="67" t="n">
        <v>0</v>
      </c>
      <c r="EO55" s="67" t="n">
        <v>0</v>
      </c>
      <c r="EP55" s="67" t="n">
        <v>0</v>
      </c>
      <c r="EQ55" s="67" t="n">
        <v>0</v>
      </c>
      <c r="ER55" s="67" t="n">
        <v>0</v>
      </c>
      <c r="ES55" s="67" t="n">
        <v>0</v>
      </c>
      <c r="ET55" s="67" t="n">
        <v>0</v>
      </c>
      <c r="EU55" s="67" t="n">
        <v>0</v>
      </c>
      <c r="EV55" s="67" t="n">
        <v>0</v>
      </c>
      <c r="EW55" s="67" t="n">
        <v>1033</v>
      </c>
      <c r="EX55" s="67" t="n">
        <v>1584</v>
      </c>
      <c r="EY55" s="67" t="n">
        <v>250</v>
      </c>
      <c r="EZ55" s="67" t="n">
        <v>0</v>
      </c>
      <c r="FA55" s="67" t="n">
        <f aca="false">FC55+GC55</f>
        <v>45534</v>
      </c>
      <c r="FB55" s="67" t="n">
        <f aca="false">FD55+GD55</f>
        <v>39209</v>
      </c>
      <c r="FC55" s="67" t="n">
        <f aca="false">FE55+FG55+FI55+FK55+FM55+FO55+FQ55+FS55+FU55+FW55+FY55+GA55</f>
        <v>45186</v>
      </c>
      <c r="FD55" s="67" t="n">
        <f aca="false">FF55+FH55+FJ55+FL55+FN55+FP55+FR55+FT55+FV55+FX55+FZ55+GB55</f>
        <v>38930</v>
      </c>
      <c r="FE55" s="67" t="n">
        <v>15202</v>
      </c>
      <c r="FF55" s="67" t="n">
        <v>15202</v>
      </c>
      <c r="FG55" s="67" t="n">
        <v>0</v>
      </c>
      <c r="FH55" s="67" t="n">
        <v>0</v>
      </c>
      <c r="FI55" s="67" t="n">
        <v>14950</v>
      </c>
      <c r="FJ55" s="67" t="n">
        <v>13346</v>
      </c>
      <c r="FK55" s="67" t="n">
        <v>0</v>
      </c>
      <c r="FL55" s="67" t="n">
        <v>0</v>
      </c>
      <c r="FM55" s="67" t="n">
        <v>0</v>
      </c>
      <c r="FN55" s="67" t="n">
        <v>0</v>
      </c>
      <c r="FO55" s="67" t="n">
        <v>0</v>
      </c>
      <c r="FP55" s="67" t="n">
        <v>0</v>
      </c>
      <c r="FQ55" s="67" t="n">
        <v>0</v>
      </c>
      <c r="FR55" s="67" t="n">
        <v>1621</v>
      </c>
      <c r="FS55" s="67" t="n">
        <v>2607</v>
      </c>
      <c r="FT55" s="67" t="n">
        <v>2610</v>
      </c>
      <c r="FU55" s="67" t="n">
        <v>0</v>
      </c>
      <c r="FV55" s="67" t="n">
        <v>0</v>
      </c>
      <c r="FW55" s="67" t="n">
        <v>12427</v>
      </c>
      <c r="FX55" s="67" t="n">
        <v>6151</v>
      </c>
      <c r="FY55" s="67" t="n">
        <v>0</v>
      </c>
      <c r="FZ55" s="67" t="n">
        <v>0</v>
      </c>
      <c r="GA55" s="67" t="n">
        <v>0</v>
      </c>
      <c r="GB55" s="67" t="n">
        <v>0</v>
      </c>
      <c r="GC55" s="67" t="n">
        <f aca="false">GE55+GG55+GI55</f>
        <v>348</v>
      </c>
      <c r="GD55" s="67" t="n">
        <f aca="false">GF55+GH55+GJ55</f>
        <v>279</v>
      </c>
      <c r="GE55" s="67" t="n">
        <v>0</v>
      </c>
      <c r="GF55" s="67" t="n">
        <v>0</v>
      </c>
      <c r="GG55" s="67" t="n">
        <v>348</v>
      </c>
      <c r="GH55" s="67" t="n">
        <v>279</v>
      </c>
      <c r="GI55" s="67" t="n">
        <v>0</v>
      </c>
      <c r="GJ55" s="67" t="n">
        <v>0</v>
      </c>
      <c r="GK55" s="67" t="n">
        <v>0</v>
      </c>
      <c r="GL55" s="67" t="n">
        <v>0</v>
      </c>
      <c r="GM55" s="67" t="n">
        <v>0</v>
      </c>
      <c r="GN55" s="67" t="n">
        <v>0</v>
      </c>
      <c r="GO55" s="67" t="n">
        <v>0</v>
      </c>
      <c r="GP55" s="67" t="n">
        <v>0</v>
      </c>
      <c r="GQ55" s="67" t="n">
        <v>0</v>
      </c>
      <c r="GR55" s="67" t="n">
        <v>0</v>
      </c>
      <c r="GS55" s="67" t="n">
        <v>0</v>
      </c>
      <c r="GT55" s="67" t="n">
        <v>0</v>
      </c>
      <c r="GU55" s="67" t="n">
        <v>0</v>
      </c>
      <c r="GV55" s="67" t="n">
        <v>0</v>
      </c>
      <c r="GW55" s="103"/>
      <c r="GX55" s="103"/>
      <c r="GY55" s="103"/>
      <c r="GZ55" s="103"/>
      <c r="HA55" s="103"/>
      <c r="HB55" s="55" t="n">
        <f aca="false">C55-DE55</f>
        <v>0</v>
      </c>
      <c r="HC55" s="55" t="n">
        <f aca="false">D55-DF55</f>
        <v>0</v>
      </c>
    </row>
    <row r="56" s="104" customFormat="true" ht="17.25" hidden="false" customHeight="true" outlineLevel="0" collapsed="false">
      <c r="A56" s="69" t="n">
        <v>39</v>
      </c>
      <c r="B56" s="70" t="s">
        <v>242</v>
      </c>
      <c r="C56" s="67" t="n">
        <f aca="false">E56+AW56</f>
        <v>660440</v>
      </c>
      <c r="D56" s="67" t="n">
        <f aca="false">F56+AX56</f>
        <v>597712</v>
      </c>
      <c r="E56" s="67" t="n">
        <f aca="false">G56+M56+S56+AG56+AM56</f>
        <v>624860</v>
      </c>
      <c r="F56" s="67" t="n">
        <f aca="false">H56+N56+T56+AH56+AN56</f>
        <v>577085</v>
      </c>
      <c r="G56" s="67" t="n">
        <f aca="false">SUM(I56+K56)</f>
        <v>17448</v>
      </c>
      <c r="H56" s="67" t="n">
        <f aca="false">SUM(J56+L56)</f>
        <v>13591</v>
      </c>
      <c r="I56" s="67" t="n">
        <v>16448</v>
      </c>
      <c r="J56" s="67" t="n">
        <v>12591</v>
      </c>
      <c r="K56" s="67" t="n">
        <v>1000</v>
      </c>
      <c r="L56" s="67" t="n">
        <v>1000</v>
      </c>
      <c r="M56" s="67" t="n">
        <f aca="false">SUM(O56+Q56)</f>
        <v>0</v>
      </c>
      <c r="N56" s="67" t="n">
        <f aca="false">SUM(P56+R56)</f>
        <v>1585</v>
      </c>
      <c r="O56" s="67"/>
      <c r="P56" s="67" t="n">
        <v>1585</v>
      </c>
      <c r="Q56" s="67"/>
      <c r="R56" s="67"/>
      <c r="S56" s="67" t="n">
        <f aca="false">SUM(U56+W56+Y56+AA56+AC56+AE56)</f>
        <v>162884</v>
      </c>
      <c r="T56" s="67" t="n">
        <f aca="false">SUM(V56+X56+Z56+AB56+AD56+AF56)</f>
        <v>163916</v>
      </c>
      <c r="U56" s="67" t="n">
        <v>8356</v>
      </c>
      <c r="V56" s="67" t="n">
        <v>10727</v>
      </c>
      <c r="W56" s="67" t="n">
        <v>70467</v>
      </c>
      <c r="X56" s="67" t="n">
        <v>68531</v>
      </c>
      <c r="Y56" s="67"/>
      <c r="Z56" s="67"/>
      <c r="AA56" s="67"/>
      <c r="AB56" s="67"/>
      <c r="AC56" s="67" t="n">
        <v>86653</v>
      </c>
      <c r="AD56" s="67" t="n">
        <v>84658</v>
      </c>
      <c r="AE56" s="67" t="n">
        <v>-2592</v>
      </c>
      <c r="AF56" s="67"/>
      <c r="AG56" s="67" t="n">
        <f aca="false">SUM(AI56+AK56)</f>
        <v>427933</v>
      </c>
      <c r="AH56" s="67" t="n">
        <f aca="false">SUM(AJ56+AL56)</f>
        <v>383591</v>
      </c>
      <c r="AI56" s="67" t="n">
        <v>427933</v>
      </c>
      <c r="AJ56" s="67" t="n">
        <v>383591</v>
      </c>
      <c r="AK56" s="67"/>
      <c r="AL56" s="67"/>
      <c r="AM56" s="67" t="n">
        <f aca="false">SUM(AO56+AQ56+AS56+AU56)</f>
        <v>16595</v>
      </c>
      <c r="AN56" s="67" t="n">
        <f aca="false">SUM(AP56+AR56+AT56+AV56)</f>
        <v>14402</v>
      </c>
      <c r="AO56" s="67"/>
      <c r="AP56" s="67"/>
      <c r="AQ56" s="67" t="n">
        <v>5543</v>
      </c>
      <c r="AR56" s="67" t="n">
        <v>2617</v>
      </c>
      <c r="AS56" s="67"/>
      <c r="AT56" s="67"/>
      <c r="AU56" s="67" t="n">
        <v>11052</v>
      </c>
      <c r="AV56" s="67" t="n">
        <v>11785</v>
      </c>
      <c r="AW56" s="67" t="n">
        <f aca="false">AY56+BK56+CG56+CM56+CW56</f>
        <v>35580</v>
      </c>
      <c r="AX56" s="67" t="n">
        <f aca="false">AZ56+BL56+CH56+CN56+CX56</f>
        <v>20627</v>
      </c>
      <c r="AY56" s="67" t="n">
        <f aca="false">SUM(BA56,BC56,BE56,BG56,BI56)</f>
        <v>660</v>
      </c>
      <c r="AZ56" s="67" t="n">
        <f aca="false">SUM(BB56,BD56,BF56,BH56,BJ56)</f>
        <v>1833</v>
      </c>
      <c r="BA56" s="67"/>
      <c r="BB56" s="67"/>
      <c r="BC56" s="67"/>
      <c r="BD56" s="67"/>
      <c r="BE56" s="67"/>
      <c r="BF56" s="67"/>
      <c r="BG56" s="67" t="n">
        <v>660</v>
      </c>
      <c r="BH56" s="67" t="n">
        <v>1833</v>
      </c>
      <c r="BI56" s="67"/>
      <c r="BJ56" s="67"/>
      <c r="BK56" s="67" t="n">
        <f aca="false">BM56+BS56+BY56+CE56</f>
        <v>27385</v>
      </c>
      <c r="BL56" s="67" t="n">
        <f aca="false">BN56+BT56+BZ56+CF56</f>
        <v>12700</v>
      </c>
      <c r="BM56" s="67" t="n">
        <f aca="false">BO56+BQ56</f>
        <v>5825</v>
      </c>
      <c r="BN56" s="67" t="n">
        <f aca="false">BP56+BR56</f>
        <v>7728</v>
      </c>
      <c r="BO56" s="67" t="n">
        <v>31776</v>
      </c>
      <c r="BP56" s="67" t="n">
        <v>30563</v>
      </c>
      <c r="BQ56" s="67" t="n">
        <v>-25951</v>
      </c>
      <c r="BR56" s="67" t="n">
        <v>-22835</v>
      </c>
      <c r="BS56" s="67"/>
      <c r="BT56" s="67"/>
      <c r="BU56" s="67"/>
      <c r="BV56" s="67"/>
      <c r="BW56" s="67"/>
      <c r="BX56" s="67"/>
      <c r="BY56" s="67" t="n">
        <f aca="false">CA56+CC56</f>
        <v>0</v>
      </c>
      <c r="BZ56" s="67" t="n">
        <f aca="false">CB56+CD56</f>
        <v>0</v>
      </c>
      <c r="CA56" s="67"/>
      <c r="CB56" s="67"/>
      <c r="CC56" s="72"/>
      <c r="CD56" s="72"/>
      <c r="CE56" s="67" t="n">
        <v>21560</v>
      </c>
      <c r="CF56" s="67" t="n">
        <v>4972</v>
      </c>
      <c r="CG56" s="67" t="n">
        <f aca="false">CI56+CK56</f>
        <v>7535</v>
      </c>
      <c r="CH56" s="67" t="n">
        <f aca="false">CJ56+CL56</f>
        <v>6094</v>
      </c>
      <c r="CI56" s="67" t="n">
        <v>17291</v>
      </c>
      <c r="CJ56" s="67" t="n">
        <v>14764</v>
      </c>
      <c r="CK56" s="67" t="n">
        <v>-9756</v>
      </c>
      <c r="CL56" s="67" t="n">
        <v>-8670</v>
      </c>
      <c r="CM56" s="67" t="n">
        <f aca="false">CO56+CQ56+CS56+CU56</f>
        <v>0</v>
      </c>
      <c r="CN56" s="67" t="n">
        <f aca="false">CP56+CR56+CT56+CV56</f>
        <v>0</v>
      </c>
      <c r="CO56" s="67"/>
      <c r="CP56" s="67"/>
      <c r="CQ56" s="67"/>
      <c r="CR56" s="67"/>
      <c r="CS56" s="67"/>
      <c r="CT56" s="67"/>
      <c r="CU56" s="67"/>
      <c r="CV56" s="67"/>
      <c r="CW56" s="67" t="n">
        <f aca="false">CY56+DA56+DC56</f>
        <v>0</v>
      </c>
      <c r="CX56" s="67" t="n">
        <f aca="false">CZ56+DB56+DD56</f>
        <v>0</v>
      </c>
      <c r="CY56" s="67"/>
      <c r="CZ56" s="67"/>
      <c r="DA56" s="67"/>
      <c r="DB56" s="67"/>
      <c r="DC56" s="67"/>
      <c r="DD56" s="67"/>
      <c r="DE56" s="67" t="n">
        <f aca="false">DG56+FA56</f>
        <v>660440</v>
      </c>
      <c r="DF56" s="67" t="n">
        <f aca="false">DH56+FB56</f>
        <v>597712</v>
      </c>
      <c r="DG56" s="67" t="n">
        <f aca="false">DI56+EG56</f>
        <v>610520</v>
      </c>
      <c r="DH56" s="67" t="n">
        <f aca="false">DJ56+EH56</f>
        <v>547317</v>
      </c>
      <c r="DI56" s="67" t="n">
        <f aca="false">DK56+DM56+DO56+DQ56+DS56+DU56+DW56+DY56+EA56+EC56+EE56</f>
        <v>159507</v>
      </c>
      <c r="DJ56" s="67" t="n">
        <f aca="false">DL56+DN56+DP56+DR56+DT56+DV56+DX56+DZ56+EB56+ED56+EF56</f>
        <v>136865</v>
      </c>
      <c r="DK56" s="67" t="n">
        <v>41034</v>
      </c>
      <c r="DL56" s="67" t="n">
        <v>6992</v>
      </c>
      <c r="DM56" s="67" t="n">
        <v>1638</v>
      </c>
      <c r="DN56" s="67" t="n">
        <v>1805</v>
      </c>
      <c r="DO56" s="67" t="n">
        <v>51707</v>
      </c>
      <c r="DP56" s="67" t="n">
        <v>53108</v>
      </c>
      <c r="DQ56" s="67" t="n">
        <v>4390</v>
      </c>
      <c r="DR56" s="67" t="n">
        <v>5407</v>
      </c>
      <c r="DS56" s="67" t="n">
        <v>34300</v>
      </c>
      <c r="DT56" s="67" t="n">
        <v>33176</v>
      </c>
      <c r="DU56" s="67" t="n">
        <v>987</v>
      </c>
      <c r="DV56" s="67"/>
      <c r="DW56" s="67"/>
      <c r="DX56" s="67"/>
      <c r="DY56" s="67"/>
      <c r="DZ56" s="67"/>
      <c r="EA56" s="67" t="n">
        <v>11408</v>
      </c>
      <c r="EB56" s="67" t="n">
        <v>23548</v>
      </c>
      <c r="EC56" s="67"/>
      <c r="ED56" s="67"/>
      <c r="EE56" s="67" t="n">
        <v>14043</v>
      </c>
      <c r="EF56" s="67" t="n">
        <v>12829</v>
      </c>
      <c r="EG56" s="67" t="n">
        <f aca="false">EI56+EK56+EM56+EO56+EQ56+ES56+EU56+EW56+EY56</f>
        <v>451013</v>
      </c>
      <c r="EH56" s="72" t="n">
        <f aca="false">EJ56+EL56+EN56+EP56+ER56+ET56+EV56+EX56+EZ56</f>
        <v>410452</v>
      </c>
      <c r="EI56" s="67"/>
      <c r="EJ56" s="67"/>
      <c r="EK56" s="67"/>
      <c r="EL56" s="67"/>
      <c r="EM56" s="67" t="n">
        <v>409958</v>
      </c>
      <c r="EN56" s="67" t="n">
        <v>382707</v>
      </c>
      <c r="EO56" s="67" t="n">
        <v>28110</v>
      </c>
      <c r="EP56" s="67" t="n">
        <v>26389</v>
      </c>
      <c r="EQ56" s="67"/>
      <c r="ER56" s="67"/>
      <c r="ES56" s="67"/>
      <c r="ET56" s="67"/>
      <c r="EU56" s="67"/>
      <c r="EV56" s="67"/>
      <c r="EW56" s="67" t="n">
        <v>11848</v>
      </c>
      <c r="EX56" s="67" t="n">
        <v>1356</v>
      </c>
      <c r="EY56" s="67" t="n">
        <v>1097</v>
      </c>
      <c r="EZ56" s="67"/>
      <c r="FA56" s="67" t="n">
        <f aca="false">FC56+GC56</f>
        <v>49920</v>
      </c>
      <c r="FB56" s="67" t="n">
        <f aca="false">FD56+GD56</f>
        <v>50395</v>
      </c>
      <c r="FC56" s="67" t="n">
        <f aca="false">FE56+FG56+FI56+FK56+FM56+FO56+FQ56+FS56+FU56+FW56+FY56+GA56</f>
        <v>34040</v>
      </c>
      <c r="FD56" s="67" t="n">
        <f aca="false">FF56+FH56+FJ56+FL56+FN56+FP56+FR56+FT56+FV56+FX56+FZ56+GB56</f>
        <v>41224</v>
      </c>
      <c r="FE56" s="67" t="n">
        <v>22285</v>
      </c>
      <c r="FF56" s="67" t="n">
        <v>28827</v>
      </c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 t="n">
        <v>7700</v>
      </c>
      <c r="FR56" s="67" t="n">
        <v>7700</v>
      </c>
      <c r="FS56" s="67" t="n">
        <v>4055</v>
      </c>
      <c r="FT56" s="67" t="n">
        <v>4697</v>
      </c>
      <c r="FU56" s="67"/>
      <c r="FV56" s="67"/>
      <c r="FW56" s="67"/>
      <c r="FX56" s="67"/>
      <c r="FY56" s="67"/>
      <c r="FZ56" s="67"/>
      <c r="GA56" s="67"/>
      <c r="GB56" s="67"/>
      <c r="GC56" s="67" t="n">
        <f aca="false">GE56+GG56+GI56</f>
        <v>15880</v>
      </c>
      <c r="GD56" s="67" t="n">
        <f aca="false">GF56+GH56+GJ56</f>
        <v>9171</v>
      </c>
      <c r="GE56" s="67"/>
      <c r="GF56" s="67"/>
      <c r="GG56" s="67" t="n">
        <v>8133</v>
      </c>
      <c r="GH56" s="67" t="n">
        <v>9171</v>
      </c>
      <c r="GI56" s="67" t="n">
        <v>7747</v>
      </c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103"/>
      <c r="GX56" s="103"/>
      <c r="GY56" s="103"/>
      <c r="GZ56" s="103"/>
      <c r="HA56" s="103"/>
      <c r="HB56" s="55" t="n">
        <f aca="false">C56-DE56</f>
        <v>0</v>
      </c>
      <c r="HC56" s="55" t="n">
        <f aca="false">D56-DF56</f>
        <v>0</v>
      </c>
    </row>
    <row r="57" s="104" customFormat="true" ht="17.25" hidden="false" customHeight="true" outlineLevel="0" collapsed="false">
      <c r="A57" s="69" t="n">
        <v>40</v>
      </c>
      <c r="B57" s="70" t="s">
        <v>243</v>
      </c>
      <c r="C57" s="67" t="n">
        <f aca="false">E57+AW57</f>
        <v>219955</v>
      </c>
      <c r="D57" s="67" t="n">
        <f aca="false">F57+AX57</f>
        <v>217439</v>
      </c>
      <c r="E57" s="67" t="n">
        <f aca="false">G57+M57+S57+AG57+AM57</f>
        <v>87597</v>
      </c>
      <c r="F57" s="67" t="n">
        <f aca="false">H57+N57+T57+AH57+AN57</f>
        <v>105825</v>
      </c>
      <c r="G57" s="67" t="n">
        <f aca="false">SUM(I57+K57)</f>
        <v>64315</v>
      </c>
      <c r="H57" s="67" t="n">
        <f aca="false">SUM(J57+L57)</f>
        <v>60470</v>
      </c>
      <c r="I57" s="67" t="n">
        <v>3703</v>
      </c>
      <c r="J57" s="67" t="n">
        <v>16165</v>
      </c>
      <c r="K57" s="67" t="n">
        <v>60612</v>
      </c>
      <c r="L57" s="67" t="n">
        <v>44305</v>
      </c>
      <c r="M57" s="67" t="n">
        <f aca="false">SUM(O57+Q57)</f>
        <v>0</v>
      </c>
      <c r="N57" s="67" t="n">
        <f aca="false">SUM(P57+R57)</f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f aca="false">SUM(U57+W57+Y57+AA57+AC57+AE57)</f>
        <v>21926</v>
      </c>
      <c r="T57" s="67" t="n">
        <f aca="false">SUM(V57+X57+Z57+AB57+AD57+AF57)</f>
        <v>24519</v>
      </c>
      <c r="U57" s="67" t="n">
        <v>16432</v>
      </c>
      <c r="V57" s="67" t="n">
        <v>11148</v>
      </c>
      <c r="W57" s="67" t="n">
        <v>5047</v>
      </c>
      <c r="X57" s="67" t="n">
        <v>1272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447</v>
      </c>
      <c r="AD57" s="67" t="n">
        <v>651</v>
      </c>
      <c r="AE57" s="67" t="n">
        <v>0</v>
      </c>
      <c r="AF57" s="67" t="n">
        <v>0</v>
      </c>
      <c r="AG57" s="67" t="n">
        <f aca="false">SUM(AI57+AK57)</f>
        <v>475</v>
      </c>
      <c r="AH57" s="67" t="n">
        <f aca="false">SUM(AJ57+AL57)</f>
        <v>6653</v>
      </c>
      <c r="AI57" s="67" t="n">
        <v>475</v>
      </c>
      <c r="AJ57" s="67" t="n">
        <v>6653</v>
      </c>
      <c r="AK57" s="67" t="n">
        <v>0</v>
      </c>
      <c r="AL57" s="67" t="n">
        <v>0</v>
      </c>
      <c r="AM57" s="67" t="n">
        <f aca="false">SUM(AO57+AQ57+AS57+AU57)</f>
        <v>881</v>
      </c>
      <c r="AN57" s="67" t="n">
        <f aca="false">SUM(AP57+AR57+AT57+AV57)</f>
        <v>14183</v>
      </c>
      <c r="AO57" s="67" t="n">
        <v>0</v>
      </c>
      <c r="AP57" s="67" t="n">
        <v>362</v>
      </c>
      <c r="AQ57" s="67" t="n">
        <v>0</v>
      </c>
      <c r="AR57" s="67" t="n">
        <v>12691</v>
      </c>
      <c r="AS57" s="67" t="n">
        <v>586</v>
      </c>
      <c r="AT57" s="67" t="n">
        <v>389</v>
      </c>
      <c r="AU57" s="67" t="n">
        <v>295</v>
      </c>
      <c r="AV57" s="67" t="n">
        <v>741</v>
      </c>
      <c r="AW57" s="67" t="n">
        <f aca="false">AY57+BK57+CG57+CM57+CW57</f>
        <v>132358</v>
      </c>
      <c r="AX57" s="67" t="n">
        <f aca="false">AZ57+BL57+CH57+CN57+CX57</f>
        <v>111614</v>
      </c>
      <c r="AY57" s="67" t="n">
        <f aca="false">SUM(BA57,BC57,BE57,BG57,BI57)</f>
        <v>0</v>
      </c>
      <c r="AZ57" s="67" t="n">
        <f aca="false">SUM(BB57,BD57,BF57,BH57,BJ57)</f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0</v>
      </c>
      <c r="BH57" s="67" t="n">
        <v>0</v>
      </c>
      <c r="BI57" s="67" t="n">
        <v>0</v>
      </c>
      <c r="BJ57" s="67" t="n">
        <v>0</v>
      </c>
      <c r="BK57" s="67" t="n">
        <f aca="false">BM57+BS57+BY57+CE57</f>
        <v>38128</v>
      </c>
      <c r="BL57" s="67" t="n">
        <f aca="false">BN57+BT57+BZ57+CF57</f>
        <v>17686</v>
      </c>
      <c r="BM57" s="67" t="n">
        <f aca="false">BO57+BQ57</f>
        <v>31653</v>
      </c>
      <c r="BN57" s="67" t="n">
        <f aca="false">BP57+BR57</f>
        <v>23142</v>
      </c>
      <c r="BO57" s="67" t="n">
        <v>57318</v>
      </c>
      <c r="BP57" s="67" t="n">
        <v>45961</v>
      </c>
      <c r="BQ57" s="67" t="n">
        <v>-25665</v>
      </c>
      <c r="BR57" s="67" t="n">
        <v>-22819</v>
      </c>
      <c r="BS57" s="67" t="n">
        <v>0</v>
      </c>
      <c r="BT57" s="67" t="n">
        <v>0</v>
      </c>
      <c r="BU57" s="67" t="n">
        <v>0</v>
      </c>
      <c r="BV57" s="67" t="n">
        <v>0</v>
      </c>
      <c r="BW57" s="67" t="n">
        <v>0</v>
      </c>
      <c r="BX57" s="67" t="n">
        <v>0</v>
      </c>
      <c r="BY57" s="67" t="n">
        <f aca="false">CA57+CC57</f>
        <v>0</v>
      </c>
      <c r="BZ57" s="67" t="n">
        <f aca="false">CB57+CD57</f>
        <v>0</v>
      </c>
      <c r="CA57" s="67"/>
      <c r="CB57" s="67"/>
      <c r="CC57" s="72"/>
      <c r="CD57" s="72"/>
      <c r="CE57" s="67" t="n">
        <v>6475</v>
      </c>
      <c r="CF57" s="67" t="n">
        <v>-5456</v>
      </c>
      <c r="CG57" s="67" t="n">
        <f aca="false">CI57+CK57</f>
        <v>77986</v>
      </c>
      <c r="CH57" s="67" t="n">
        <f aca="false">CJ57+CL57</f>
        <v>78751</v>
      </c>
      <c r="CI57" s="67" t="n">
        <v>103160</v>
      </c>
      <c r="CJ57" s="67" t="n">
        <v>103420</v>
      </c>
      <c r="CK57" s="67" t="n">
        <v>-25174</v>
      </c>
      <c r="CL57" s="67" t="n">
        <v>-24669</v>
      </c>
      <c r="CM57" s="67" t="n">
        <f aca="false">CO57+CQ57+CS57+CU57</f>
        <v>15177</v>
      </c>
      <c r="CN57" s="67" t="n">
        <f aca="false">CP57+CR57+CT57+CV57</f>
        <v>15177</v>
      </c>
      <c r="CO57" s="67" t="n">
        <v>0</v>
      </c>
      <c r="CP57" s="67" t="n">
        <v>0</v>
      </c>
      <c r="CQ57" s="67" t="n">
        <v>0</v>
      </c>
      <c r="CR57" s="67" t="n">
        <v>0</v>
      </c>
      <c r="CS57" s="67" t="n">
        <v>15177</v>
      </c>
      <c r="CT57" s="67" t="n">
        <v>15177</v>
      </c>
      <c r="CU57" s="67" t="n">
        <v>0</v>
      </c>
      <c r="CV57" s="67" t="n">
        <v>0</v>
      </c>
      <c r="CW57" s="67" t="n">
        <f aca="false">CY57+DA57+DC57</f>
        <v>1067</v>
      </c>
      <c r="CX57" s="67" t="n">
        <f aca="false">CZ57+DB57+DD57</f>
        <v>0</v>
      </c>
      <c r="CY57" s="67" t="n">
        <v>1067</v>
      </c>
      <c r="CZ57" s="67" t="n">
        <v>0</v>
      </c>
      <c r="DA57" s="67" t="n">
        <v>0</v>
      </c>
      <c r="DB57" s="67" t="n">
        <v>0</v>
      </c>
      <c r="DC57" s="67" t="n">
        <v>0</v>
      </c>
      <c r="DD57" s="67" t="n">
        <v>0</v>
      </c>
      <c r="DE57" s="67" t="n">
        <f aca="false">DG57+FA57</f>
        <v>219955</v>
      </c>
      <c r="DF57" s="67" t="n">
        <f aca="false">DH57+FB57</f>
        <v>217439</v>
      </c>
      <c r="DG57" s="67" t="n">
        <f aca="false">DI57+EG57</f>
        <v>73889</v>
      </c>
      <c r="DH57" s="67" t="n">
        <f aca="false">DJ57+EH57</f>
        <v>79614</v>
      </c>
      <c r="DI57" s="67" t="n">
        <f aca="false">DK57+DM57+DO57+DQ57+DS57+DU57+DW57+DY57+EA57+EC57+EE57</f>
        <v>57466</v>
      </c>
      <c r="DJ57" s="67" t="n">
        <f aca="false">DL57+DN57+DP57+DR57+DT57+DV57+DX57+DZ57+EB57+ED57+EF57</f>
        <v>65833</v>
      </c>
      <c r="DK57" s="67" t="n">
        <v>0</v>
      </c>
      <c r="DL57" s="67" t="n">
        <v>0</v>
      </c>
      <c r="DM57" s="67" t="n">
        <v>165</v>
      </c>
      <c r="DN57" s="67" t="n">
        <v>4842</v>
      </c>
      <c r="DO57" s="67" t="n">
        <v>23036</v>
      </c>
      <c r="DP57" s="67" t="n">
        <v>24135</v>
      </c>
      <c r="DQ57" s="67" t="n">
        <v>1204</v>
      </c>
      <c r="DR57" s="67" t="n">
        <v>405</v>
      </c>
      <c r="DS57" s="67" t="n">
        <v>2501</v>
      </c>
      <c r="DT57" s="67" t="n">
        <v>15816</v>
      </c>
      <c r="DU57" s="67" t="n">
        <v>0</v>
      </c>
      <c r="DV57" s="67" t="n">
        <v>0</v>
      </c>
      <c r="DW57" s="67" t="n">
        <v>0</v>
      </c>
      <c r="DX57" s="67"/>
      <c r="DY57" s="67"/>
      <c r="DZ57" s="67" t="n">
        <v>0</v>
      </c>
      <c r="EA57" s="67" t="n">
        <v>29840</v>
      </c>
      <c r="EB57" s="67" t="n">
        <v>14829</v>
      </c>
      <c r="EC57" s="67" t="n">
        <v>0</v>
      </c>
      <c r="ED57" s="67" t="n">
        <v>0</v>
      </c>
      <c r="EE57" s="67" t="n">
        <v>720</v>
      </c>
      <c r="EF57" s="67" t="n">
        <v>5806</v>
      </c>
      <c r="EG57" s="67" t="n">
        <f aca="false">EI57+EK57+EM57+EO57+EQ57+ES57+EU57+EW57+EY57</f>
        <v>16423</v>
      </c>
      <c r="EH57" s="72" t="n">
        <f aca="false">EJ57+EL57+EN57+EP57+ER57+ET57+EV57+EX57+EZ57</f>
        <v>13781</v>
      </c>
      <c r="EI57" s="67" t="n">
        <v>0</v>
      </c>
      <c r="EJ57" s="67" t="n">
        <v>0</v>
      </c>
      <c r="EK57" s="67" t="n">
        <v>0</v>
      </c>
      <c r="EL57" s="67" t="n">
        <v>0</v>
      </c>
      <c r="EM57" s="67" t="n">
        <v>10523</v>
      </c>
      <c r="EN57" s="67" t="n">
        <v>8978</v>
      </c>
      <c r="EO57" s="67" t="n">
        <v>0</v>
      </c>
      <c r="EP57" s="67" t="n">
        <v>0</v>
      </c>
      <c r="EQ57" s="67" t="n">
        <v>0</v>
      </c>
      <c r="ER57" s="67" t="n">
        <v>0</v>
      </c>
      <c r="ES57" s="67" t="n">
        <v>0</v>
      </c>
      <c r="ET57" s="67" t="n">
        <v>0</v>
      </c>
      <c r="EU57" s="67" t="n">
        <v>0</v>
      </c>
      <c r="EV57" s="67" t="n">
        <v>0</v>
      </c>
      <c r="EW57" s="67" t="n">
        <v>5803</v>
      </c>
      <c r="EX57" s="67" t="n">
        <v>4803</v>
      </c>
      <c r="EY57" s="67" t="n">
        <v>97</v>
      </c>
      <c r="EZ57" s="67" t="n">
        <v>0</v>
      </c>
      <c r="FA57" s="67" t="n">
        <f aca="false">FC57+GC57</f>
        <v>146066</v>
      </c>
      <c r="FB57" s="67" t="n">
        <f aca="false">FD57+GD57</f>
        <v>137825</v>
      </c>
      <c r="FC57" s="67" t="n">
        <f aca="false">FE57+FG57+FI57+FK57+FM57+FO57+FQ57+FS57+FU57+FW57+FY57+GA57</f>
        <v>139126</v>
      </c>
      <c r="FD57" s="67" t="n">
        <f aca="false">FF57+FH57+FJ57+FL57+FN57+FP57+FR57+FT57+FV57+FX57+FZ57+GB57</f>
        <v>132774</v>
      </c>
      <c r="FE57" s="67" t="n">
        <v>120492</v>
      </c>
      <c r="FF57" s="67" t="n">
        <v>115232</v>
      </c>
      <c r="FG57" s="67" t="n">
        <v>0</v>
      </c>
      <c r="FH57" s="67" t="n">
        <v>0</v>
      </c>
      <c r="FI57" s="67" t="n">
        <v>0</v>
      </c>
      <c r="FJ57" s="67" t="n">
        <v>0</v>
      </c>
      <c r="FK57" s="67" t="n">
        <v>0</v>
      </c>
      <c r="FL57" s="67" t="n">
        <v>0</v>
      </c>
      <c r="FM57" s="67" t="n">
        <v>0</v>
      </c>
      <c r="FN57" s="67" t="n">
        <v>0</v>
      </c>
      <c r="FO57" s="67" t="n">
        <v>0</v>
      </c>
      <c r="FP57" s="67" t="n">
        <v>0</v>
      </c>
      <c r="FQ57" s="67" t="n">
        <v>0</v>
      </c>
      <c r="FR57" s="67" t="n">
        <v>0</v>
      </c>
      <c r="FS57" s="67" t="n">
        <v>4809</v>
      </c>
      <c r="FT57" s="67" t="n">
        <v>4809</v>
      </c>
      <c r="FU57" s="67" t="n">
        <v>0</v>
      </c>
      <c r="FV57" s="67" t="n">
        <v>0</v>
      </c>
      <c r="FW57" s="67" t="n">
        <v>13825</v>
      </c>
      <c r="FX57" s="67" t="n">
        <v>12733</v>
      </c>
      <c r="FY57" s="67" t="n">
        <v>0</v>
      </c>
      <c r="FZ57" s="67" t="n">
        <v>0</v>
      </c>
      <c r="GA57" s="67" t="n">
        <v>0</v>
      </c>
      <c r="GB57" s="67" t="n">
        <v>0</v>
      </c>
      <c r="GC57" s="67" t="n">
        <f aca="false">GE57+GG57+GI57</f>
        <v>6940</v>
      </c>
      <c r="GD57" s="67" t="n">
        <f aca="false">GF57+GH57+GJ57</f>
        <v>5051</v>
      </c>
      <c r="GE57" s="67" t="n">
        <v>0</v>
      </c>
      <c r="GF57" s="67" t="n">
        <v>0</v>
      </c>
      <c r="GG57" s="67" t="n">
        <v>6940</v>
      </c>
      <c r="GH57" s="67" t="n">
        <v>5051</v>
      </c>
      <c r="GI57" s="67" t="n">
        <v>0</v>
      </c>
      <c r="GJ57" s="67" t="n">
        <v>0</v>
      </c>
      <c r="GK57" s="67" t="n">
        <v>0</v>
      </c>
      <c r="GL57" s="67" t="n">
        <v>0</v>
      </c>
      <c r="GM57" s="67" t="n">
        <v>0</v>
      </c>
      <c r="GN57" s="67" t="n">
        <v>0</v>
      </c>
      <c r="GO57" s="67" t="n">
        <v>0</v>
      </c>
      <c r="GP57" s="67" t="n">
        <v>0</v>
      </c>
      <c r="GQ57" s="67" t="n">
        <v>0</v>
      </c>
      <c r="GR57" s="67" t="n">
        <v>0</v>
      </c>
      <c r="GS57" s="67" t="n">
        <v>0</v>
      </c>
      <c r="GT57" s="67" t="n">
        <v>0</v>
      </c>
      <c r="GU57" s="67" t="n">
        <v>0</v>
      </c>
      <c r="GV57" s="67" t="n">
        <v>0</v>
      </c>
      <c r="GW57" s="103"/>
      <c r="GX57" s="103"/>
      <c r="GY57" s="103"/>
      <c r="GZ57" s="103"/>
      <c r="HA57" s="103"/>
      <c r="HB57" s="55" t="n">
        <f aca="false">C57-DE57</f>
        <v>0</v>
      </c>
      <c r="HC57" s="55" t="n">
        <f aca="false">D57-DF57</f>
        <v>0</v>
      </c>
    </row>
    <row r="58" s="104" customFormat="true" ht="17.25" hidden="false" customHeight="true" outlineLevel="0" collapsed="false">
      <c r="A58" s="69" t="n">
        <v>41</v>
      </c>
      <c r="B58" s="70" t="s">
        <v>244</v>
      </c>
      <c r="C58" s="67" t="n">
        <f aca="false">E58+AW58</f>
        <v>217846</v>
      </c>
      <c r="D58" s="67" t="n">
        <f aca="false">F58+AX58</f>
        <v>119538</v>
      </c>
      <c r="E58" s="67" t="n">
        <f aca="false">G58+M58+S58+AG58+AM58</f>
        <v>209992</v>
      </c>
      <c r="F58" s="67" t="n">
        <f aca="false">H58+N58+T58+AH58+AN58</f>
        <v>113949</v>
      </c>
      <c r="G58" s="67" t="n">
        <f aca="false">SUM(I58+K58)</f>
        <v>18106</v>
      </c>
      <c r="H58" s="67" t="n">
        <f aca="false">SUM(J58+L58)</f>
        <v>11960</v>
      </c>
      <c r="I58" s="67" t="n">
        <v>18106</v>
      </c>
      <c r="J58" s="67" t="n">
        <v>11960</v>
      </c>
      <c r="K58" s="67"/>
      <c r="L58" s="67"/>
      <c r="M58" s="67" t="n">
        <f aca="false">SUM(O58+Q58)</f>
        <v>0</v>
      </c>
      <c r="N58" s="67" t="n">
        <f aca="false">SUM(P58+R58)</f>
        <v>0</v>
      </c>
      <c r="O58" s="67"/>
      <c r="P58" s="67"/>
      <c r="Q58" s="67"/>
      <c r="R58" s="67"/>
      <c r="S58" s="67" t="n">
        <f aca="false">SUM(U58+W58+Y58+AA58+AC58+AE58)</f>
        <v>14953</v>
      </c>
      <c r="T58" s="67" t="n">
        <f aca="false">SUM(V58+X58+Z58+AB58+AD58+AF58)</f>
        <v>9730</v>
      </c>
      <c r="U58" s="67" t="n">
        <v>11256</v>
      </c>
      <c r="V58" s="67" t="n">
        <v>5114</v>
      </c>
      <c r="W58" s="67" t="n">
        <v>2743</v>
      </c>
      <c r="X58" s="67" t="n">
        <v>2895</v>
      </c>
      <c r="Y58" s="67"/>
      <c r="Z58" s="67"/>
      <c r="AA58" s="67"/>
      <c r="AB58" s="67"/>
      <c r="AC58" s="67" t="n">
        <v>1123</v>
      </c>
      <c r="AD58" s="67" t="n">
        <v>1721</v>
      </c>
      <c r="AE58" s="67" t="n">
        <v>-169</v>
      </c>
      <c r="AF58" s="67"/>
      <c r="AG58" s="67" t="n">
        <f aca="false">SUM(AI58+AK58)</f>
        <v>168732</v>
      </c>
      <c r="AH58" s="67" t="n">
        <f aca="false">SUM(AJ58+AL58)</f>
        <v>84751</v>
      </c>
      <c r="AI58" s="67" t="n">
        <v>168732</v>
      </c>
      <c r="AJ58" s="67" t="n">
        <v>84751</v>
      </c>
      <c r="AK58" s="67"/>
      <c r="AL58" s="67"/>
      <c r="AM58" s="67" t="n">
        <f aca="false">SUM(AO58+AQ58+AS58+AU58)</f>
        <v>8201</v>
      </c>
      <c r="AN58" s="67" t="n">
        <f aca="false">SUM(AP58+AR58+AT58+AV58)</f>
        <v>7508</v>
      </c>
      <c r="AO58" s="67" t="n">
        <v>13</v>
      </c>
      <c r="AP58" s="67"/>
      <c r="AQ58" s="67"/>
      <c r="AR58" s="67"/>
      <c r="AS58" s="67" t="n">
        <v>5408</v>
      </c>
      <c r="AT58" s="67" t="n">
        <v>34</v>
      </c>
      <c r="AU58" s="67" t="n">
        <v>2780</v>
      </c>
      <c r="AV58" s="67" t="n">
        <v>7474</v>
      </c>
      <c r="AW58" s="67" t="n">
        <f aca="false">AY58+BK58+CG58+CM58+CW58</f>
        <v>7854</v>
      </c>
      <c r="AX58" s="67" t="n">
        <f aca="false">AZ58+BL58+CH58+CN58+CX58</f>
        <v>5589</v>
      </c>
      <c r="AY58" s="67" t="n">
        <f aca="false">SUM(BA58,BC58,BE58,BG58,BI58)</f>
        <v>0</v>
      </c>
      <c r="AZ58" s="67" t="n">
        <f aca="false">SUM(BB58,BD58,BF58,BH58,BJ58)</f>
        <v>0</v>
      </c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 t="n">
        <f aca="false">BM58+BS58+BY58+CE58</f>
        <v>3722</v>
      </c>
      <c r="BL58" s="67" t="n">
        <f aca="false">BN58+BT58+BZ58+CF58</f>
        <v>4046</v>
      </c>
      <c r="BM58" s="67" t="n">
        <f aca="false">BO58+BQ58</f>
        <v>1644</v>
      </c>
      <c r="BN58" s="67" t="n">
        <f aca="false">BP58+BR58</f>
        <v>1727</v>
      </c>
      <c r="BO58" s="67" t="n">
        <v>10582</v>
      </c>
      <c r="BP58" s="67" t="n">
        <v>10735</v>
      </c>
      <c r="BQ58" s="67" t="n">
        <v>-8938</v>
      </c>
      <c r="BR58" s="67" t="n">
        <v>-9008</v>
      </c>
      <c r="BS58" s="67" t="n">
        <f aca="false">BU58+BW58</f>
        <v>1745</v>
      </c>
      <c r="BT58" s="67" t="n">
        <f aca="false">BV58+BX58</f>
        <v>1994</v>
      </c>
      <c r="BU58" s="67" t="n">
        <v>2493</v>
      </c>
      <c r="BV58" s="67" t="n">
        <v>2493</v>
      </c>
      <c r="BW58" s="67" t="n">
        <v>-748</v>
      </c>
      <c r="BX58" s="67" t="n">
        <v>-499</v>
      </c>
      <c r="BY58" s="67" t="n">
        <f aca="false">CA58+CC58</f>
        <v>283</v>
      </c>
      <c r="BZ58" s="67" t="n">
        <f aca="false">CB58+CD58</f>
        <v>325</v>
      </c>
      <c r="CA58" s="67" t="n">
        <v>607</v>
      </c>
      <c r="CB58" s="67" t="n">
        <v>635</v>
      </c>
      <c r="CC58" s="72" t="n">
        <v>-324</v>
      </c>
      <c r="CD58" s="72" t="n">
        <v>-310</v>
      </c>
      <c r="CE58" s="67" t="n">
        <v>50</v>
      </c>
      <c r="CF58" s="67"/>
      <c r="CG58" s="67" t="n">
        <f aca="false">CI58+CK58</f>
        <v>-117</v>
      </c>
      <c r="CH58" s="67" t="n">
        <f aca="false">CJ58+CL58</f>
        <v>-117</v>
      </c>
      <c r="CI58" s="67" t="n">
        <v>133</v>
      </c>
      <c r="CJ58" s="67" t="n">
        <v>133</v>
      </c>
      <c r="CK58" s="67" t="n">
        <v>-250</v>
      </c>
      <c r="CL58" s="67" t="n">
        <v>-250</v>
      </c>
      <c r="CM58" s="67" t="n">
        <f aca="false">CO58+CQ58+CS58+CU58</f>
        <v>0</v>
      </c>
      <c r="CN58" s="67" t="n">
        <f aca="false">CP58+CR58+CT58+CV58</f>
        <v>0</v>
      </c>
      <c r="CO58" s="67"/>
      <c r="CP58" s="67"/>
      <c r="CQ58" s="67"/>
      <c r="CR58" s="67"/>
      <c r="CS58" s="67"/>
      <c r="CT58" s="67"/>
      <c r="CU58" s="67"/>
      <c r="CV58" s="67"/>
      <c r="CW58" s="67" t="n">
        <f aca="false">CY58+DA58+DC58</f>
        <v>4249</v>
      </c>
      <c r="CX58" s="67" t="n">
        <f aca="false">CZ58+DB58+DD58</f>
        <v>1660</v>
      </c>
      <c r="CY58" s="67" t="n">
        <v>267</v>
      </c>
      <c r="CZ58" s="67" t="n">
        <v>175</v>
      </c>
      <c r="DA58" s="67" t="n">
        <v>1087</v>
      </c>
      <c r="DB58" s="67" t="n">
        <v>1087</v>
      </c>
      <c r="DC58" s="67" t="n">
        <v>2895</v>
      </c>
      <c r="DD58" s="67" t="n">
        <v>398</v>
      </c>
      <c r="DE58" s="67" t="n">
        <f aca="false">DG58+FA58</f>
        <v>217846</v>
      </c>
      <c r="DF58" s="67" t="n">
        <f aca="false">DH58+FB58</f>
        <v>119538</v>
      </c>
      <c r="DG58" s="67" t="n">
        <f aca="false">DI58+EG58</f>
        <v>203770</v>
      </c>
      <c r="DH58" s="67" t="n">
        <f aca="false">DJ58+EH58</f>
        <v>102958</v>
      </c>
      <c r="DI58" s="67" t="n">
        <f aca="false">DK58+DM58+DO58+DQ58+DS58+DU58+DW58+DY58+EA58+EC58+EE58</f>
        <v>140492</v>
      </c>
      <c r="DJ58" s="67" t="n">
        <f aca="false">DL58+DN58+DP58+DR58+DT58+DV58+DX58+DZ58+EB58+ED58+EF58</f>
        <v>48636</v>
      </c>
      <c r="DK58" s="67" t="n">
        <v>426</v>
      </c>
      <c r="DL58" s="67" t="n">
        <v>427</v>
      </c>
      <c r="DM58" s="67" t="n">
        <v>77329</v>
      </c>
      <c r="DN58" s="67" t="n">
        <v>10867</v>
      </c>
      <c r="DO58" s="67" t="n">
        <v>12142</v>
      </c>
      <c r="DP58" s="67" t="n">
        <v>12536</v>
      </c>
      <c r="DQ58" s="67" t="n">
        <v>280</v>
      </c>
      <c r="DR58" s="67" t="n">
        <v>3209</v>
      </c>
      <c r="DS58" s="67" t="n">
        <v>2223</v>
      </c>
      <c r="DT58" s="67" t="n">
        <v>2529</v>
      </c>
      <c r="DU58" s="67" t="n">
        <v>15</v>
      </c>
      <c r="DV58" s="67" t="n">
        <v>28</v>
      </c>
      <c r="DW58" s="67"/>
      <c r="DX58" s="67"/>
      <c r="DY58" s="67"/>
      <c r="DZ58" s="67"/>
      <c r="EA58" s="67" t="n">
        <v>46153</v>
      </c>
      <c r="EB58" s="67" t="n">
        <v>20160</v>
      </c>
      <c r="EC58" s="67"/>
      <c r="ED58" s="67"/>
      <c r="EE58" s="67" t="n">
        <v>1924</v>
      </c>
      <c r="EF58" s="67" t="n">
        <v>-1120</v>
      </c>
      <c r="EG58" s="67" t="n">
        <f aca="false">EI58+EK58+EM58+EO58+EQ58+ES58+EU58+EW58+EY58</f>
        <v>63278</v>
      </c>
      <c r="EH58" s="72" t="n">
        <f aca="false">EJ58+EL58+EN58+EP58+ER58+ET58+EV58+EX58+EZ58</f>
        <v>54322</v>
      </c>
      <c r="EI58" s="67"/>
      <c r="EJ58" s="67"/>
      <c r="EK58" s="67"/>
      <c r="EL58" s="67"/>
      <c r="EM58" s="67" t="n">
        <v>210</v>
      </c>
      <c r="EN58" s="67" t="n">
        <v>110</v>
      </c>
      <c r="EO58" s="67" t="n">
        <v>320</v>
      </c>
      <c r="EP58" s="67" t="n">
        <v>746</v>
      </c>
      <c r="EQ58" s="67"/>
      <c r="ER58" s="67"/>
      <c r="ES58" s="67"/>
      <c r="ET58" s="67"/>
      <c r="EU58" s="67"/>
      <c r="EV58" s="67"/>
      <c r="EW58" s="67" t="n">
        <v>62664</v>
      </c>
      <c r="EX58" s="67" t="n">
        <v>53466</v>
      </c>
      <c r="EY58" s="67" t="n">
        <v>84</v>
      </c>
      <c r="EZ58" s="67"/>
      <c r="FA58" s="67" t="n">
        <f aca="false">FC58+GC58</f>
        <v>14076</v>
      </c>
      <c r="FB58" s="67" t="n">
        <f aca="false">FD58+GD58</f>
        <v>16580</v>
      </c>
      <c r="FC58" s="67" t="n">
        <f aca="false">FE58+FG58+FI58+FK58+FM58+FO58+FQ58+FS58+FU58+FW58+FY58+GA58</f>
        <v>13736</v>
      </c>
      <c r="FD58" s="67" t="n">
        <f aca="false">FF58+FH58+FJ58+FL58+FN58+FP58+FR58+FT58+FV58+FX58+FZ58+GB58</f>
        <v>16240</v>
      </c>
      <c r="FE58" s="67" t="n">
        <v>11387</v>
      </c>
      <c r="FF58" s="67" t="n">
        <v>11116</v>
      </c>
      <c r="FG58" s="67"/>
      <c r="FH58" s="67"/>
      <c r="FI58" s="67"/>
      <c r="FJ58" s="67" t="n">
        <v>271</v>
      </c>
      <c r="FK58" s="67"/>
      <c r="FL58" s="67"/>
      <c r="FM58" s="67"/>
      <c r="FN58" s="67"/>
      <c r="FO58" s="67"/>
      <c r="FP58" s="67"/>
      <c r="FQ58" s="67" t="n">
        <v>2349</v>
      </c>
      <c r="FR58" s="67" t="n">
        <v>0</v>
      </c>
      <c r="FS58" s="67"/>
      <c r="FT58" s="67" t="n">
        <v>1392</v>
      </c>
      <c r="FU58" s="67"/>
      <c r="FV58" s="67"/>
      <c r="FW58" s="67" t="n">
        <v>0</v>
      </c>
      <c r="FX58" s="67" t="n">
        <v>3461</v>
      </c>
      <c r="FY58" s="67"/>
      <c r="FZ58" s="67"/>
      <c r="GA58" s="67"/>
      <c r="GB58" s="67"/>
      <c r="GC58" s="67" t="n">
        <f aca="false">GE58+GG58+GI58</f>
        <v>340</v>
      </c>
      <c r="GD58" s="67" t="n">
        <f aca="false">GF58+GH58+GJ58</f>
        <v>340</v>
      </c>
      <c r="GE58" s="67"/>
      <c r="GF58" s="67"/>
      <c r="GG58" s="67" t="n">
        <v>69</v>
      </c>
      <c r="GH58" s="67" t="n">
        <v>69</v>
      </c>
      <c r="GI58" s="67" t="n">
        <v>271</v>
      </c>
      <c r="GJ58" s="67" t="n">
        <v>271</v>
      </c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103"/>
      <c r="GX58" s="103"/>
      <c r="GY58" s="103"/>
      <c r="GZ58" s="103"/>
      <c r="HA58" s="103"/>
      <c r="HB58" s="55" t="n">
        <f aca="false">C58-DE58</f>
        <v>0</v>
      </c>
      <c r="HC58" s="55" t="n">
        <f aca="false">D58-DF58</f>
        <v>0</v>
      </c>
    </row>
    <row r="59" s="104" customFormat="true" ht="17.25" hidden="false" customHeight="true" outlineLevel="0" collapsed="false">
      <c r="A59" s="69" t="n">
        <v>42</v>
      </c>
      <c r="B59" s="70" t="s">
        <v>245</v>
      </c>
      <c r="C59" s="67" t="n">
        <f aca="false">E59+AW59</f>
        <v>74035</v>
      </c>
      <c r="D59" s="67" t="n">
        <f aca="false">F59+AX59</f>
        <v>76689</v>
      </c>
      <c r="E59" s="67" t="n">
        <f aca="false">G59+M59+S59+AG59+AM59</f>
        <v>38164</v>
      </c>
      <c r="F59" s="67" t="n">
        <f aca="false">H59+N59+T59+AH59+AN59</f>
        <v>38781</v>
      </c>
      <c r="G59" s="67" t="n">
        <f aca="false">SUM(I59+K59)</f>
        <v>22634</v>
      </c>
      <c r="H59" s="67" t="n">
        <f aca="false">SUM(J59+L59)</f>
        <v>21254</v>
      </c>
      <c r="I59" s="67" t="n">
        <v>7144</v>
      </c>
      <c r="J59" s="67" t="n">
        <v>7434</v>
      </c>
      <c r="K59" s="67" t="n">
        <v>15490</v>
      </c>
      <c r="L59" s="67" t="n">
        <v>13820</v>
      </c>
      <c r="M59" s="67" t="n">
        <f aca="false">SUM(O59+Q59)</f>
        <v>0</v>
      </c>
      <c r="N59" s="67" t="n">
        <f aca="false">SUM(P59+R59)</f>
        <v>0</v>
      </c>
      <c r="O59" s="67"/>
      <c r="P59" s="67"/>
      <c r="Q59" s="67"/>
      <c r="R59" s="67"/>
      <c r="S59" s="67" t="n">
        <f aca="false">SUM(U59+W59+Y59+AA59+AC59+AE59)</f>
        <v>10141</v>
      </c>
      <c r="T59" s="67" t="n">
        <f aca="false">SUM(V59+X59+Z59+AB59+AD59+AF59)</f>
        <v>7740</v>
      </c>
      <c r="U59" s="67" t="n">
        <v>9691</v>
      </c>
      <c r="V59" s="67" t="n">
        <v>7074</v>
      </c>
      <c r="W59" s="67" t="n">
        <v>196</v>
      </c>
      <c r="X59" s="67"/>
      <c r="Y59" s="67"/>
      <c r="Z59" s="67"/>
      <c r="AA59" s="67"/>
      <c r="AB59" s="67"/>
      <c r="AC59" s="67" t="n">
        <v>1054</v>
      </c>
      <c r="AD59" s="67" t="n">
        <v>1466</v>
      </c>
      <c r="AE59" s="67" t="n">
        <v>-800</v>
      </c>
      <c r="AF59" s="67" t="n">
        <v>-800</v>
      </c>
      <c r="AG59" s="67" t="n">
        <f aca="false">SUM(AI59+AK59)</f>
        <v>4384</v>
      </c>
      <c r="AH59" s="67" t="n">
        <f aca="false">SUM(AJ59+AL59)</f>
        <v>6782</v>
      </c>
      <c r="AI59" s="67" t="n">
        <v>4384</v>
      </c>
      <c r="AJ59" s="67" t="n">
        <v>6782</v>
      </c>
      <c r="AK59" s="67"/>
      <c r="AL59" s="67"/>
      <c r="AM59" s="67" t="n">
        <f aca="false">SUM(AO59+AQ59+AS59+AU59)</f>
        <v>1005</v>
      </c>
      <c r="AN59" s="67" t="n">
        <f aca="false">SUM(AP59+AR59+AT59+AV59)</f>
        <v>3005</v>
      </c>
      <c r="AO59" s="67"/>
      <c r="AP59" s="67"/>
      <c r="AQ59" s="67"/>
      <c r="AR59" s="67"/>
      <c r="AS59" s="67" t="n">
        <v>467</v>
      </c>
      <c r="AT59" s="67" t="n">
        <v>176</v>
      </c>
      <c r="AU59" s="67" t="n">
        <v>538</v>
      </c>
      <c r="AV59" s="67" t="n">
        <v>2829</v>
      </c>
      <c r="AW59" s="67" t="n">
        <f aca="false">AY59+BK59+CG59+CM59+CW59</f>
        <v>35871</v>
      </c>
      <c r="AX59" s="67" t="n">
        <f aca="false">AZ59+BL59+CH59+CN59+CX59</f>
        <v>37908</v>
      </c>
      <c r="AY59" s="67" t="n">
        <f aca="false">SUM(BA59,BC59,BE59,BG59,BI59)</f>
        <v>82</v>
      </c>
      <c r="AZ59" s="67" t="n">
        <f aca="false">SUM(BB59,BD59,BF59,BH59,BJ59)</f>
        <v>136</v>
      </c>
      <c r="BA59" s="67"/>
      <c r="BB59" s="67"/>
      <c r="BC59" s="67"/>
      <c r="BD59" s="67"/>
      <c r="BE59" s="67"/>
      <c r="BF59" s="67"/>
      <c r="BG59" s="67" t="n">
        <v>82</v>
      </c>
      <c r="BH59" s="67" t="n">
        <v>136</v>
      </c>
      <c r="BI59" s="67"/>
      <c r="BJ59" s="67"/>
      <c r="BK59" s="67" t="n">
        <f aca="false">BM59+BS59+BY59+CE59</f>
        <v>30795</v>
      </c>
      <c r="BL59" s="67" t="n">
        <f aca="false">BN59+BT59+BZ59+CF59</f>
        <v>32486</v>
      </c>
      <c r="BM59" s="67" t="n">
        <f aca="false">BO59+BQ59</f>
        <v>30779</v>
      </c>
      <c r="BN59" s="67" t="n">
        <f aca="false">BP59+BR59</f>
        <v>32448</v>
      </c>
      <c r="BO59" s="67" t="n">
        <v>52281</v>
      </c>
      <c r="BP59" s="67" t="n">
        <v>48382</v>
      </c>
      <c r="BQ59" s="67" t="n">
        <v>-21502</v>
      </c>
      <c r="BR59" s="67" t="n">
        <v>-15934</v>
      </c>
      <c r="BS59" s="67"/>
      <c r="BT59" s="67"/>
      <c r="BU59" s="67"/>
      <c r="BV59" s="67"/>
      <c r="BW59" s="67"/>
      <c r="BX59" s="67"/>
      <c r="BY59" s="67" t="n">
        <f aca="false">CA59+CC59</f>
        <v>16</v>
      </c>
      <c r="BZ59" s="67" t="n">
        <f aca="false">CB59+CD59</f>
        <v>38</v>
      </c>
      <c r="CA59" s="67" t="n">
        <v>36</v>
      </c>
      <c r="CB59" s="67" t="n">
        <v>89</v>
      </c>
      <c r="CC59" s="72" t="n">
        <v>-20</v>
      </c>
      <c r="CD59" s="72" t="n">
        <v>-51</v>
      </c>
      <c r="CE59" s="67"/>
      <c r="CF59" s="67"/>
      <c r="CG59" s="67" t="n">
        <f aca="false">CI59+CK59</f>
        <v>4994</v>
      </c>
      <c r="CH59" s="67" t="n">
        <f aca="false">CJ59+CL59</f>
        <v>5281</v>
      </c>
      <c r="CI59" s="67" t="n">
        <v>8306</v>
      </c>
      <c r="CJ59" s="67" t="n">
        <v>8746</v>
      </c>
      <c r="CK59" s="67" t="n">
        <v>-3312</v>
      </c>
      <c r="CL59" s="67" t="n">
        <v>-3465</v>
      </c>
      <c r="CM59" s="67" t="n">
        <f aca="false">CO59+CQ59+CS59+CU59</f>
        <v>0</v>
      </c>
      <c r="CN59" s="67" t="n">
        <f aca="false">CP59+CR59+CT59+CV59</f>
        <v>5</v>
      </c>
      <c r="CO59" s="67"/>
      <c r="CP59" s="67"/>
      <c r="CQ59" s="67"/>
      <c r="CR59" s="67"/>
      <c r="CS59" s="67"/>
      <c r="CT59" s="67" t="n">
        <v>5</v>
      </c>
      <c r="CU59" s="67"/>
      <c r="CV59" s="67"/>
      <c r="CW59" s="67" t="n">
        <f aca="false">CY59+DA59+DC59</f>
        <v>0</v>
      </c>
      <c r="CX59" s="67" t="n">
        <f aca="false">CZ59+DB59+DD59</f>
        <v>0</v>
      </c>
      <c r="CY59" s="67"/>
      <c r="CZ59" s="67"/>
      <c r="DA59" s="67"/>
      <c r="DB59" s="67"/>
      <c r="DC59" s="67"/>
      <c r="DD59" s="67"/>
      <c r="DE59" s="67" t="n">
        <f aca="false">DG59+FA59</f>
        <v>74035</v>
      </c>
      <c r="DF59" s="67" t="n">
        <f aca="false">DH59+FB59</f>
        <v>76689</v>
      </c>
      <c r="DG59" s="67" t="n">
        <f aca="false">DI59+EG59</f>
        <v>29900</v>
      </c>
      <c r="DH59" s="67" t="n">
        <f aca="false">DJ59+EH59</f>
        <v>36413</v>
      </c>
      <c r="DI59" s="67" t="n">
        <f aca="false">DK59+DM59+DO59+DQ59+DS59+DU59+DW59+DY59+EA59+EC59+EE59</f>
        <v>26418</v>
      </c>
      <c r="DJ59" s="67" t="n">
        <f aca="false">DL59+DN59+DP59+DR59+DT59+DV59+DX59+DZ59+EB59+ED59+EF59</f>
        <v>31478</v>
      </c>
      <c r="DK59" s="67" t="n">
        <v>4288</v>
      </c>
      <c r="DL59" s="67" t="n">
        <v>2583</v>
      </c>
      <c r="DM59" s="67" t="n">
        <v>1109</v>
      </c>
      <c r="DN59" s="67" t="n">
        <v>1023</v>
      </c>
      <c r="DO59" s="67" t="n">
        <v>1730</v>
      </c>
      <c r="DP59" s="67" t="n">
        <v>5740</v>
      </c>
      <c r="DQ59" s="67" t="n">
        <v>2024</v>
      </c>
      <c r="DR59" s="67" t="n">
        <v>2324</v>
      </c>
      <c r="DS59" s="67" t="n">
        <v>13560</v>
      </c>
      <c r="DT59" s="67" t="n">
        <v>16142</v>
      </c>
      <c r="DU59" s="67"/>
      <c r="DV59" s="67"/>
      <c r="DW59" s="67"/>
      <c r="DX59" s="67"/>
      <c r="DY59" s="67"/>
      <c r="DZ59" s="67"/>
      <c r="EA59" s="67" t="n">
        <v>7207</v>
      </c>
      <c r="EB59" s="67" t="n">
        <v>6993</v>
      </c>
      <c r="EC59" s="67"/>
      <c r="ED59" s="67"/>
      <c r="EE59" s="67" t="n">
        <v>-3500</v>
      </c>
      <c r="EF59" s="67" t="n">
        <v>-3327</v>
      </c>
      <c r="EG59" s="67" t="n">
        <f aca="false">EI59+EK59+EM59+EO59+EQ59+ES59+EU59+EW59+EY59</f>
        <v>3482</v>
      </c>
      <c r="EH59" s="72" t="n">
        <f aca="false">EJ59+EL59+EN59+EP59+ER59+ET59+EV59+EX59+EZ59</f>
        <v>4935</v>
      </c>
      <c r="EI59" s="67"/>
      <c r="EJ59" s="67"/>
      <c r="EK59" s="67"/>
      <c r="EL59" s="67"/>
      <c r="EM59" s="67" t="n">
        <v>1282</v>
      </c>
      <c r="EN59" s="67" t="n">
        <v>1335</v>
      </c>
      <c r="EO59" s="67" t="n">
        <v>2200</v>
      </c>
      <c r="EP59" s="67" t="n">
        <v>3600</v>
      </c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 t="n">
        <f aca="false">FC59+GC59</f>
        <v>44135</v>
      </c>
      <c r="FB59" s="67" t="n">
        <f aca="false">FD59+GD59</f>
        <v>40276</v>
      </c>
      <c r="FC59" s="67" t="n">
        <f aca="false">FE59+FG59+FI59+FK59+FM59+FO59+FQ59+FS59+FU59+FW59+FY59+GA59</f>
        <v>38497</v>
      </c>
      <c r="FD59" s="67" t="n">
        <f aca="false">FF59+FH59+FJ59+FL59+FN59+FP59+FR59+FT59+FV59+FX59+FZ59+GB59</f>
        <v>34360</v>
      </c>
      <c r="FE59" s="67" t="n">
        <v>24656</v>
      </c>
      <c r="FF59" s="67" t="n">
        <v>19567</v>
      </c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 t="n">
        <v>3289</v>
      </c>
      <c r="FR59" s="67"/>
      <c r="FS59" s="67"/>
      <c r="FT59" s="67" t="n">
        <v>3289</v>
      </c>
      <c r="FU59" s="67"/>
      <c r="FV59" s="67"/>
      <c r="FW59" s="67" t="n">
        <v>10552</v>
      </c>
      <c r="FX59" s="67" t="n">
        <v>11504</v>
      </c>
      <c r="FY59" s="67"/>
      <c r="FZ59" s="67"/>
      <c r="GA59" s="67"/>
      <c r="GB59" s="67"/>
      <c r="GC59" s="67" t="n">
        <f aca="false">GE59+GG59+GI59</f>
        <v>5638</v>
      </c>
      <c r="GD59" s="67" t="n">
        <f aca="false">GF59+GH59+GJ59</f>
        <v>5916</v>
      </c>
      <c r="GE59" s="67"/>
      <c r="GF59" s="67"/>
      <c r="GG59" s="67" t="n">
        <v>601</v>
      </c>
      <c r="GH59" s="67" t="n">
        <v>592</v>
      </c>
      <c r="GI59" s="67" t="n">
        <v>5037</v>
      </c>
      <c r="GJ59" s="67" t="n">
        <v>5324</v>
      </c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103"/>
      <c r="GX59" s="103"/>
      <c r="GY59" s="103"/>
      <c r="GZ59" s="103"/>
      <c r="HA59" s="103"/>
      <c r="HB59" s="55" t="n">
        <f aca="false">C59-DE59</f>
        <v>0</v>
      </c>
      <c r="HC59" s="55" t="n">
        <f aca="false">D59-DF59</f>
        <v>0</v>
      </c>
    </row>
    <row r="60" s="104" customFormat="true" ht="17.25" hidden="false" customHeight="true" outlineLevel="0" collapsed="false">
      <c r="A60" s="69" t="n">
        <v>43</v>
      </c>
      <c r="B60" s="70" t="s">
        <v>246</v>
      </c>
      <c r="C60" s="67" t="n">
        <f aca="false">E60+AW60</f>
        <v>43587</v>
      </c>
      <c r="D60" s="67" t="n">
        <f aca="false">F60+AX60</f>
        <v>35032</v>
      </c>
      <c r="E60" s="67" t="n">
        <f aca="false">G60+M60+S60+AG60+AM60</f>
        <v>41999</v>
      </c>
      <c r="F60" s="67" t="n">
        <f aca="false">H60+N60+T60+AH60+AN60</f>
        <v>33675</v>
      </c>
      <c r="G60" s="67" t="n">
        <f aca="false">SUM(I60+K60)</f>
        <v>14505</v>
      </c>
      <c r="H60" s="67" t="n">
        <f aca="false">SUM(J60+L60)</f>
        <v>13847</v>
      </c>
      <c r="I60" s="67" t="n">
        <v>14505</v>
      </c>
      <c r="J60" s="67" t="n">
        <v>13847</v>
      </c>
      <c r="K60" s="67" t="n">
        <v>0</v>
      </c>
      <c r="L60" s="67" t="n">
        <v>0</v>
      </c>
      <c r="M60" s="67" t="n">
        <f aca="false">SUM(O60+Q60)</f>
        <v>0</v>
      </c>
      <c r="N60" s="67" t="n">
        <f aca="false">SUM(P60+R60)</f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f aca="false">SUM(U60+W60+Y60+AA60+AC60+AE60)</f>
        <v>24421</v>
      </c>
      <c r="T60" s="67" t="n">
        <f aca="false">SUM(V60+X60+Z60+AB60+AD60+AF60)</f>
        <v>19566</v>
      </c>
      <c r="U60" s="67" t="n">
        <v>23863</v>
      </c>
      <c r="V60" s="67" t="n">
        <v>19039</v>
      </c>
      <c r="W60" s="67" t="n">
        <v>341</v>
      </c>
      <c r="X60" s="67" t="n">
        <v>324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217</v>
      </c>
      <c r="AD60" s="67" t="n">
        <v>203</v>
      </c>
      <c r="AE60" s="67" t="n">
        <v>0</v>
      </c>
      <c r="AF60" s="67" t="n">
        <v>0</v>
      </c>
      <c r="AG60" s="67" t="n">
        <f aca="false">SUM(AI60+AK60)</f>
        <v>2321</v>
      </c>
      <c r="AH60" s="67" t="n">
        <f aca="false">SUM(AJ60+AL60)</f>
        <v>0</v>
      </c>
      <c r="AI60" s="67" t="n">
        <v>2321</v>
      </c>
      <c r="AJ60" s="67" t="n">
        <v>0</v>
      </c>
      <c r="AK60" s="67" t="n">
        <v>0</v>
      </c>
      <c r="AL60" s="67" t="n">
        <v>0</v>
      </c>
      <c r="AM60" s="67" t="n">
        <f aca="false">SUM(AO60+AQ60+AS60+AU60)</f>
        <v>752</v>
      </c>
      <c r="AN60" s="67" t="n">
        <f aca="false">SUM(AP60+AR60+AT60+AV60)</f>
        <v>262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262</v>
      </c>
      <c r="AT60" s="67" t="n">
        <v>79</v>
      </c>
      <c r="AU60" s="67" t="n">
        <v>490</v>
      </c>
      <c r="AV60" s="67" t="n">
        <v>183</v>
      </c>
      <c r="AW60" s="67" t="n">
        <f aca="false">AY60+BK60+CG60+CM60+CW60</f>
        <v>1588</v>
      </c>
      <c r="AX60" s="67" t="n">
        <f aca="false">AZ60+BL60+CH60+CN60+CX60</f>
        <v>1357</v>
      </c>
      <c r="AY60" s="67" t="n">
        <f aca="false">SUM(BA60,BC60,BE60,BG60,BI60)</f>
        <v>0</v>
      </c>
      <c r="AZ60" s="67" t="n">
        <f aca="false">SUM(BB60,BD60,BF60,BH60,BJ60)</f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/>
      <c r="BF60" s="67" t="n">
        <v>0</v>
      </c>
      <c r="BG60" s="67" t="n">
        <v>0</v>
      </c>
      <c r="BH60" s="67" t="n">
        <v>0</v>
      </c>
      <c r="BI60" s="67" t="n">
        <v>0</v>
      </c>
      <c r="BJ60" s="67" t="n">
        <v>0</v>
      </c>
      <c r="BK60" s="67" t="n">
        <f aca="false">BM60+BS60+BY60+CE60</f>
        <v>1327</v>
      </c>
      <c r="BL60" s="67" t="n">
        <f aca="false">BN60+BT60+BZ60+CF60</f>
        <v>933</v>
      </c>
      <c r="BM60" s="67" t="n">
        <f aca="false">BO60+BQ60</f>
        <v>625</v>
      </c>
      <c r="BN60" s="67" t="n">
        <f aca="false">BP60+BR60</f>
        <v>180</v>
      </c>
      <c r="BO60" s="67" t="n">
        <v>4037</v>
      </c>
      <c r="BP60" s="67" t="n">
        <v>3872</v>
      </c>
      <c r="BQ60" s="67" t="n">
        <v>-3412</v>
      </c>
      <c r="BR60" s="67" t="n">
        <v>-3692</v>
      </c>
      <c r="BS60" s="67" t="n">
        <f aca="false">BU60+BW60</f>
        <v>0</v>
      </c>
      <c r="BT60" s="67" t="n">
        <f aca="false">BV60+BX60</f>
        <v>0</v>
      </c>
      <c r="BU60" s="67" t="n">
        <v>0</v>
      </c>
      <c r="BV60" s="67" t="n">
        <v>0</v>
      </c>
      <c r="BW60" s="67" t="n">
        <v>0</v>
      </c>
      <c r="BX60" s="67" t="n">
        <v>0</v>
      </c>
      <c r="BY60" s="67" t="n">
        <f aca="false">CA60+CC60</f>
        <v>0</v>
      </c>
      <c r="BZ60" s="67" t="n">
        <f aca="false">CB60+CD60</f>
        <v>0</v>
      </c>
      <c r="CA60" s="67" t="n">
        <v>0</v>
      </c>
      <c r="CB60" s="67" t="n">
        <v>25</v>
      </c>
      <c r="CC60" s="72" t="n">
        <v>0</v>
      </c>
      <c r="CD60" s="72" t="n">
        <v>-25</v>
      </c>
      <c r="CE60" s="67" t="n">
        <v>702</v>
      </c>
      <c r="CF60" s="67" t="n">
        <v>753</v>
      </c>
      <c r="CG60" s="67" t="n">
        <f aca="false">CI60+CK60</f>
        <v>169</v>
      </c>
      <c r="CH60" s="67" t="n">
        <f aca="false">CJ60+CL60</f>
        <v>189</v>
      </c>
      <c r="CI60" s="67" t="n">
        <v>278</v>
      </c>
      <c r="CJ60" s="67" t="n">
        <v>308</v>
      </c>
      <c r="CK60" s="67" t="n">
        <v>-109</v>
      </c>
      <c r="CL60" s="67" t="n">
        <v>-119</v>
      </c>
      <c r="CM60" s="67" t="n">
        <f aca="false">CO60+CQ60+CS60+CU60</f>
        <v>0</v>
      </c>
      <c r="CN60" s="67" t="n">
        <f aca="false">CP60+CR60+CT60+CV60</f>
        <v>0</v>
      </c>
      <c r="CO60" s="67" t="n">
        <v>0</v>
      </c>
      <c r="CP60" s="67" t="n">
        <v>0</v>
      </c>
      <c r="CQ60" s="67" t="n">
        <v>0</v>
      </c>
      <c r="CR60" s="67" t="n">
        <v>0</v>
      </c>
      <c r="CS60" s="67" t="n">
        <v>0</v>
      </c>
      <c r="CT60" s="67" t="n">
        <v>0</v>
      </c>
      <c r="CU60" s="67" t="n">
        <v>0</v>
      </c>
      <c r="CV60" s="67" t="n">
        <v>0</v>
      </c>
      <c r="CW60" s="67" t="n">
        <f aca="false">CY60+DA60+DC60</f>
        <v>92</v>
      </c>
      <c r="CX60" s="67" t="n">
        <f aca="false">CZ60+DB60+DD60</f>
        <v>235</v>
      </c>
      <c r="CY60" s="67" t="n">
        <v>92</v>
      </c>
      <c r="CZ60" s="67" t="n">
        <v>235</v>
      </c>
      <c r="DA60" s="67" t="n">
        <v>0</v>
      </c>
      <c r="DB60" s="67" t="n">
        <v>0</v>
      </c>
      <c r="DC60" s="67" t="n">
        <v>0</v>
      </c>
      <c r="DD60" s="67" t="n">
        <v>0</v>
      </c>
      <c r="DE60" s="67" t="n">
        <f aca="false">DG60+FA60</f>
        <v>43587</v>
      </c>
      <c r="DF60" s="67" t="n">
        <f aca="false">DH60+FB60</f>
        <v>35032</v>
      </c>
      <c r="DG60" s="67" t="n">
        <f aca="false">DI60+EG60</f>
        <v>32100</v>
      </c>
      <c r="DH60" s="67" t="n">
        <f aca="false">DJ60+EH60</f>
        <v>28187</v>
      </c>
      <c r="DI60" s="67" t="n">
        <f aca="false">DK60+DM60+DO60+DQ60+DS60+DU60+DW60+DY60+EA60+EC60+EE60</f>
        <v>31450</v>
      </c>
      <c r="DJ60" s="67" t="n">
        <f aca="false">DL60+DN60+DP60+DR60+DT60+DV60+DX60+DZ60+EB60+ED60+EF60</f>
        <v>28171</v>
      </c>
      <c r="DK60" s="67" t="n">
        <v>0</v>
      </c>
      <c r="DL60" s="67" t="n">
        <v>0</v>
      </c>
      <c r="DM60" s="67" t="n">
        <v>6109</v>
      </c>
      <c r="DN60" s="67" t="n">
        <v>5491</v>
      </c>
      <c r="DO60" s="67" t="n">
        <v>5</v>
      </c>
      <c r="DP60" s="67" t="n">
        <v>0</v>
      </c>
      <c r="DQ60" s="67" t="n">
        <v>330</v>
      </c>
      <c r="DR60" s="67" t="n">
        <v>341</v>
      </c>
      <c r="DS60" s="67" t="n">
        <v>5960</v>
      </c>
      <c r="DT60" s="67" t="n">
        <v>6229</v>
      </c>
      <c r="DU60" s="67" t="n">
        <v>821</v>
      </c>
      <c r="DV60" s="67" t="n">
        <v>33</v>
      </c>
      <c r="DW60" s="67" t="n">
        <v>0</v>
      </c>
      <c r="DX60" s="67" t="n">
        <v>0</v>
      </c>
      <c r="DY60" s="67" t="n">
        <v>0</v>
      </c>
      <c r="DZ60" s="67" t="n">
        <v>0</v>
      </c>
      <c r="EA60" s="67" t="n">
        <v>16771</v>
      </c>
      <c r="EB60" s="67" t="n">
        <v>11240</v>
      </c>
      <c r="EC60" s="67" t="n">
        <v>0</v>
      </c>
      <c r="ED60" s="67" t="n">
        <v>0</v>
      </c>
      <c r="EE60" s="67" t="n">
        <v>1454</v>
      </c>
      <c r="EF60" s="67" t="n">
        <v>4837</v>
      </c>
      <c r="EG60" s="67" t="n">
        <f aca="false">EI60+EK60+EM60+EO60+EQ60+ES60+EU60+EW60+EY60</f>
        <v>650</v>
      </c>
      <c r="EH60" s="72" t="n">
        <f aca="false">EJ60+EL60+EN60+EP60+ER60+ET60+EV60+EX60+EZ60</f>
        <v>16</v>
      </c>
      <c r="EI60" s="67" t="n">
        <v>0</v>
      </c>
      <c r="EJ60" s="67" t="n">
        <v>0</v>
      </c>
      <c r="EK60" s="67" t="n">
        <v>0</v>
      </c>
      <c r="EL60" s="67" t="n">
        <v>0</v>
      </c>
      <c r="EM60" s="67" t="n">
        <v>0</v>
      </c>
      <c r="EN60" s="67" t="n">
        <v>0</v>
      </c>
      <c r="EO60" s="67" t="n">
        <v>0</v>
      </c>
      <c r="EP60" s="67" t="n">
        <v>0</v>
      </c>
      <c r="EQ60" s="67" t="n">
        <v>0</v>
      </c>
      <c r="ER60" s="67" t="n">
        <v>0</v>
      </c>
      <c r="ES60" s="67" t="n">
        <v>0</v>
      </c>
      <c r="ET60" s="67" t="n">
        <v>0</v>
      </c>
      <c r="EU60" s="67" t="n">
        <v>0</v>
      </c>
      <c r="EV60" s="67" t="n">
        <v>0</v>
      </c>
      <c r="EW60" s="67" t="n">
        <v>600</v>
      </c>
      <c r="EX60" s="67" t="n">
        <v>16</v>
      </c>
      <c r="EY60" s="67" t="n">
        <v>50</v>
      </c>
      <c r="EZ60" s="67" t="n">
        <v>0</v>
      </c>
      <c r="FA60" s="67" t="n">
        <f aca="false">FC60+GC60</f>
        <v>11487</v>
      </c>
      <c r="FB60" s="67" t="n">
        <f aca="false">FD60+GD60</f>
        <v>6845</v>
      </c>
      <c r="FC60" s="67" t="n">
        <f aca="false">FE60+FG60+FI60+FK60+FM60+FO60+FQ60+FS60+FU60+FW60+FY60+GA60</f>
        <v>17235</v>
      </c>
      <c r="FD60" s="67" t="n">
        <f aca="false">FF60+FH60+FJ60+FL60+FN60+FP60+FR60+FT60+FV60+FX60+FZ60+GB60</f>
        <v>13522</v>
      </c>
      <c r="FE60" s="67" t="n">
        <v>6826</v>
      </c>
      <c r="FF60" s="67" t="n">
        <v>6341</v>
      </c>
      <c r="FG60" s="67" t="n">
        <v>0</v>
      </c>
      <c r="FH60" s="67" t="n">
        <v>0</v>
      </c>
      <c r="FI60" s="67" t="n">
        <v>0</v>
      </c>
      <c r="FJ60" s="67" t="n">
        <v>0</v>
      </c>
      <c r="FK60" s="67" t="n">
        <v>0</v>
      </c>
      <c r="FL60" s="67" t="n">
        <v>0</v>
      </c>
      <c r="FM60" s="67" t="n">
        <v>0</v>
      </c>
      <c r="FN60" s="67" t="n">
        <v>0</v>
      </c>
      <c r="FO60" s="67" t="n">
        <v>0</v>
      </c>
      <c r="FP60" s="67" t="n">
        <v>0</v>
      </c>
      <c r="FQ60" s="67" t="n">
        <v>0</v>
      </c>
      <c r="FR60" s="67" t="n">
        <v>0</v>
      </c>
      <c r="FS60" s="67" t="n">
        <v>1538</v>
      </c>
      <c r="FT60" s="67" t="n">
        <v>1538</v>
      </c>
      <c r="FU60" s="67" t="n">
        <v>0</v>
      </c>
      <c r="FV60" s="67" t="n">
        <v>0</v>
      </c>
      <c r="FW60" s="67" t="n">
        <v>8871</v>
      </c>
      <c r="FX60" s="67" t="n">
        <v>5643</v>
      </c>
      <c r="FY60" s="67" t="n">
        <v>0</v>
      </c>
      <c r="FZ60" s="67" t="n">
        <v>0</v>
      </c>
      <c r="GA60" s="67" t="n">
        <v>0</v>
      </c>
      <c r="GB60" s="67" t="n">
        <v>0</v>
      </c>
      <c r="GC60" s="67" t="n">
        <f aca="false">GE60+GG60+GI60</f>
        <v>-5748</v>
      </c>
      <c r="GD60" s="67" t="n">
        <f aca="false">GF60+GH60+GJ60</f>
        <v>-6677</v>
      </c>
      <c r="GE60" s="67" t="n">
        <v>0</v>
      </c>
      <c r="GF60" s="67" t="n">
        <v>0</v>
      </c>
      <c r="GG60" s="67" t="n">
        <v>-5748</v>
      </c>
      <c r="GH60" s="67" t="n">
        <v>-6677</v>
      </c>
      <c r="GI60" s="67" t="n">
        <v>0</v>
      </c>
      <c r="GJ60" s="67" t="n">
        <v>0</v>
      </c>
      <c r="GK60" s="67" t="n">
        <v>0</v>
      </c>
      <c r="GL60" s="67" t="n">
        <v>0</v>
      </c>
      <c r="GM60" s="67" t="n">
        <v>0</v>
      </c>
      <c r="GN60" s="67" t="n">
        <v>0</v>
      </c>
      <c r="GO60" s="67" t="n">
        <v>0</v>
      </c>
      <c r="GP60" s="67" t="n">
        <v>0</v>
      </c>
      <c r="GQ60" s="67" t="n">
        <v>0</v>
      </c>
      <c r="GR60" s="67" t="n">
        <v>0</v>
      </c>
      <c r="GS60" s="67" t="n">
        <v>0</v>
      </c>
      <c r="GT60" s="67" t="n">
        <v>0</v>
      </c>
      <c r="GU60" s="67" t="n">
        <v>0</v>
      </c>
      <c r="GV60" s="67" t="n">
        <v>0</v>
      </c>
      <c r="GW60" s="103"/>
      <c r="GX60" s="103"/>
      <c r="GY60" s="103"/>
      <c r="GZ60" s="103"/>
      <c r="HA60" s="103"/>
      <c r="HB60" s="55" t="n">
        <f aca="false">C60-DE60</f>
        <v>0</v>
      </c>
      <c r="HC60" s="55" t="n">
        <f aca="false">D60-DF60</f>
        <v>0</v>
      </c>
    </row>
    <row r="61" s="104" customFormat="true" ht="17.25" hidden="false" customHeight="true" outlineLevel="0" collapsed="false">
      <c r="A61" s="69" t="n">
        <v>44</v>
      </c>
      <c r="B61" s="70" t="s">
        <v>247</v>
      </c>
      <c r="C61" s="67" t="n">
        <f aca="false">E61+AW61</f>
        <v>36613</v>
      </c>
      <c r="D61" s="67" t="n">
        <f aca="false">F61+AX61</f>
        <v>38436</v>
      </c>
      <c r="E61" s="67" t="n">
        <f aca="false">G61+M61+S61+AG61+AM61</f>
        <v>33523</v>
      </c>
      <c r="F61" s="67" t="n">
        <f aca="false">H61+N61+T61+AH61+AN61</f>
        <v>34050</v>
      </c>
      <c r="G61" s="67" t="n">
        <f aca="false">SUM(I61+K61)</f>
        <v>1598</v>
      </c>
      <c r="H61" s="67" t="n">
        <f aca="false">SUM(J61+L61)</f>
        <v>2827</v>
      </c>
      <c r="I61" s="67" t="n">
        <v>1598</v>
      </c>
      <c r="J61" s="67" t="n">
        <v>2827</v>
      </c>
      <c r="K61" s="67" t="n">
        <v>0</v>
      </c>
      <c r="L61" s="67" t="n">
        <v>0</v>
      </c>
      <c r="M61" s="67" t="n">
        <f aca="false">SUM(O61+Q61)</f>
        <v>0</v>
      </c>
      <c r="N61" s="67" t="n">
        <f aca="false">SUM(P61+R61)</f>
        <v>0</v>
      </c>
      <c r="O61" s="67"/>
      <c r="P61" s="67"/>
      <c r="Q61" s="67"/>
      <c r="R61" s="67"/>
      <c r="S61" s="67" t="n">
        <f aca="false">SUM(U61+W61+Y61+AA61+AC61+AE61)</f>
        <v>19462</v>
      </c>
      <c r="T61" s="67" t="n">
        <f aca="false">SUM(V61+X61+Z61+AB61+AD61+AF61)</f>
        <v>23691</v>
      </c>
      <c r="U61" s="67" t="n">
        <v>19046</v>
      </c>
      <c r="V61" s="67" t="n">
        <v>23215</v>
      </c>
      <c r="W61" s="67" t="n">
        <v>0</v>
      </c>
      <c r="X61" s="67" t="n">
        <v>350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416</v>
      </c>
      <c r="AD61" s="67" t="n">
        <v>126</v>
      </c>
      <c r="AE61" s="67" t="n">
        <v>0</v>
      </c>
      <c r="AF61" s="67" t="n">
        <v>0</v>
      </c>
      <c r="AG61" s="67" t="n">
        <f aca="false">SUM(AI61+AK61)</f>
        <v>11545</v>
      </c>
      <c r="AH61" s="67" t="n">
        <f aca="false">SUM(AJ61+AL61)</f>
        <v>6497</v>
      </c>
      <c r="AI61" s="67" t="n">
        <v>11545</v>
      </c>
      <c r="AJ61" s="67" t="n">
        <v>6497</v>
      </c>
      <c r="AK61" s="67" t="n">
        <v>0</v>
      </c>
      <c r="AL61" s="67" t="n">
        <v>0</v>
      </c>
      <c r="AM61" s="67" t="n">
        <f aca="false">SUM(AO61+AQ61+AS61+AU61)</f>
        <v>918</v>
      </c>
      <c r="AN61" s="67" t="n">
        <f aca="false">SUM(AP61+AR61+AT61+AV61)</f>
        <v>1035</v>
      </c>
      <c r="AO61" s="67" t="n">
        <v>0</v>
      </c>
      <c r="AP61" s="67" t="n">
        <v>604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918</v>
      </c>
      <c r="AV61" s="67" t="n">
        <v>431</v>
      </c>
      <c r="AW61" s="67" t="n">
        <f aca="false">AY61+BK61+CG61+CM61+CW61</f>
        <v>3090</v>
      </c>
      <c r="AX61" s="67" t="n">
        <f aca="false">AZ61+BL61+CH61+CN61+CX61</f>
        <v>4386</v>
      </c>
      <c r="AY61" s="67" t="n">
        <f aca="false">SUM(BA61,BC61,BE61,BG61,BI61)</f>
        <v>0</v>
      </c>
      <c r="AZ61" s="67" t="n">
        <f aca="false">SUM(BB61,BD61,BF61,BH61,BJ61)</f>
        <v>0</v>
      </c>
      <c r="BA61" s="67" t="n">
        <v>0</v>
      </c>
      <c r="BB61" s="67" t="n">
        <v>0</v>
      </c>
      <c r="BC61" s="67"/>
      <c r="BD61" s="67"/>
      <c r="BE61" s="67"/>
      <c r="BF61" s="67"/>
      <c r="BG61" s="67"/>
      <c r="BH61" s="67"/>
      <c r="BI61" s="67"/>
      <c r="BJ61" s="67"/>
      <c r="BK61" s="67" t="n">
        <f aca="false">BM61+BS61+BY61+CE61</f>
        <v>3060</v>
      </c>
      <c r="BL61" s="67" t="n">
        <f aca="false">BN61+BT61+BZ61+CF61</f>
        <v>4356</v>
      </c>
      <c r="BM61" s="67" t="n">
        <f aca="false">BO61+BQ61</f>
        <v>3060</v>
      </c>
      <c r="BN61" s="67" t="n">
        <f aca="false">BP61+BR61</f>
        <v>4356</v>
      </c>
      <c r="BO61" s="67" t="n">
        <v>6905</v>
      </c>
      <c r="BP61" s="67" t="n">
        <v>6904</v>
      </c>
      <c r="BQ61" s="67" t="n">
        <v>-3845</v>
      </c>
      <c r="BR61" s="67" t="n">
        <v>-2548</v>
      </c>
      <c r="BS61" s="67"/>
      <c r="BT61" s="67"/>
      <c r="BU61" s="67"/>
      <c r="BV61" s="67"/>
      <c r="BW61" s="67"/>
      <c r="BX61" s="67"/>
      <c r="BY61" s="67" t="n">
        <f aca="false">CA61+CC61</f>
        <v>0</v>
      </c>
      <c r="BZ61" s="67" t="n">
        <f aca="false">CB61+CD61</f>
        <v>0</v>
      </c>
      <c r="CA61" s="67"/>
      <c r="CB61" s="67"/>
      <c r="CC61" s="72"/>
      <c r="CD61" s="72"/>
      <c r="CE61" s="67"/>
      <c r="CF61" s="67"/>
      <c r="CG61" s="67" t="n">
        <f aca="false">CI61+CK61</f>
        <v>30</v>
      </c>
      <c r="CH61" s="67" t="n">
        <f aca="false">CJ61+CL61</f>
        <v>30</v>
      </c>
      <c r="CI61" s="67" t="n">
        <v>30</v>
      </c>
      <c r="CJ61" s="67" t="n">
        <v>30</v>
      </c>
      <c r="CK61" s="67" t="n">
        <v>0</v>
      </c>
      <c r="CL61" s="67" t="n">
        <v>0</v>
      </c>
      <c r="CM61" s="67" t="n">
        <f aca="false">CO61+CQ61+CS61+CU61</f>
        <v>0</v>
      </c>
      <c r="CN61" s="67" t="n">
        <f aca="false">CP61+CR61+CT61+CV61</f>
        <v>0</v>
      </c>
      <c r="CO61" s="67"/>
      <c r="CP61" s="67"/>
      <c r="CQ61" s="67"/>
      <c r="CR61" s="67"/>
      <c r="CS61" s="67"/>
      <c r="CT61" s="67"/>
      <c r="CU61" s="67"/>
      <c r="CV61" s="67"/>
      <c r="CW61" s="67" t="n">
        <f aca="false">CY61+DA61+DC61</f>
        <v>0</v>
      </c>
      <c r="CX61" s="67" t="n">
        <f aca="false">CZ61+DB61+DD61</f>
        <v>0</v>
      </c>
      <c r="CY61" s="67"/>
      <c r="CZ61" s="67"/>
      <c r="DA61" s="67"/>
      <c r="DB61" s="67"/>
      <c r="DC61" s="67"/>
      <c r="DD61" s="67"/>
      <c r="DE61" s="67" t="n">
        <f aca="false">DG61+FA61</f>
        <v>36613</v>
      </c>
      <c r="DF61" s="67" t="n">
        <f aca="false">DH61+FB61</f>
        <v>38436</v>
      </c>
      <c r="DG61" s="67" t="n">
        <f aca="false">DI61+EG61</f>
        <v>25014</v>
      </c>
      <c r="DH61" s="67" t="n">
        <f aca="false">DJ61+EH61</f>
        <v>29448</v>
      </c>
      <c r="DI61" s="67" t="n">
        <f aca="false">DK61+DM61+DO61+DQ61+DS61+DU61+DW61+DY61+EA61+EC61+EE61</f>
        <v>23628</v>
      </c>
      <c r="DJ61" s="67" t="n">
        <f aca="false">DL61+DN61+DP61+DR61+DT61+DV61+DX61+DZ61+EB61+ED61+EF61</f>
        <v>29209</v>
      </c>
      <c r="DK61" s="67" t="n">
        <v>0</v>
      </c>
      <c r="DL61" s="67" t="n">
        <v>0</v>
      </c>
      <c r="DM61" s="67" t="n">
        <v>18660</v>
      </c>
      <c r="DN61" s="67" t="n">
        <v>18986</v>
      </c>
      <c r="DO61" s="67" t="n">
        <v>451</v>
      </c>
      <c r="DP61" s="67" t="n">
        <v>4494</v>
      </c>
      <c r="DQ61" s="67" t="n">
        <v>685</v>
      </c>
      <c r="DR61" s="67" t="n">
        <v>2320</v>
      </c>
      <c r="DS61" s="67" t="n">
        <v>2660</v>
      </c>
      <c r="DT61" s="67" t="n">
        <v>1049</v>
      </c>
      <c r="DU61" s="67"/>
      <c r="DV61" s="67"/>
      <c r="DW61" s="67"/>
      <c r="DX61" s="67"/>
      <c r="DY61" s="67"/>
      <c r="DZ61" s="67"/>
      <c r="EA61" s="67" t="n">
        <v>2008</v>
      </c>
      <c r="EB61" s="67" t="n">
        <v>2356</v>
      </c>
      <c r="EC61" s="67" t="n">
        <v>0</v>
      </c>
      <c r="ED61" s="67" t="n">
        <v>0</v>
      </c>
      <c r="EE61" s="67" t="n">
        <v>-836</v>
      </c>
      <c r="EF61" s="67" t="n">
        <v>4</v>
      </c>
      <c r="EG61" s="67" t="n">
        <f aca="false">EI61+EK61+EM61+EO61+EQ61+ES61+EU61+EW61+EY61</f>
        <v>1386</v>
      </c>
      <c r="EH61" s="72" t="n">
        <f aca="false">EJ61+EL61+EN61+EP61+ER61+ET61+EV61+EX61+EZ61</f>
        <v>239</v>
      </c>
      <c r="EI61" s="67"/>
      <c r="EJ61" s="67"/>
      <c r="EK61" s="67"/>
      <c r="EL61" s="67"/>
      <c r="EM61" s="67" t="n">
        <v>226</v>
      </c>
      <c r="EN61" s="67" t="n">
        <v>239</v>
      </c>
      <c r="EO61" s="67" t="n">
        <v>0</v>
      </c>
      <c r="EP61" s="67" t="n">
        <v>0</v>
      </c>
      <c r="EQ61" s="67" t="n">
        <v>0</v>
      </c>
      <c r="ER61" s="67" t="n">
        <v>0</v>
      </c>
      <c r="ES61" s="67" t="n">
        <v>0</v>
      </c>
      <c r="ET61" s="67" t="n">
        <v>0</v>
      </c>
      <c r="EU61" s="67" t="n">
        <v>773</v>
      </c>
      <c r="EV61" s="67"/>
      <c r="EW61" s="67" t="n">
        <v>0</v>
      </c>
      <c r="EX61" s="67" t="n">
        <v>0</v>
      </c>
      <c r="EY61" s="67" t="n">
        <v>387</v>
      </c>
      <c r="EZ61" s="67" t="n">
        <v>0</v>
      </c>
      <c r="FA61" s="67" t="n">
        <f aca="false">FC61+GC61</f>
        <v>11599</v>
      </c>
      <c r="FB61" s="67" t="n">
        <f aca="false">FD61+GD61</f>
        <v>8988</v>
      </c>
      <c r="FC61" s="67" t="n">
        <f aca="false">FE61+FG61+FI61+FK61+FM61+FO61+FQ61+FS61+FU61+FW61+FY61+GA61</f>
        <v>11564</v>
      </c>
      <c r="FD61" s="67" t="n">
        <f aca="false">FF61+FH61+FJ61+FL61+FN61+FP61+FR61+FT61+FV61+FX61+FZ61+GB61</f>
        <v>8953</v>
      </c>
      <c r="FE61" s="67" t="n">
        <v>5617</v>
      </c>
      <c r="FF61" s="67" t="n">
        <v>5617</v>
      </c>
      <c r="FG61" s="67" t="n">
        <v>0</v>
      </c>
      <c r="FH61" s="67" t="n">
        <v>0</v>
      </c>
      <c r="FI61" s="67" t="n">
        <v>593</v>
      </c>
      <c r="FJ61" s="67" t="n">
        <v>592</v>
      </c>
      <c r="FK61" s="67"/>
      <c r="FL61" s="67"/>
      <c r="FM61" s="67"/>
      <c r="FN61" s="67"/>
      <c r="FO61" s="67"/>
      <c r="FP61" s="67"/>
      <c r="FQ61" s="67" t="n">
        <v>0</v>
      </c>
      <c r="FR61" s="67" t="n">
        <v>0</v>
      </c>
      <c r="FS61" s="67" t="n">
        <v>227</v>
      </c>
      <c r="FT61" s="67" t="n">
        <v>227</v>
      </c>
      <c r="FU61" s="67" t="n">
        <v>0</v>
      </c>
      <c r="FV61" s="67" t="n">
        <v>0</v>
      </c>
      <c r="FW61" s="67" t="n">
        <v>5127</v>
      </c>
      <c r="FX61" s="67" t="n">
        <v>2517</v>
      </c>
      <c r="FY61" s="67"/>
      <c r="FZ61" s="67"/>
      <c r="GA61" s="67"/>
      <c r="GB61" s="67"/>
      <c r="GC61" s="67" t="n">
        <f aca="false">GE61+GG61+GI61</f>
        <v>35</v>
      </c>
      <c r="GD61" s="67" t="n">
        <f aca="false">GF61+GH61+GJ61</f>
        <v>35</v>
      </c>
      <c r="GE61" s="67"/>
      <c r="GF61" s="67"/>
      <c r="GG61" s="67" t="n">
        <v>5</v>
      </c>
      <c r="GH61" s="67" t="n">
        <v>5</v>
      </c>
      <c r="GI61" s="67" t="n">
        <v>30</v>
      </c>
      <c r="GJ61" s="67" t="n">
        <v>30</v>
      </c>
      <c r="GK61" s="67" t="n">
        <v>0</v>
      </c>
      <c r="GL61" s="67" t="n">
        <v>0</v>
      </c>
      <c r="GM61" s="67" t="n">
        <v>0</v>
      </c>
      <c r="GN61" s="67" t="n">
        <v>0</v>
      </c>
      <c r="GO61" s="67" t="n">
        <v>0</v>
      </c>
      <c r="GP61" s="67" t="n">
        <v>0</v>
      </c>
      <c r="GQ61" s="67" t="n">
        <v>0</v>
      </c>
      <c r="GR61" s="67" t="n">
        <v>0</v>
      </c>
      <c r="GS61" s="67" t="n">
        <v>0</v>
      </c>
      <c r="GT61" s="67" t="n">
        <v>0</v>
      </c>
      <c r="GU61" s="67"/>
      <c r="GV61" s="67"/>
      <c r="GW61" s="103"/>
      <c r="GX61" s="103"/>
      <c r="GY61" s="103"/>
      <c r="GZ61" s="103"/>
      <c r="HA61" s="103"/>
      <c r="HB61" s="55" t="n">
        <f aca="false">C61-DE61</f>
        <v>0</v>
      </c>
      <c r="HC61" s="55" t="n">
        <f aca="false">D61-DF61</f>
        <v>0</v>
      </c>
    </row>
    <row r="62" s="104" customFormat="true" ht="17.25" hidden="false" customHeight="true" outlineLevel="0" collapsed="false">
      <c r="A62" s="69" t="n">
        <v>45</v>
      </c>
      <c r="B62" s="70" t="s">
        <v>248</v>
      </c>
      <c r="C62" s="67" t="n">
        <f aca="false">E62+AW62</f>
        <v>347912</v>
      </c>
      <c r="D62" s="67" t="n">
        <f aca="false">F62+AX62</f>
        <v>287659</v>
      </c>
      <c r="E62" s="67" t="n">
        <f aca="false">G62+M62+S62+AG62+AM62</f>
        <v>221475</v>
      </c>
      <c r="F62" s="67" t="n">
        <f aca="false">H62+N62+T62+AH62+AN62</f>
        <v>223234</v>
      </c>
      <c r="G62" s="67" t="n">
        <f aca="false">SUM(I62+K62)</f>
        <v>93964</v>
      </c>
      <c r="H62" s="67" t="n">
        <f aca="false">SUM(J62+L62)</f>
        <v>81236</v>
      </c>
      <c r="I62" s="67" t="n">
        <v>19716</v>
      </c>
      <c r="J62" s="67" t="n">
        <v>13895</v>
      </c>
      <c r="K62" s="67" t="n">
        <v>74248</v>
      </c>
      <c r="L62" s="67" t="n">
        <v>67341</v>
      </c>
      <c r="M62" s="67" t="n">
        <f aca="false">SUM(O62+Q62)</f>
        <v>0</v>
      </c>
      <c r="N62" s="67" t="n">
        <f aca="false">SUM(P62+R62)</f>
        <v>0</v>
      </c>
      <c r="O62" s="67"/>
      <c r="P62" s="67"/>
      <c r="Q62" s="67"/>
      <c r="R62" s="67"/>
      <c r="S62" s="67" t="n">
        <f aca="false">SUM(U62+W62+Y62+AA62+AC62+AE62)</f>
        <v>72351</v>
      </c>
      <c r="T62" s="67" t="n">
        <f aca="false">SUM(V62+X62+Z62+AB62+AD62+AF62)</f>
        <v>67018</v>
      </c>
      <c r="U62" s="67" t="n">
        <v>13547</v>
      </c>
      <c r="V62" s="67" t="n">
        <v>8967</v>
      </c>
      <c r="W62" s="67" t="n">
        <v>56597</v>
      </c>
      <c r="X62" s="67" t="n">
        <v>54569</v>
      </c>
      <c r="Y62" s="67" t="n">
        <v>0</v>
      </c>
      <c r="Z62" s="67" t="n">
        <v>0</v>
      </c>
      <c r="AA62" s="67"/>
      <c r="AB62" s="67"/>
      <c r="AC62" s="67" t="n">
        <v>2207</v>
      </c>
      <c r="AD62" s="67" t="n">
        <v>3482</v>
      </c>
      <c r="AE62" s="67"/>
      <c r="AF62" s="67"/>
      <c r="AG62" s="67" t="n">
        <f aca="false">SUM(AI62+AK62)</f>
        <v>44453</v>
      </c>
      <c r="AH62" s="67" t="n">
        <f aca="false">SUM(AJ62+AL62)</f>
        <v>62855</v>
      </c>
      <c r="AI62" s="67" t="n">
        <v>44453</v>
      </c>
      <c r="AJ62" s="67" t="n">
        <v>62855</v>
      </c>
      <c r="AK62" s="67"/>
      <c r="AL62" s="67"/>
      <c r="AM62" s="67" t="n">
        <f aca="false">SUM(AO62+AQ62+AS62+AU62)</f>
        <v>10707</v>
      </c>
      <c r="AN62" s="67" t="n">
        <f aca="false">SUM(AP62+AR62+AT62+AV62)</f>
        <v>12125</v>
      </c>
      <c r="AO62" s="67" t="n">
        <v>19</v>
      </c>
      <c r="AP62" s="67" t="n">
        <v>0</v>
      </c>
      <c r="AQ62" s="67"/>
      <c r="AR62" s="67"/>
      <c r="AS62" s="67" t="n">
        <v>3411</v>
      </c>
      <c r="AT62" s="67" t="n">
        <v>3952</v>
      </c>
      <c r="AU62" s="67" t="n">
        <v>7277</v>
      </c>
      <c r="AV62" s="67" t="n">
        <v>8173</v>
      </c>
      <c r="AW62" s="67" t="n">
        <f aca="false">AY62+BK62+CG62+CM62+CW62</f>
        <v>126437</v>
      </c>
      <c r="AX62" s="67" t="n">
        <f aca="false">AZ62+BL62+CH62+CN62+CX62</f>
        <v>64425</v>
      </c>
      <c r="AY62" s="67" t="n">
        <f aca="false">SUM(BA62,BC62,BE62,BG62,BI62)</f>
        <v>0</v>
      </c>
      <c r="AZ62" s="67" t="n">
        <f aca="false">SUM(BB62,BD62,BF62,BH62,BJ62)</f>
        <v>0</v>
      </c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 t="n">
        <f aca="false">BM62+BS62+BY62+CE62</f>
        <v>22736</v>
      </c>
      <c r="BL62" s="67" t="n">
        <f aca="false">BN62+BT62+BZ62+CF62</f>
        <v>58654</v>
      </c>
      <c r="BM62" s="67" t="n">
        <f aca="false">BO62+BQ62</f>
        <v>22629</v>
      </c>
      <c r="BN62" s="67" t="n">
        <f aca="false">BP62+BR62</f>
        <v>9342</v>
      </c>
      <c r="BO62" s="67" t="n">
        <v>43303</v>
      </c>
      <c r="BP62" s="67" t="n">
        <v>27797</v>
      </c>
      <c r="BQ62" s="67" t="n">
        <v>-20674</v>
      </c>
      <c r="BR62" s="67" t="n">
        <v>-18455</v>
      </c>
      <c r="BS62" s="67"/>
      <c r="BT62" s="67"/>
      <c r="BU62" s="67"/>
      <c r="BV62" s="67"/>
      <c r="BW62" s="67"/>
      <c r="BX62" s="67"/>
      <c r="BY62" s="67" t="n">
        <v>0</v>
      </c>
      <c r="BZ62" s="67" t="n">
        <v>0</v>
      </c>
      <c r="CA62" s="67" t="n">
        <v>0</v>
      </c>
      <c r="CB62" s="67" t="n">
        <v>23</v>
      </c>
      <c r="CC62" s="72" t="n">
        <v>0</v>
      </c>
      <c r="CD62" s="72" t="n">
        <v>-23</v>
      </c>
      <c r="CE62" s="67" t="n">
        <v>107</v>
      </c>
      <c r="CF62" s="67" t="n">
        <v>49312</v>
      </c>
      <c r="CG62" s="67" t="n">
        <f aca="false">CI62+CK62</f>
        <v>101338</v>
      </c>
      <c r="CH62" s="67" t="n">
        <f aca="false">CJ62+CL62</f>
        <v>3408</v>
      </c>
      <c r="CI62" s="67" t="n">
        <v>107229</v>
      </c>
      <c r="CJ62" s="67" t="n">
        <v>10283</v>
      </c>
      <c r="CK62" s="67" t="n">
        <v>-5891</v>
      </c>
      <c r="CL62" s="67" t="n">
        <v>-6875</v>
      </c>
      <c r="CM62" s="67" t="n">
        <f aca="false">CO62+CQ62+CS62+CU62</f>
        <v>2351</v>
      </c>
      <c r="CN62" s="67" t="n">
        <f aca="false">CP62+CR62+CT62+CV62</f>
        <v>2351</v>
      </c>
      <c r="CO62" s="67" t="n">
        <v>2351</v>
      </c>
      <c r="CP62" s="67" t="n">
        <v>2351</v>
      </c>
      <c r="CQ62" s="67"/>
      <c r="CR62" s="67"/>
      <c r="CS62" s="67"/>
      <c r="CT62" s="67"/>
      <c r="CU62" s="67"/>
      <c r="CV62" s="67"/>
      <c r="CW62" s="67" t="n">
        <f aca="false">CY62+DA62+DC62</f>
        <v>12</v>
      </c>
      <c r="CX62" s="67" t="n">
        <f aca="false">CZ62+DB62+DD62</f>
        <v>12</v>
      </c>
      <c r="CY62" s="67" t="n">
        <v>12</v>
      </c>
      <c r="CZ62" s="67" t="n">
        <v>12</v>
      </c>
      <c r="DA62" s="67"/>
      <c r="DB62" s="67"/>
      <c r="DC62" s="67"/>
      <c r="DD62" s="67"/>
      <c r="DE62" s="67" t="n">
        <f aca="false">DG62+FA62</f>
        <v>347912</v>
      </c>
      <c r="DF62" s="67" t="n">
        <f aca="false">DH62+FB62</f>
        <v>287659</v>
      </c>
      <c r="DG62" s="67" t="n">
        <f aca="false">DI62+EG62</f>
        <v>164424</v>
      </c>
      <c r="DH62" s="67" t="n">
        <f aca="false">DJ62+EH62</f>
        <v>213428</v>
      </c>
      <c r="DI62" s="67" t="n">
        <f aca="false">DK62+DM62+DO62+DQ62+DS62+DU62+DW62+DY62+EA62+EC62+EE62</f>
        <v>155026</v>
      </c>
      <c r="DJ62" s="67" t="n">
        <f aca="false">DL62+DN62+DP62+DR62+DT62+DV62+DX62+DZ62+EB62+ED62+EF62</f>
        <v>144247</v>
      </c>
      <c r="DK62" s="67"/>
      <c r="DL62" s="67"/>
      <c r="DM62" s="67" t="n">
        <v>36108</v>
      </c>
      <c r="DN62" s="67" t="n">
        <v>16406</v>
      </c>
      <c r="DO62" s="67" t="n">
        <v>81771</v>
      </c>
      <c r="DP62" s="67" t="n">
        <v>94324</v>
      </c>
      <c r="DQ62" s="67" t="n">
        <v>3249</v>
      </c>
      <c r="DR62" s="67" t="n">
        <v>3551</v>
      </c>
      <c r="DS62" s="67" t="n">
        <v>25532</v>
      </c>
      <c r="DT62" s="67" t="n">
        <v>19421</v>
      </c>
      <c r="DU62" s="67"/>
      <c r="DV62" s="67"/>
      <c r="DW62" s="67"/>
      <c r="DX62" s="67"/>
      <c r="DY62" s="67"/>
      <c r="DZ62" s="67"/>
      <c r="EA62" s="67" t="n">
        <v>2448</v>
      </c>
      <c r="EB62" s="67" t="n">
        <v>3344</v>
      </c>
      <c r="EC62" s="67"/>
      <c r="ED62" s="67"/>
      <c r="EE62" s="67" t="n">
        <v>5918</v>
      </c>
      <c r="EF62" s="67" t="n">
        <v>7201</v>
      </c>
      <c r="EG62" s="67" t="n">
        <f aca="false">EI62+EK62+EM62+EO62+EQ62+ES62+EU62+EW62+EY62</f>
        <v>9398</v>
      </c>
      <c r="EH62" s="72" t="n">
        <f aca="false">EJ62+EL62+EN62+EP62+ER62+ET62+EV62+EX62+EZ62</f>
        <v>69181</v>
      </c>
      <c r="EI62" s="67"/>
      <c r="EJ62" s="67"/>
      <c r="EK62" s="67"/>
      <c r="EL62" s="67"/>
      <c r="EM62" s="67" t="n">
        <v>6600</v>
      </c>
      <c r="EN62" s="67" t="n">
        <v>66650</v>
      </c>
      <c r="EO62" s="67"/>
      <c r="EP62" s="67"/>
      <c r="EQ62" s="67"/>
      <c r="ER62" s="67"/>
      <c r="ES62" s="67"/>
      <c r="ET62" s="67"/>
      <c r="EU62" s="67"/>
      <c r="EV62" s="67"/>
      <c r="EW62" s="67" t="n">
        <v>2798</v>
      </c>
      <c r="EX62" s="67" t="n">
        <v>2531</v>
      </c>
      <c r="EY62" s="67"/>
      <c r="EZ62" s="67"/>
      <c r="FA62" s="67" t="n">
        <f aca="false">FC62+GC62</f>
        <v>183488</v>
      </c>
      <c r="FB62" s="67" t="n">
        <f aca="false">FD62+GD62</f>
        <v>74231</v>
      </c>
      <c r="FC62" s="67" t="n">
        <f aca="false">FE62+FG62+FI62+FK62+FM62+FO62+FQ62+FS62+FU62+FW62+FY62+GA62</f>
        <v>75312</v>
      </c>
      <c r="FD62" s="67" t="n">
        <f aca="false">FF62+FH62+FJ62+FL62+FN62+FP62+FR62+FT62+FV62+FX62+FZ62+GB62</f>
        <v>64072</v>
      </c>
      <c r="FE62" s="67" t="n">
        <v>52203</v>
      </c>
      <c r="FF62" s="67" t="n">
        <v>50225</v>
      </c>
      <c r="FG62" s="67"/>
      <c r="FH62" s="67"/>
      <c r="FI62" s="67" t="n">
        <v>16184</v>
      </c>
      <c r="FJ62" s="67"/>
      <c r="FK62" s="67"/>
      <c r="FL62" s="67"/>
      <c r="FM62" s="67"/>
      <c r="FN62" s="67"/>
      <c r="FO62" s="67"/>
      <c r="FP62" s="67"/>
      <c r="FQ62" s="67" t="n">
        <v>1723</v>
      </c>
      <c r="FR62" s="67"/>
      <c r="FS62" s="67"/>
      <c r="FT62" s="67" t="n">
        <v>935</v>
      </c>
      <c r="FU62" s="67"/>
      <c r="FV62" s="67"/>
      <c r="FW62" s="67" t="n">
        <v>5202</v>
      </c>
      <c r="FX62" s="67" t="n">
        <v>12912</v>
      </c>
      <c r="FY62" s="67"/>
      <c r="FZ62" s="67"/>
      <c r="GA62" s="67"/>
      <c r="GB62" s="67"/>
      <c r="GC62" s="67" t="n">
        <f aca="false">GE62+GG62+GI62</f>
        <v>108176</v>
      </c>
      <c r="GD62" s="67" t="n">
        <f aca="false">GF62+GH62+GJ62</f>
        <v>10159</v>
      </c>
      <c r="GE62" s="67"/>
      <c r="GF62" s="67"/>
      <c r="GG62" s="67" t="n">
        <v>6838</v>
      </c>
      <c r="GH62" s="67" t="n">
        <v>6751</v>
      </c>
      <c r="GI62" s="67" t="n">
        <v>101338</v>
      </c>
      <c r="GJ62" s="67" t="n">
        <v>3408</v>
      </c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103"/>
      <c r="GX62" s="103"/>
      <c r="GY62" s="103"/>
      <c r="GZ62" s="103"/>
      <c r="HA62" s="103"/>
      <c r="HB62" s="55" t="n">
        <f aca="false">C62-DE62</f>
        <v>0</v>
      </c>
      <c r="HC62" s="55" t="n">
        <f aca="false">D62-DF62</f>
        <v>0</v>
      </c>
    </row>
    <row r="63" s="104" customFormat="true" ht="17.25" hidden="false" customHeight="true" outlineLevel="0" collapsed="false">
      <c r="A63" s="69" t="n">
        <v>46</v>
      </c>
      <c r="B63" s="70" t="s">
        <v>249</v>
      </c>
      <c r="C63" s="67" t="n">
        <f aca="false">E63+AW63</f>
        <v>656050</v>
      </c>
      <c r="D63" s="67" t="n">
        <f aca="false">F63+AX63</f>
        <v>330355</v>
      </c>
      <c r="E63" s="67" t="n">
        <f aca="false">G63+M63+S63+AG63+AM63</f>
        <v>82647</v>
      </c>
      <c r="F63" s="67" t="n">
        <f aca="false">H63+N63+T63+AH63+AN63</f>
        <v>87835</v>
      </c>
      <c r="G63" s="67" t="n">
        <f aca="false">SUM(I63+K63)</f>
        <v>74768</v>
      </c>
      <c r="H63" s="67" t="n">
        <f aca="false">SUM(J63+L63)</f>
        <v>80752</v>
      </c>
      <c r="I63" s="67" t="n">
        <v>24593</v>
      </c>
      <c r="J63" s="67" t="n">
        <v>4395</v>
      </c>
      <c r="K63" s="67" t="n">
        <v>50175</v>
      </c>
      <c r="L63" s="67" t="n">
        <v>76357</v>
      </c>
      <c r="M63" s="67" t="n">
        <f aca="false">SUM(O63+Q63)</f>
        <v>0</v>
      </c>
      <c r="N63" s="67" t="n">
        <f aca="false">SUM(P63+R63)</f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f aca="false">SUM(U63+W63+Y63+AA63+AC63+AE63)</f>
        <v>6465</v>
      </c>
      <c r="T63" s="67" t="n">
        <f aca="false">SUM(V63+X63+Z63+AB63+AD63+AF63)</f>
        <v>5571</v>
      </c>
      <c r="U63" s="67" t="n">
        <v>5923</v>
      </c>
      <c r="V63" s="67" t="n">
        <v>5465</v>
      </c>
      <c r="W63" s="67" t="n">
        <v>547</v>
      </c>
      <c r="X63" s="67" t="n">
        <v>9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681</v>
      </c>
      <c r="AD63" s="67" t="n">
        <v>866</v>
      </c>
      <c r="AE63" s="67" t="n">
        <v>-686</v>
      </c>
      <c r="AF63" s="67" t="n">
        <v>-769</v>
      </c>
      <c r="AG63" s="67" t="n">
        <f aca="false">SUM(AI63+AK63)</f>
        <v>907</v>
      </c>
      <c r="AH63" s="67" t="n">
        <f aca="false">SUM(AJ63+AL63)</f>
        <v>67</v>
      </c>
      <c r="AI63" s="67" t="n">
        <v>907</v>
      </c>
      <c r="AJ63" s="67" t="n">
        <v>67</v>
      </c>
      <c r="AK63" s="67" t="n">
        <v>0</v>
      </c>
      <c r="AL63" s="67" t="n">
        <v>0</v>
      </c>
      <c r="AM63" s="67" t="n">
        <f aca="false">SUM(AO63+AQ63+AS63+AU63)</f>
        <v>507</v>
      </c>
      <c r="AN63" s="67" t="n">
        <f aca="false">SUM(AP63+AR63+AT63+AV63)</f>
        <v>1445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50</v>
      </c>
      <c r="AU63" s="67" t="n">
        <v>507</v>
      </c>
      <c r="AV63" s="67" t="n">
        <v>1395</v>
      </c>
      <c r="AW63" s="67" t="n">
        <f aca="false">AY63+BK63+CG63+CM63+CW63</f>
        <v>573403</v>
      </c>
      <c r="AX63" s="67" t="n">
        <f aca="false">AZ63+BL63+CH63+CN63+CX63</f>
        <v>242520</v>
      </c>
      <c r="AY63" s="67" t="n">
        <f aca="false">SUM(BA63,BC63,BE63,BG63,BI63)</f>
        <v>0</v>
      </c>
      <c r="AZ63" s="67" t="n">
        <f aca="false">SUM(BB63,BD63,BF63,BH63,BJ63)</f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0</v>
      </c>
      <c r="BH63" s="67" t="n">
        <v>0</v>
      </c>
      <c r="BI63" s="67" t="n">
        <v>0</v>
      </c>
      <c r="BJ63" s="67" t="n">
        <v>0</v>
      </c>
      <c r="BK63" s="67" t="n">
        <f aca="false">BM63+BS63+BY63+CE63</f>
        <v>3669</v>
      </c>
      <c r="BL63" s="67" t="n">
        <f aca="false">BN63+BT63+BZ63+CF63</f>
        <v>4291</v>
      </c>
      <c r="BM63" s="67" t="n">
        <f aca="false">BO63+BQ63</f>
        <v>3669</v>
      </c>
      <c r="BN63" s="67" t="n">
        <f aca="false">BP63+BR63</f>
        <v>4291</v>
      </c>
      <c r="BO63" s="67" t="n">
        <v>9136</v>
      </c>
      <c r="BP63" s="67" t="n">
        <v>9668</v>
      </c>
      <c r="BQ63" s="67" t="n">
        <v>-5467</v>
      </c>
      <c r="BR63" s="67" t="n">
        <v>-5377</v>
      </c>
      <c r="BS63" s="67" t="n">
        <v>0</v>
      </c>
      <c r="BT63" s="67" t="n">
        <v>0</v>
      </c>
      <c r="BU63" s="67" t="n">
        <v>0</v>
      </c>
      <c r="BV63" s="67" t="n">
        <v>0</v>
      </c>
      <c r="BW63" s="67" t="n">
        <v>0</v>
      </c>
      <c r="BX63" s="67" t="n">
        <v>0</v>
      </c>
      <c r="BY63" s="67" t="n">
        <f aca="false">CA63+CC63</f>
        <v>0</v>
      </c>
      <c r="BZ63" s="67" t="n">
        <f aca="false">CB63+CD63</f>
        <v>0</v>
      </c>
      <c r="CA63" s="67" t="n">
        <v>55</v>
      </c>
      <c r="CB63" s="67" t="n">
        <v>55</v>
      </c>
      <c r="CC63" s="72" t="n">
        <v>-55</v>
      </c>
      <c r="CD63" s="72" t="n">
        <v>-55</v>
      </c>
      <c r="CE63" s="67" t="n">
        <v>0</v>
      </c>
      <c r="CF63" s="67" t="n">
        <v>0</v>
      </c>
      <c r="CG63" s="67" t="n">
        <f aca="false">CI63+CK63</f>
        <v>569641</v>
      </c>
      <c r="CH63" s="67" t="n">
        <f aca="false">CJ63+CL63</f>
        <v>237996</v>
      </c>
      <c r="CI63" s="67" t="n">
        <v>580560</v>
      </c>
      <c r="CJ63" s="67" t="n">
        <v>251917</v>
      </c>
      <c r="CK63" s="67" t="n">
        <v>-10919</v>
      </c>
      <c r="CL63" s="67" t="n">
        <v>-13921</v>
      </c>
      <c r="CM63" s="67" t="n">
        <f aca="false">CO63+CQ63+CS63+CU63</f>
        <v>0</v>
      </c>
      <c r="CN63" s="67" t="n">
        <f aca="false">CP63+CR63+CT63+CV63</f>
        <v>0</v>
      </c>
      <c r="CO63" s="67" t="n">
        <v>0</v>
      </c>
      <c r="CP63" s="67" t="n">
        <v>0</v>
      </c>
      <c r="CQ63" s="67" t="n">
        <v>0</v>
      </c>
      <c r="CR63" s="67" t="n">
        <v>0</v>
      </c>
      <c r="CS63" s="67" t="n">
        <v>0</v>
      </c>
      <c r="CT63" s="67" t="n">
        <v>0</v>
      </c>
      <c r="CU63" s="67" t="n">
        <v>0</v>
      </c>
      <c r="CV63" s="67" t="n">
        <v>0</v>
      </c>
      <c r="CW63" s="67" t="n">
        <f aca="false">CY63+DA63+DC63</f>
        <v>93</v>
      </c>
      <c r="CX63" s="67" t="n">
        <f aca="false">CZ63+DB63+DD63</f>
        <v>233</v>
      </c>
      <c r="CY63" s="67" t="n">
        <v>93</v>
      </c>
      <c r="CZ63" s="67" t="n">
        <v>233</v>
      </c>
      <c r="DA63" s="67" t="n">
        <v>0</v>
      </c>
      <c r="DB63" s="67" t="n">
        <v>0</v>
      </c>
      <c r="DC63" s="67" t="n">
        <v>0</v>
      </c>
      <c r="DD63" s="67" t="n">
        <v>0</v>
      </c>
      <c r="DE63" s="67" t="n">
        <f aca="false">DG63+FA63</f>
        <v>656050</v>
      </c>
      <c r="DF63" s="67" t="n">
        <f aca="false">DH63+FB63</f>
        <v>330355</v>
      </c>
      <c r="DG63" s="67" t="n">
        <f aca="false">DI63+EG63</f>
        <v>27813</v>
      </c>
      <c r="DH63" s="67" t="n">
        <f aca="false">DJ63+EH63</f>
        <v>32038</v>
      </c>
      <c r="DI63" s="67" t="n">
        <f aca="false">DK63+DM63+DO63+DQ63+DS63+DU63+DW63+DY63+EA63+EC63+EE63</f>
        <v>26873</v>
      </c>
      <c r="DJ63" s="67" t="n">
        <f aca="false">DL63+DN63+DP63+DR63+DT63+DV63+DX63+DZ63+EB63+ED63+EF63</f>
        <v>31132</v>
      </c>
      <c r="DK63" s="67" t="n">
        <v>0</v>
      </c>
      <c r="DL63" s="67" t="n">
        <v>0</v>
      </c>
      <c r="DM63" s="67" t="n">
        <v>3327</v>
      </c>
      <c r="DN63" s="67" t="n">
        <v>366</v>
      </c>
      <c r="DO63" s="67" t="n">
        <v>0</v>
      </c>
      <c r="DP63" s="67" t="n">
        <v>0</v>
      </c>
      <c r="DQ63" s="67" t="n">
        <v>6102</v>
      </c>
      <c r="DR63" s="67" t="n">
        <v>19608</v>
      </c>
      <c r="DS63" s="67" t="n">
        <v>7766</v>
      </c>
      <c r="DT63" s="67" t="n">
        <v>3898</v>
      </c>
      <c r="DU63" s="67" t="n">
        <v>33</v>
      </c>
      <c r="DV63" s="67" t="n">
        <v>0</v>
      </c>
      <c r="DW63" s="67" t="n">
        <v>0</v>
      </c>
      <c r="DX63" s="67" t="n">
        <v>0</v>
      </c>
      <c r="DY63" s="67" t="n">
        <v>0</v>
      </c>
      <c r="DZ63" s="67" t="n">
        <v>0</v>
      </c>
      <c r="EA63" s="67" t="n">
        <v>4150</v>
      </c>
      <c r="EB63" s="67" t="n">
        <v>1515</v>
      </c>
      <c r="EC63" s="67" t="n">
        <v>0</v>
      </c>
      <c r="ED63" s="67" t="n">
        <v>0</v>
      </c>
      <c r="EE63" s="67" t="n">
        <v>5495</v>
      </c>
      <c r="EF63" s="67" t="n">
        <v>5745</v>
      </c>
      <c r="EG63" s="67" t="n">
        <f aca="false">EI63+EK63+EM63+EO63+EQ63+ES63+EU63+EW63+EY63</f>
        <v>940</v>
      </c>
      <c r="EH63" s="72" t="n">
        <f aca="false">EJ63+EL63+EN63+EP63+ER63+ET63+EV63+EX63+EZ63</f>
        <v>906</v>
      </c>
      <c r="EI63" s="67" t="n">
        <v>0</v>
      </c>
      <c r="EJ63" s="67" t="n">
        <v>0</v>
      </c>
      <c r="EK63" s="67" t="n">
        <v>0</v>
      </c>
      <c r="EL63" s="67" t="n">
        <v>0</v>
      </c>
      <c r="EM63" s="67" t="n">
        <v>940</v>
      </c>
      <c r="EN63" s="67" t="n">
        <v>906</v>
      </c>
      <c r="EO63" s="67" t="n">
        <v>0</v>
      </c>
      <c r="EP63" s="67" t="n">
        <v>0</v>
      </c>
      <c r="EQ63" s="67" t="n">
        <v>0</v>
      </c>
      <c r="ER63" s="67" t="n">
        <v>0</v>
      </c>
      <c r="ES63" s="67" t="n">
        <v>0</v>
      </c>
      <c r="ET63" s="67" t="n">
        <v>0</v>
      </c>
      <c r="EU63" s="67" t="n">
        <v>0</v>
      </c>
      <c r="EV63" s="67" t="n">
        <v>0</v>
      </c>
      <c r="EW63" s="67" t="n">
        <v>0</v>
      </c>
      <c r="EX63" s="67" t="n">
        <v>0</v>
      </c>
      <c r="EY63" s="67" t="n">
        <v>0</v>
      </c>
      <c r="EZ63" s="67" t="n">
        <v>0</v>
      </c>
      <c r="FA63" s="67" t="n">
        <f aca="false">FC63+GC63</f>
        <v>628237</v>
      </c>
      <c r="FB63" s="67" t="n">
        <f aca="false">FD63+GD63</f>
        <v>298317</v>
      </c>
      <c r="FC63" s="67" t="n">
        <f aca="false">FE63+FG63+FI63+FK63+FM63+FO63+FQ63+FS63+FU63+FW63+FY63+GA63</f>
        <v>40871</v>
      </c>
      <c r="FD63" s="67" t="n">
        <f aca="false">FF63+FH63+FJ63+FL63+FN63+FP63+FR63+FT63+FV63+FX63+FZ63+GB63</f>
        <v>277293</v>
      </c>
      <c r="FE63" s="67" t="n">
        <v>34035</v>
      </c>
      <c r="FF63" s="67" t="n">
        <v>271782</v>
      </c>
      <c r="FG63" s="67" t="n">
        <v>0</v>
      </c>
      <c r="FH63" s="67" t="n">
        <v>0</v>
      </c>
      <c r="FI63" s="67" t="n">
        <v>0</v>
      </c>
      <c r="FJ63" s="67" t="n">
        <v>0</v>
      </c>
      <c r="FK63" s="67" t="n">
        <v>0</v>
      </c>
      <c r="FL63" s="67" t="n">
        <v>0</v>
      </c>
      <c r="FM63" s="67" t="n">
        <v>0</v>
      </c>
      <c r="FN63" s="67" t="n">
        <v>0</v>
      </c>
      <c r="FO63" s="67" t="n">
        <v>0</v>
      </c>
      <c r="FP63" s="67" t="n">
        <v>0</v>
      </c>
      <c r="FQ63" s="67" t="n">
        <v>831</v>
      </c>
      <c r="FR63" s="67" t="n">
        <v>0</v>
      </c>
      <c r="FS63" s="67" t="n">
        <v>5921</v>
      </c>
      <c r="FT63" s="67" t="n">
        <v>5921</v>
      </c>
      <c r="FU63" s="67" t="n">
        <v>0</v>
      </c>
      <c r="FV63" s="67" t="n">
        <v>-494</v>
      </c>
      <c r="FW63" s="67" t="n">
        <v>0</v>
      </c>
      <c r="FX63" s="67" t="n">
        <v>0</v>
      </c>
      <c r="FY63" s="67" t="n">
        <v>84</v>
      </c>
      <c r="FZ63" s="67" t="n">
        <v>84</v>
      </c>
      <c r="GA63" s="67" t="n">
        <v>0</v>
      </c>
      <c r="GB63" s="67" t="n">
        <v>0</v>
      </c>
      <c r="GC63" s="67" t="n">
        <f aca="false">GE63+GG63+GI63</f>
        <v>587366</v>
      </c>
      <c r="GD63" s="67" t="n">
        <f aca="false">GF63+GH63+GJ63</f>
        <v>21024</v>
      </c>
      <c r="GE63" s="67" t="n">
        <v>0</v>
      </c>
      <c r="GF63" s="67" t="n">
        <v>0</v>
      </c>
      <c r="GG63" s="67" t="n">
        <v>17211</v>
      </c>
      <c r="GH63" s="67" t="n">
        <v>20206</v>
      </c>
      <c r="GI63" s="67" t="n">
        <v>570155</v>
      </c>
      <c r="GJ63" s="67" t="n">
        <v>818</v>
      </c>
      <c r="GK63" s="67" t="n">
        <v>0</v>
      </c>
      <c r="GL63" s="67" t="n">
        <v>0</v>
      </c>
      <c r="GM63" s="67" t="n">
        <v>0</v>
      </c>
      <c r="GN63" s="67" t="n">
        <v>0</v>
      </c>
      <c r="GO63" s="67" t="n">
        <v>0</v>
      </c>
      <c r="GP63" s="67" t="n">
        <v>0</v>
      </c>
      <c r="GQ63" s="67" t="n">
        <v>0</v>
      </c>
      <c r="GR63" s="67" t="n">
        <v>0</v>
      </c>
      <c r="GS63" s="67" t="n">
        <v>0</v>
      </c>
      <c r="GT63" s="67" t="n">
        <v>0</v>
      </c>
      <c r="GU63" s="67" t="n">
        <v>0</v>
      </c>
      <c r="GV63" s="67" t="n">
        <v>0</v>
      </c>
      <c r="GW63" s="103"/>
      <c r="GX63" s="103"/>
      <c r="GY63" s="103"/>
      <c r="GZ63" s="103"/>
      <c r="HA63" s="103"/>
      <c r="HB63" s="55" t="n">
        <f aca="false">C63-DE63</f>
        <v>0</v>
      </c>
      <c r="HC63" s="55" t="n">
        <f aca="false">D63-DF63</f>
        <v>0</v>
      </c>
    </row>
    <row r="64" s="104" customFormat="true" ht="17.25" hidden="false" customHeight="true" outlineLevel="0" collapsed="false">
      <c r="A64" s="69" t="n">
        <v>47</v>
      </c>
      <c r="B64" s="70" t="s">
        <v>250</v>
      </c>
      <c r="C64" s="67" t="n">
        <f aca="false">E64+AW64</f>
        <v>135110</v>
      </c>
      <c r="D64" s="67" t="n">
        <f aca="false">F64+AX64</f>
        <v>55955</v>
      </c>
      <c r="E64" s="67" t="n">
        <f aca="false">G64+M64+S64+AG64+AM64</f>
        <v>125704</v>
      </c>
      <c r="F64" s="67" t="n">
        <f aca="false">H64+N64+T64+AH64+AN64</f>
        <v>48573</v>
      </c>
      <c r="G64" s="67" t="n">
        <f aca="false">SUM(I64+K64)</f>
        <v>751</v>
      </c>
      <c r="H64" s="67" t="n">
        <f aca="false">SUM(J64+L64)</f>
        <v>7863</v>
      </c>
      <c r="I64" s="67" t="n">
        <v>751</v>
      </c>
      <c r="J64" s="67" t="n">
        <v>7863</v>
      </c>
      <c r="K64" s="67"/>
      <c r="L64" s="67"/>
      <c r="M64" s="67" t="n">
        <f aca="false">SUM(O64+Q64)</f>
        <v>0</v>
      </c>
      <c r="N64" s="67" t="n">
        <f aca="false">SUM(P64+R64)</f>
        <v>0</v>
      </c>
      <c r="O64" s="67"/>
      <c r="P64" s="67"/>
      <c r="Q64" s="67"/>
      <c r="R64" s="67"/>
      <c r="S64" s="67" t="n">
        <f aca="false">SUM(U64+W64+Y64+AA64+AC64+AE64)</f>
        <v>122288</v>
      </c>
      <c r="T64" s="67" t="n">
        <f aca="false">SUM(V64+X64+Z64+AB64+AD64+AF64)</f>
        <v>20113</v>
      </c>
      <c r="U64" s="67" t="n">
        <v>10213</v>
      </c>
      <c r="V64" s="67" t="n">
        <v>12511</v>
      </c>
      <c r="W64" s="67" t="n">
        <v>4004</v>
      </c>
      <c r="X64" s="67" t="n">
        <v>2890</v>
      </c>
      <c r="Y64" s="67"/>
      <c r="Z64" s="67"/>
      <c r="AA64" s="67"/>
      <c r="AB64" s="67"/>
      <c r="AC64" s="67" t="n">
        <v>108071</v>
      </c>
      <c r="AD64" s="67" t="n">
        <v>4712</v>
      </c>
      <c r="AE64" s="67"/>
      <c r="AF64" s="67"/>
      <c r="AG64" s="67" t="n">
        <f aca="false">SUM(AI64+AK64)</f>
        <v>2580</v>
      </c>
      <c r="AH64" s="67" t="n">
        <f aca="false">SUM(AJ64+AL64)</f>
        <v>20224</v>
      </c>
      <c r="AI64" s="67" t="n">
        <v>2580</v>
      </c>
      <c r="AJ64" s="67" t="n">
        <v>20224</v>
      </c>
      <c r="AK64" s="67"/>
      <c r="AL64" s="67"/>
      <c r="AM64" s="67" t="n">
        <f aca="false">SUM(AO64+AQ64+AS64+AU64)</f>
        <v>85</v>
      </c>
      <c r="AN64" s="67" t="n">
        <f aca="false">SUM(AP64+AR64+AT64+AV64)</f>
        <v>373</v>
      </c>
      <c r="AO64" s="67"/>
      <c r="AP64" s="67"/>
      <c r="AQ64" s="67"/>
      <c r="AR64" s="67"/>
      <c r="AS64" s="67"/>
      <c r="AT64" s="67"/>
      <c r="AU64" s="67" t="n">
        <v>85</v>
      </c>
      <c r="AV64" s="67" t="n">
        <v>373</v>
      </c>
      <c r="AW64" s="67" t="n">
        <f aca="false">AY64+BK64+CG64+CM64+CW64</f>
        <v>9406</v>
      </c>
      <c r="AX64" s="67" t="n">
        <f aca="false">AZ64+BL64+CH64+CN64+CX64</f>
        <v>7382</v>
      </c>
      <c r="AY64" s="67" t="n">
        <f aca="false">SUM(BA64,BC64,BE64,BG64,BI64)</f>
        <v>0</v>
      </c>
      <c r="AZ64" s="67" t="n">
        <f aca="false">SUM(BB64,BD64,BF64,BH64,BJ64)</f>
        <v>0</v>
      </c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 t="n">
        <f aca="false">BM64+BS64+BY64+CE64</f>
        <v>8886</v>
      </c>
      <c r="BL64" s="67" t="n">
        <f aca="false">BN64+BT64+BZ64+CF64</f>
        <v>7123</v>
      </c>
      <c r="BM64" s="67" t="n">
        <f aca="false">BO64+BQ64</f>
        <v>8886</v>
      </c>
      <c r="BN64" s="67" t="n">
        <f aca="false">BP64+BR64</f>
        <v>7123</v>
      </c>
      <c r="BO64" s="67" t="n">
        <v>19670</v>
      </c>
      <c r="BP64" s="67" t="n">
        <v>15956</v>
      </c>
      <c r="BQ64" s="67" t="n">
        <v>-10784</v>
      </c>
      <c r="BR64" s="67" t="n">
        <v>-8833</v>
      </c>
      <c r="BS64" s="67"/>
      <c r="BT64" s="67"/>
      <c r="BU64" s="67"/>
      <c r="BV64" s="67"/>
      <c r="BW64" s="67"/>
      <c r="BX64" s="67"/>
      <c r="BY64" s="67" t="n">
        <f aca="false">CA64+CC64</f>
        <v>0</v>
      </c>
      <c r="BZ64" s="67" t="n">
        <f aca="false">CB64+CD64</f>
        <v>0</v>
      </c>
      <c r="CA64" s="67"/>
      <c r="CB64" s="67"/>
      <c r="CC64" s="72"/>
      <c r="CD64" s="72"/>
      <c r="CE64" s="67"/>
      <c r="CF64" s="67"/>
      <c r="CG64" s="67" t="n">
        <f aca="false">CI64+CK64</f>
        <v>12</v>
      </c>
      <c r="CH64" s="67" t="n">
        <f aca="false">CJ64+CL64</f>
        <v>16</v>
      </c>
      <c r="CI64" s="67" t="n">
        <v>28</v>
      </c>
      <c r="CJ64" s="67" t="n">
        <v>29</v>
      </c>
      <c r="CK64" s="67" t="n">
        <v>-16</v>
      </c>
      <c r="CL64" s="67" t="n">
        <v>-13</v>
      </c>
      <c r="CM64" s="67" t="n">
        <f aca="false">CO64+CQ64+CS64+CU64</f>
        <v>0</v>
      </c>
      <c r="CN64" s="67" t="n">
        <f aca="false">CP64+CR64+CT64+CV64</f>
        <v>0</v>
      </c>
      <c r="CO64" s="67"/>
      <c r="CP64" s="67"/>
      <c r="CQ64" s="67"/>
      <c r="CR64" s="67"/>
      <c r="CS64" s="67"/>
      <c r="CT64" s="67"/>
      <c r="CU64" s="67"/>
      <c r="CV64" s="67"/>
      <c r="CW64" s="67" t="n">
        <f aca="false">CY64+DA64+DC64</f>
        <v>508</v>
      </c>
      <c r="CX64" s="67" t="n">
        <f aca="false">CZ64+DB64+DD64</f>
        <v>243</v>
      </c>
      <c r="CY64" s="67" t="n">
        <v>330</v>
      </c>
      <c r="CZ64" s="67" t="n">
        <v>65</v>
      </c>
      <c r="DA64" s="67"/>
      <c r="DB64" s="67"/>
      <c r="DC64" s="67" t="n">
        <v>178</v>
      </c>
      <c r="DD64" s="67" t="n">
        <v>178</v>
      </c>
      <c r="DE64" s="67" t="n">
        <f aca="false">DG64+FA64</f>
        <v>135110</v>
      </c>
      <c r="DF64" s="67" t="n">
        <f aca="false">DH64+FB64</f>
        <v>55955</v>
      </c>
      <c r="DG64" s="67" t="n">
        <f aca="false">DI64+EG64</f>
        <v>114582</v>
      </c>
      <c r="DH64" s="67" t="n">
        <f aca="false">DJ64+EH64</f>
        <v>39106</v>
      </c>
      <c r="DI64" s="67" t="n">
        <f aca="false">DK64+DM64+DO64+DQ64+DS64+DU64+DW64+DY64+EA64+EC64+EE64</f>
        <v>114582</v>
      </c>
      <c r="DJ64" s="67" t="n">
        <f aca="false">DL64+DN64+DP64+DR64+DT64+DV64+DX64+DZ64+EB64+ED64+EF64</f>
        <v>38856</v>
      </c>
      <c r="DK64" s="67" t="n">
        <v>5733</v>
      </c>
      <c r="DL64" s="67" t="n">
        <v>8533</v>
      </c>
      <c r="DM64" s="67" t="n">
        <v>5741</v>
      </c>
      <c r="DN64" s="67" t="n">
        <v>10128</v>
      </c>
      <c r="DO64" s="67" t="n">
        <v>602</v>
      </c>
      <c r="DP64" s="67" t="n">
        <v>16273</v>
      </c>
      <c r="DQ64" s="67" t="n">
        <v>2034</v>
      </c>
      <c r="DR64" s="67" t="n">
        <v>2616</v>
      </c>
      <c r="DS64" s="67" t="n">
        <v>1259</v>
      </c>
      <c r="DT64" s="67" t="n">
        <v>353</v>
      </c>
      <c r="DU64" s="67"/>
      <c r="DV64" s="67"/>
      <c r="DW64" s="67"/>
      <c r="DX64" s="67"/>
      <c r="DY64" s="67"/>
      <c r="DZ64" s="67"/>
      <c r="EA64" s="67" t="n">
        <v>99213</v>
      </c>
      <c r="EB64" s="67" t="n">
        <v>953</v>
      </c>
      <c r="EC64" s="67"/>
      <c r="ED64" s="67"/>
      <c r="EE64" s="67"/>
      <c r="EF64" s="67"/>
      <c r="EG64" s="67" t="n">
        <f aca="false">EI64+EK64+EM64+EO64+EQ64+ES64+EU64+EW64+EY64</f>
        <v>0</v>
      </c>
      <c r="EH64" s="72" t="n">
        <f aca="false">EJ64+EL64+EN64+EP64+ER64+ET64+EV64+EX64+EZ64</f>
        <v>250</v>
      </c>
      <c r="EI64" s="67"/>
      <c r="EJ64" s="67"/>
      <c r="EK64" s="67"/>
      <c r="EL64" s="67"/>
      <c r="EM64" s="67"/>
      <c r="EN64" s="67"/>
      <c r="EO64" s="67" t="n">
        <v>0</v>
      </c>
      <c r="EP64" s="67" t="n">
        <v>250</v>
      </c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 t="n">
        <f aca="false">FC64+GC64</f>
        <v>20528</v>
      </c>
      <c r="FB64" s="67" t="n">
        <f aca="false">FD64+GD64</f>
        <v>16849</v>
      </c>
      <c r="FC64" s="67" t="n">
        <f aca="false">FE64+FG64+FI64+FK64+FM64+FO64+FQ64+FS64+FU64+FW64+FY64+GA64</f>
        <v>20515</v>
      </c>
      <c r="FD64" s="67" t="n">
        <f aca="false">FF64+FH64+FJ64+FL64+FN64+FP64+FR64+FT64+FV64+FX64+FZ64+GB64</f>
        <v>16833</v>
      </c>
      <c r="FE64" s="67" t="n">
        <v>7527</v>
      </c>
      <c r="FF64" s="67" t="n">
        <v>7527</v>
      </c>
      <c r="FG64" s="67" t="n">
        <v>407</v>
      </c>
      <c r="FH64" s="67" t="n">
        <v>407</v>
      </c>
      <c r="FI64" s="67" t="n">
        <v>272</v>
      </c>
      <c r="FJ64" s="67" t="n">
        <v>272</v>
      </c>
      <c r="FK64" s="67" t="n">
        <v>12309</v>
      </c>
      <c r="FL64" s="67" t="n">
        <v>8627</v>
      </c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 t="n">
        <f aca="false">GE64+GG64+GI64</f>
        <v>13</v>
      </c>
      <c r="GD64" s="67" t="n">
        <f aca="false">GF64+GH64+GJ64</f>
        <v>16</v>
      </c>
      <c r="GE64" s="67"/>
      <c r="GF64" s="67"/>
      <c r="GG64" s="67"/>
      <c r="GH64" s="67"/>
      <c r="GI64" s="67" t="n">
        <v>13</v>
      </c>
      <c r="GJ64" s="67" t="n">
        <v>16</v>
      </c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103"/>
      <c r="GX64" s="103"/>
      <c r="GY64" s="103"/>
      <c r="GZ64" s="103"/>
      <c r="HA64" s="103"/>
      <c r="HB64" s="55" t="n">
        <f aca="false">C64-DE64</f>
        <v>0</v>
      </c>
      <c r="HC64" s="55" t="n">
        <f aca="false">D64-DF64</f>
        <v>0</v>
      </c>
    </row>
    <row r="65" s="104" customFormat="true" ht="17.25" hidden="false" customHeight="true" outlineLevel="0" collapsed="false">
      <c r="A65" s="69" t="n">
        <v>48</v>
      </c>
      <c r="B65" s="70" t="s">
        <v>251</v>
      </c>
      <c r="C65" s="67" t="n">
        <f aca="false">E65+AW65</f>
        <v>128312</v>
      </c>
      <c r="D65" s="67" t="n">
        <f aca="false">F65+AX65</f>
        <v>133452</v>
      </c>
      <c r="E65" s="67" t="n">
        <f aca="false">G65+M65+S65+AG65+AM65</f>
        <v>46793</v>
      </c>
      <c r="F65" s="67" t="n">
        <f aca="false">H65+N65+T65+AH65+AN65</f>
        <v>53035</v>
      </c>
      <c r="G65" s="67" t="n">
        <f aca="false">SUM(I65+K65)</f>
        <v>7165</v>
      </c>
      <c r="H65" s="67" t="n">
        <f aca="false">SUM(J65+L65)</f>
        <v>11362</v>
      </c>
      <c r="I65" s="67" t="n">
        <v>7165</v>
      </c>
      <c r="J65" s="67" t="n">
        <v>11362</v>
      </c>
      <c r="K65" s="67" t="n">
        <v>0</v>
      </c>
      <c r="L65" s="67" t="n">
        <v>0</v>
      </c>
      <c r="M65" s="67" t="n">
        <f aca="false">SUM(O65+Q65)</f>
        <v>0</v>
      </c>
      <c r="N65" s="67" t="n">
        <f aca="false">SUM(P65+R65)</f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f aca="false">SUM(U65+W65+Y65+AA65+AC65+AE65)</f>
        <v>22507</v>
      </c>
      <c r="T65" s="67" t="n">
        <f aca="false">SUM(V65+X65+Z65+AB65+AD65+AF65)</f>
        <v>28042</v>
      </c>
      <c r="U65" s="67" t="n">
        <v>18211</v>
      </c>
      <c r="V65" s="67" t="n">
        <v>20327</v>
      </c>
      <c r="W65" s="67" t="n">
        <v>709</v>
      </c>
      <c r="X65" s="67" t="n">
        <v>3955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4569</v>
      </c>
      <c r="AD65" s="67" t="n">
        <v>4605</v>
      </c>
      <c r="AE65" s="67" t="n">
        <v>-982</v>
      </c>
      <c r="AF65" s="67" t="n">
        <v>-845</v>
      </c>
      <c r="AG65" s="67" t="n">
        <f aca="false">SUM(AI65+AK65)</f>
        <v>16994</v>
      </c>
      <c r="AH65" s="67" t="n">
        <f aca="false">SUM(AJ65+AL65)</f>
        <v>11512</v>
      </c>
      <c r="AI65" s="67" t="n">
        <v>16994</v>
      </c>
      <c r="AJ65" s="67" t="n">
        <v>11512</v>
      </c>
      <c r="AK65" s="67" t="n">
        <v>0</v>
      </c>
      <c r="AL65" s="67" t="n">
        <v>0</v>
      </c>
      <c r="AM65" s="67" t="n">
        <f aca="false">SUM(AO65+AQ65+AS65+AU65)</f>
        <v>127</v>
      </c>
      <c r="AN65" s="67" t="n">
        <f aca="false">SUM(AP65+AR65+AT65+AV65)</f>
        <v>2119</v>
      </c>
      <c r="AO65" s="67" t="n">
        <v>42</v>
      </c>
      <c r="AP65" s="67" t="n">
        <v>70</v>
      </c>
      <c r="AQ65" s="67" t="n">
        <v>0</v>
      </c>
      <c r="AR65" s="67" t="n">
        <v>0</v>
      </c>
      <c r="AS65" s="67" t="n">
        <v>0</v>
      </c>
      <c r="AT65" s="67" t="n">
        <v>252</v>
      </c>
      <c r="AU65" s="67" t="n">
        <v>85</v>
      </c>
      <c r="AV65" s="67" t="n">
        <v>1797</v>
      </c>
      <c r="AW65" s="67" t="n">
        <f aca="false">AY65+BK65+CG65+CM65+CW65</f>
        <v>81519</v>
      </c>
      <c r="AX65" s="67" t="n">
        <f aca="false">AZ65+BL65+CH65+CN65+CX65</f>
        <v>80417</v>
      </c>
      <c r="AY65" s="67" t="n">
        <f aca="false">SUM(BA65,BC65,BE65,BG65,BI65)</f>
        <v>0</v>
      </c>
      <c r="AZ65" s="67" t="n">
        <f aca="false">SUM(BB65,BD65,BF65,BH65,BJ65)</f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f aca="false">BM65+BS65+BY65+CE65</f>
        <v>7405</v>
      </c>
      <c r="BL65" s="67" t="n">
        <f aca="false">BN65+BT65+BZ65+CF65</f>
        <v>1801</v>
      </c>
      <c r="BM65" s="67" t="n">
        <f aca="false">BO65+BQ65</f>
        <v>7405</v>
      </c>
      <c r="BN65" s="67" t="n">
        <f aca="false">BP65+BR65</f>
        <v>1800</v>
      </c>
      <c r="BO65" s="67" t="n">
        <v>13492</v>
      </c>
      <c r="BP65" s="67" t="n">
        <v>7526</v>
      </c>
      <c r="BQ65" s="67" t="n">
        <v>-6087</v>
      </c>
      <c r="BR65" s="67" t="n">
        <v>-5726</v>
      </c>
      <c r="BS65" s="67" t="n">
        <v>0</v>
      </c>
      <c r="BT65" s="67" t="n">
        <v>0</v>
      </c>
      <c r="BU65" s="67" t="n">
        <v>0</v>
      </c>
      <c r="BV65" s="67" t="n">
        <v>0</v>
      </c>
      <c r="BW65" s="67" t="n">
        <v>0</v>
      </c>
      <c r="BX65" s="67" t="n">
        <v>0</v>
      </c>
      <c r="BY65" s="67" t="n">
        <f aca="false">CA65+CC65</f>
        <v>0</v>
      </c>
      <c r="BZ65" s="67" t="n">
        <f aca="false">CB65+CD65</f>
        <v>1</v>
      </c>
      <c r="CA65" s="67" t="n">
        <v>35</v>
      </c>
      <c r="CB65" s="67" t="n">
        <v>45</v>
      </c>
      <c r="CC65" s="72" t="n">
        <v>-35</v>
      </c>
      <c r="CD65" s="72" t="n">
        <v>-44</v>
      </c>
      <c r="CE65" s="67" t="n">
        <v>0</v>
      </c>
      <c r="CF65" s="67" t="n">
        <v>0</v>
      </c>
      <c r="CG65" s="67" t="n">
        <f aca="false">CI65+CK65</f>
        <v>73880</v>
      </c>
      <c r="CH65" s="67" t="n">
        <f aca="false">CJ65+CL65</f>
        <v>78319</v>
      </c>
      <c r="CI65" s="67" t="n">
        <v>76730</v>
      </c>
      <c r="CJ65" s="67" t="n">
        <v>81350</v>
      </c>
      <c r="CK65" s="67" t="n">
        <v>-2850</v>
      </c>
      <c r="CL65" s="67" t="n">
        <v>-3031</v>
      </c>
      <c r="CM65" s="67" t="n">
        <f aca="false">CO65+CQ65+CS65+CU65</f>
        <v>0</v>
      </c>
      <c r="CN65" s="67" t="n">
        <f aca="false">CP65+CR65+CT65+CV65</f>
        <v>0</v>
      </c>
      <c r="CO65" s="67" t="n">
        <v>0</v>
      </c>
      <c r="CP65" s="67" t="n">
        <v>0</v>
      </c>
      <c r="CQ65" s="67" t="n">
        <v>0</v>
      </c>
      <c r="CR65" s="67" t="n">
        <v>0</v>
      </c>
      <c r="CS65" s="67" t="n">
        <v>0</v>
      </c>
      <c r="CT65" s="67" t="n">
        <v>0</v>
      </c>
      <c r="CU65" s="67" t="n">
        <v>0</v>
      </c>
      <c r="CV65" s="67" t="n">
        <v>0</v>
      </c>
      <c r="CW65" s="67" t="n">
        <f aca="false">CY65+DA65+DC65</f>
        <v>234</v>
      </c>
      <c r="CX65" s="67" t="n">
        <f aca="false">CZ65+DB65+DD65</f>
        <v>297</v>
      </c>
      <c r="CY65" s="67" t="n">
        <v>234</v>
      </c>
      <c r="CZ65" s="67" t="n">
        <v>297</v>
      </c>
      <c r="DA65" s="67" t="n">
        <v>0</v>
      </c>
      <c r="DB65" s="67" t="n">
        <v>0</v>
      </c>
      <c r="DC65" s="67" t="n">
        <v>0</v>
      </c>
      <c r="DD65" s="67" t="n">
        <v>0</v>
      </c>
      <c r="DE65" s="67" t="n">
        <f aca="false">DG65+FA65</f>
        <v>128312</v>
      </c>
      <c r="DF65" s="67" t="n">
        <f aca="false">DH65+FB65</f>
        <v>133452</v>
      </c>
      <c r="DG65" s="67" t="n">
        <f aca="false">DI65+EG65</f>
        <v>48472</v>
      </c>
      <c r="DH65" s="67" t="n">
        <f aca="false">DJ65+EH65</f>
        <v>52418</v>
      </c>
      <c r="DI65" s="67" t="n">
        <f aca="false">DK65+DM65+DO65+DQ65+DS65+DU65+DW65+DY65+EA65+EC65+EE65</f>
        <v>42843</v>
      </c>
      <c r="DJ65" s="67" t="n">
        <f aca="false">DL65+DN65+DP65+DR65+DT65+DV65+DX65+DZ65+EB65+ED65+EF65</f>
        <v>46661</v>
      </c>
      <c r="DK65" s="67" t="n">
        <v>0</v>
      </c>
      <c r="DL65" s="67" t="n">
        <v>0</v>
      </c>
      <c r="DM65" s="67" t="n">
        <v>2562</v>
      </c>
      <c r="DN65" s="67" t="n">
        <v>2144</v>
      </c>
      <c r="DO65" s="67" t="n">
        <v>1549</v>
      </c>
      <c r="DP65" s="67" t="n">
        <v>4535</v>
      </c>
      <c r="DQ65" s="67" t="n">
        <v>2647</v>
      </c>
      <c r="DR65" s="67" t="n">
        <v>3688</v>
      </c>
      <c r="DS65" s="67" t="n">
        <v>13165</v>
      </c>
      <c r="DT65" s="67" t="n">
        <v>13397</v>
      </c>
      <c r="DU65" s="67" t="n">
        <v>1013</v>
      </c>
      <c r="DV65" s="67" t="n">
        <v>701</v>
      </c>
      <c r="DW65" s="67" t="n">
        <v>0</v>
      </c>
      <c r="DX65" s="67" t="n">
        <v>0</v>
      </c>
      <c r="DY65" s="67" t="n">
        <v>0</v>
      </c>
      <c r="DZ65" s="67" t="n">
        <v>0</v>
      </c>
      <c r="EA65" s="67" t="n">
        <v>18292</v>
      </c>
      <c r="EB65" s="67" t="n">
        <v>16805</v>
      </c>
      <c r="EC65" s="67" t="n">
        <v>0</v>
      </c>
      <c r="ED65" s="67" t="n">
        <v>0</v>
      </c>
      <c r="EE65" s="67" t="n">
        <v>3615</v>
      </c>
      <c r="EF65" s="67" t="n">
        <v>5391</v>
      </c>
      <c r="EG65" s="67" t="n">
        <f aca="false">EI65+EK65+EM65+EO65+EQ65+ES65+EU65+EW65+EY65</f>
        <v>5629</v>
      </c>
      <c r="EH65" s="72" t="n">
        <f aca="false">EJ65+EL65+EN65+EP65+ER65+ET65+EV65+EX65+EZ65</f>
        <v>5757</v>
      </c>
      <c r="EI65" s="67" t="n">
        <v>0</v>
      </c>
      <c r="EJ65" s="67" t="n">
        <v>0</v>
      </c>
      <c r="EK65" s="67" t="n">
        <v>0</v>
      </c>
      <c r="EL65" s="67" t="n">
        <v>0</v>
      </c>
      <c r="EM65" s="67" t="n">
        <v>484</v>
      </c>
      <c r="EN65" s="67" t="n">
        <v>374</v>
      </c>
      <c r="EO65" s="67" t="n">
        <v>2000</v>
      </c>
      <c r="EP65" s="67" t="n">
        <v>2507</v>
      </c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67" t="n">
        <v>3145</v>
      </c>
      <c r="EX65" s="67" t="n">
        <v>2876</v>
      </c>
      <c r="EY65" s="67" t="n">
        <v>0</v>
      </c>
      <c r="EZ65" s="67" t="n">
        <v>0</v>
      </c>
      <c r="FA65" s="67" t="n">
        <f aca="false">FC65+GC65</f>
        <v>79840</v>
      </c>
      <c r="FB65" s="67" t="n">
        <f aca="false">FD65+GD65</f>
        <v>81034</v>
      </c>
      <c r="FC65" s="67" t="n">
        <f aca="false">FE65+FG65+FI65+FK65+FM65+FO65+FQ65+FS65+FU65+FW65+FY65+GA65</f>
        <v>34264</v>
      </c>
      <c r="FD65" s="67" t="n">
        <f aca="false">FF65+FH65+FJ65+FL65+FN65+FP65+FR65+FT65+FV65+FX65+FZ65+GB65</f>
        <v>32271</v>
      </c>
      <c r="FE65" s="67" t="n">
        <v>12818</v>
      </c>
      <c r="FF65" s="67" t="n">
        <v>12818</v>
      </c>
      <c r="FG65" s="67" t="n">
        <v>0</v>
      </c>
      <c r="FH65" s="67" t="n">
        <v>0</v>
      </c>
      <c r="FI65" s="67" t="n">
        <v>17715</v>
      </c>
      <c r="FJ65" s="67" t="n">
        <v>18926</v>
      </c>
      <c r="FK65" s="67" t="n">
        <v>0</v>
      </c>
      <c r="FL65" s="67" t="n">
        <v>0</v>
      </c>
      <c r="FM65" s="67" t="n">
        <v>0</v>
      </c>
      <c r="FN65" s="67" t="n">
        <v>0</v>
      </c>
      <c r="FO65" s="67" t="n">
        <v>0</v>
      </c>
      <c r="FP65" s="67" t="n">
        <v>0</v>
      </c>
      <c r="FQ65" s="67" t="n">
        <v>0</v>
      </c>
      <c r="FR65" s="67" t="n">
        <v>0</v>
      </c>
      <c r="FS65" s="67" t="n">
        <v>818</v>
      </c>
      <c r="FT65" s="67" t="n">
        <v>818</v>
      </c>
      <c r="FU65" s="67" t="n">
        <v>0</v>
      </c>
      <c r="FV65" s="67" t="n">
        <v>0</v>
      </c>
      <c r="FW65" s="67" t="n">
        <v>2913</v>
      </c>
      <c r="FX65" s="67" t="n">
        <v>-291</v>
      </c>
      <c r="FY65" s="67" t="n">
        <v>0</v>
      </c>
      <c r="FZ65" s="67" t="n">
        <v>0</v>
      </c>
      <c r="GA65" s="67" t="n">
        <v>0</v>
      </c>
      <c r="GB65" s="67" t="n">
        <v>0</v>
      </c>
      <c r="GC65" s="67" t="n">
        <f aca="false">GE65+GG65+GI65</f>
        <v>45576</v>
      </c>
      <c r="GD65" s="67" t="n">
        <f aca="false">GF65+GH65+GJ65</f>
        <v>48763</v>
      </c>
      <c r="GE65" s="67"/>
      <c r="GF65" s="67"/>
      <c r="GG65" s="67" t="n">
        <v>45576</v>
      </c>
      <c r="GH65" s="67" t="n">
        <v>48763</v>
      </c>
      <c r="GI65" s="67" t="n">
        <v>0</v>
      </c>
      <c r="GJ65" s="67" t="n">
        <v>0</v>
      </c>
      <c r="GK65" s="67" t="n">
        <v>0</v>
      </c>
      <c r="GL65" s="67" t="n">
        <v>0</v>
      </c>
      <c r="GM65" s="67" t="n">
        <v>0</v>
      </c>
      <c r="GN65" s="67" t="n">
        <v>0</v>
      </c>
      <c r="GO65" s="67" t="n">
        <v>0</v>
      </c>
      <c r="GP65" s="67" t="n">
        <v>0</v>
      </c>
      <c r="GQ65" s="67" t="n">
        <v>0</v>
      </c>
      <c r="GR65" s="67" t="n">
        <v>0</v>
      </c>
      <c r="GS65" s="67" t="n">
        <v>0</v>
      </c>
      <c r="GT65" s="67" t="n">
        <v>0</v>
      </c>
      <c r="GU65" s="67" t="n">
        <v>0</v>
      </c>
      <c r="GV65" s="67"/>
      <c r="GW65" s="103"/>
      <c r="GX65" s="103"/>
      <c r="GY65" s="103"/>
      <c r="GZ65" s="103"/>
      <c r="HA65" s="103"/>
      <c r="HB65" s="55" t="n">
        <f aca="false">C65-DE65</f>
        <v>0</v>
      </c>
      <c r="HC65" s="55" t="n">
        <f aca="false">D65-DF65</f>
        <v>0</v>
      </c>
    </row>
    <row r="66" s="104" customFormat="true" ht="17.25" hidden="false" customHeight="true" outlineLevel="0" collapsed="false">
      <c r="A66" s="69" t="n">
        <v>49</v>
      </c>
      <c r="B66" s="70" t="s">
        <v>252</v>
      </c>
      <c r="C66" s="67" t="n">
        <f aca="false">E66+AW66</f>
        <v>122077</v>
      </c>
      <c r="D66" s="67" t="n">
        <f aca="false">F66+AX66</f>
        <v>190972</v>
      </c>
      <c r="E66" s="67" t="n">
        <f aca="false">G66+M66+S66+AG66+AM66</f>
        <v>89658</v>
      </c>
      <c r="F66" s="67" t="n">
        <f aca="false">H66+N66+T66+AH66+AN66</f>
        <v>154391</v>
      </c>
      <c r="G66" s="67" t="n">
        <f aca="false">SUM(I66+K66)</f>
        <v>63023</v>
      </c>
      <c r="H66" s="67" t="n">
        <f aca="false">SUM(J66+L66)</f>
        <v>79466</v>
      </c>
      <c r="I66" s="67" t="n">
        <v>56574</v>
      </c>
      <c r="J66" s="67" t="n">
        <v>73466</v>
      </c>
      <c r="K66" s="67" t="n">
        <v>6449</v>
      </c>
      <c r="L66" s="67" t="n">
        <v>6000</v>
      </c>
      <c r="M66" s="67" t="n">
        <f aca="false">SUM(O66+Q66)</f>
        <v>0</v>
      </c>
      <c r="N66" s="67" t="n">
        <f aca="false">SUM(P66+R66)</f>
        <v>0</v>
      </c>
      <c r="O66" s="67"/>
      <c r="P66" s="67"/>
      <c r="Q66" s="67"/>
      <c r="R66" s="67"/>
      <c r="S66" s="67" t="n">
        <f aca="false">SUM(U66+W66+Y66+AA66+AC66+AE66)</f>
        <v>10870</v>
      </c>
      <c r="T66" s="67" t="n">
        <f aca="false">SUM(V66+X66+Z66+AB66+AD66+AF66)</f>
        <v>39879</v>
      </c>
      <c r="U66" s="67" t="n">
        <v>6881</v>
      </c>
      <c r="V66" s="67" t="n">
        <v>11669</v>
      </c>
      <c r="W66" s="67" t="n">
        <v>2403</v>
      </c>
      <c r="X66" s="67" t="n">
        <v>27330</v>
      </c>
      <c r="Y66" s="67"/>
      <c r="Z66" s="67"/>
      <c r="AA66" s="67"/>
      <c r="AB66" s="67"/>
      <c r="AC66" s="67" t="n">
        <v>1586</v>
      </c>
      <c r="AD66" s="67" t="n">
        <v>880</v>
      </c>
      <c r="AE66" s="67"/>
      <c r="AF66" s="67"/>
      <c r="AG66" s="67" t="n">
        <f aca="false">SUM(AI66+AK66)</f>
        <v>15112</v>
      </c>
      <c r="AH66" s="67" t="n">
        <f aca="false">SUM(AJ66+AL66)</f>
        <v>33251</v>
      </c>
      <c r="AI66" s="67" t="n">
        <v>15112</v>
      </c>
      <c r="AJ66" s="67" t="n">
        <v>33251</v>
      </c>
      <c r="AK66" s="67"/>
      <c r="AL66" s="67"/>
      <c r="AM66" s="67" t="n">
        <f aca="false">SUM(AO66+AQ66+AS66+AU66)</f>
        <v>653</v>
      </c>
      <c r="AN66" s="67" t="n">
        <f aca="false">SUM(AP66+AR66+AT66+AV66)</f>
        <v>1795</v>
      </c>
      <c r="AO66" s="67"/>
      <c r="AP66" s="67"/>
      <c r="AQ66" s="67"/>
      <c r="AR66" s="67"/>
      <c r="AS66" s="67"/>
      <c r="AT66" s="67" t="n">
        <v>894</v>
      </c>
      <c r="AU66" s="67" t="n">
        <v>653</v>
      </c>
      <c r="AV66" s="67" t="n">
        <v>901</v>
      </c>
      <c r="AW66" s="67" t="n">
        <f aca="false">AY66+BK66+CG66+CM66+CW66</f>
        <v>32419</v>
      </c>
      <c r="AX66" s="67" t="n">
        <f aca="false">AZ66+BL66+CH66+CN66+CX66</f>
        <v>36581</v>
      </c>
      <c r="AY66" s="67" t="n">
        <f aca="false">SUM(BA66,BC66,BE66,BG66,BI66)</f>
        <v>2064</v>
      </c>
      <c r="AZ66" s="67" t="n">
        <f aca="false">SUM(BB66,BD66,BF66,BH66,BJ66)</f>
        <v>4940</v>
      </c>
      <c r="BA66" s="67" t="n">
        <v>2064</v>
      </c>
      <c r="BB66" s="67" t="n">
        <v>4940</v>
      </c>
      <c r="BC66" s="67"/>
      <c r="BD66" s="67"/>
      <c r="BE66" s="67"/>
      <c r="BF66" s="67"/>
      <c r="BG66" s="67"/>
      <c r="BH66" s="67"/>
      <c r="BI66" s="67"/>
      <c r="BJ66" s="67"/>
      <c r="BK66" s="67" t="n">
        <f aca="false">BM66+BS66+BY66+CE66</f>
        <v>6000</v>
      </c>
      <c r="BL66" s="67" t="n">
        <f aca="false">BN66+BT66+BZ66+CF66</f>
        <v>3676</v>
      </c>
      <c r="BM66" s="67" t="n">
        <f aca="false">BO66+BQ66</f>
        <v>6000</v>
      </c>
      <c r="BN66" s="67" t="n">
        <f aca="false">BP66+BR66</f>
        <v>3676</v>
      </c>
      <c r="BO66" s="67" t="n">
        <v>15516</v>
      </c>
      <c r="BP66" s="67" t="n">
        <v>11250</v>
      </c>
      <c r="BQ66" s="67" t="n">
        <v>-9516</v>
      </c>
      <c r="BR66" s="67" t="n">
        <v>-7574</v>
      </c>
      <c r="BS66" s="67"/>
      <c r="BT66" s="67"/>
      <c r="BU66" s="67"/>
      <c r="BV66" s="67"/>
      <c r="BW66" s="67"/>
      <c r="BX66" s="67"/>
      <c r="BY66" s="67" t="n">
        <f aca="false">CA66+CC66</f>
        <v>0</v>
      </c>
      <c r="BZ66" s="67" t="n">
        <f aca="false">CB66+CD66</f>
        <v>0</v>
      </c>
      <c r="CA66" s="67"/>
      <c r="CB66" s="67"/>
      <c r="CC66" s="72"/>
      <c r="CD66" s="72"/>
      <c r="CE66" s="67"/>
      <c r="CF66" s="67"/>
      <c r="CG66" s="67" t="n">
        <f aca="false">CI66+CK66</f>
        <v>23395</v>
      </c>
      <c r="CH66" s="67" t="n">
        <f aca="false">CJ66+CL66</f>
        <v>27965</v>
      </c>
      <c r="CI66" s="67" t="n">
        <v>35880</v>
      </c>
      <c r="CJ66" s="67" t="n">
        <v>40895</v>
      </c>
      <c r="CK66" s="67" t="n">
        <v>-12485</v>
      </c>
      <c r="CL66" s="67" t="n">
        <v>-12930</v>
      </c>
      <c r="CM66" s="67" t="n">
        <f aca="false">CO66+CQ66+CS66+CU66</f>
        <v>0</v>
      </c>
      <c r="CN66" s="67" t="n">
        <f aca="false">CP66+CR66+CT66+CV66</f>
        <v>0</v>
      </c>
      <c r="CO66" s="67"/>
      <c r="CP66" s="67"/>
      <c r="CQ66" s="67"/>
      <c r="CR66" s="67"/>
      <c r="CS66" s="67"/>
      <c r="CT66" s="67"/>
      <c r="CU66" s="67"/>
      <c r="CV66" s="67"/>
      <c r="CW66" s="67" t="n">
        <f aca="false">CY66+DA66+DC66</f>
        <v>960</v>
      </c>
      <c r="CX66" s="67" t="n">
        <f aca="false">CZ66+DB66+DD66</f>
        <v>0</v>
      </c>
      <c r="CY66" s="67" t="n">
        <v>960</v>
      </c>
      <c r="CZ66" s="67"/>
      <c r="DA66" s="67"/>
      <c r="DB66" s="67"/>
      <c r="DC66" s="67"/>
      <c r="DD66" s="67"/>
      <c r="DE66" s="67" t="n">
        <f aca="false">DG66+FA66</f>
        <v>122077</v>
      </c>
      <c r="DF66" s="67" t="n">
        <f aca="false">DH66+FB66</f>
        <v>190972</v>
      </c>
      <c r="DG66" s="67" t="n">
        <f aca="false">DI66+EG66</f>
        <v>58912</v>
      </c>
      <c r="DH66" s="67" t="n">
        <f aca="false">DJ66+EH66</f>
        <v>109646</v>
      </c>
      <c r="DI66" s="67" t="n">
        <f aca="false">DK66+DM66+DO66+DQ66+DS66+DU66+DW66+DY66+EA66+EC66+EE66</f>
        <v>54285</v>
      </c>
      <c r="DJ66" s="67" t="n">
        <f aca="false">DL66+DN66+DP66+DR66+DT66+DV66+DX66+DZ66+EB66+ED66+EF66</f>
        <v>109621</v>
      </c>
      <c r="DK66" s="67"/>
      <c r="DL66" s="67" t="n">
        <v>510</v>
      </c>
      <c r="DM66" s="67" t="n">
        <v>10286</v>
      </c>
      <c r="DN66" s="67" t="n">
        <v>24459</v>
      </c>
      <c r="DO66" s="67" t="n">
        <v>1269</v>
      </c>
      <c r="DP66" s="67" t="n">
        <v>17532</v>
      </c>
      <c r="DQ66" s="67" t="n">
        <v>3409</v>
      </c>
      <c r="DR66" s="67" t="n">
        <v>8162</v>
      </c>
      <c r="DS66" s="67" t="n">
        <v>13162</v>
      </c>
      <c r="DT66" s="67" t="n">
        <v>11885</v>
      </c>
      <c r="DU66" s="67"/>
      <c r="DV66" s="67" t="n">
        <v>1152</v>
      </c>
      <c r="DW66" s="67"/>
      <c r="DX66" s="67"/>
      <c r="DY66" s="67"/>
      <c r="DZ66" s="67"/>
      <c r="EA66" s="67" t="n">
        <v>25680</v>
      </c>
      <c r="EB66" s="67" t="n">
        <v>38221</v>
      </c>
      <c r="EC66" s="67"/>
      <c r="ED66" s="67"/>
      <c r="EE66" s="67" t="n">
        <v>479</v>
      </c>
      <c r="EF66" s="67" t="n">
        <v>7700</v>
      </c>
      <c r="EG66" s="67" t="n">
        <f aca="false">EI66+EK66+EM66+EO66+EQ66+ES66+EU66+EW66+EY66</f>
        <v>4627</v>
      </c>
      <c r="EH66" s="72" t="n">
        <f aca="false">EJ66+EL66+EN66+EP66+ER66+ET66+EV66+EX66+EZ66</f>
        <v>25</v>
      </c>
      <c r="EI66" s="67"/>
      <c r="EJ66" s="67"/>
      <c r="EK66" s="67"/>
      <c r="EL66" s="67"/>
      <c r="EM66" s="67" t="n">
        <v>25</v>
      </c>
      <c r="EN66" s="67" t="n">
        <v>25</v>
      </c>
      <c r="EO66" s="67" t="n">
        <v>4462</v>
      </c>
      <c r="EP66" s="67"/>
      <c r="EQ66" s="67" t="n">
        <v>0</v>
      </c>
      <c r="ER66" s="67"/>
      <c r="ES66" s="67"/>
      <c r="ET66" s="67"/>
      <c r="EU66" s="67"/>
      <c r="EV66" s="67"/>
      <c r="EW66" s="67"/>
      <c r="EX66" s="67"/>
      <c r="EY66" s="67" t="n">
        <v>140</v>
      </c>
      <c r="EZ66" s="67"/>
      <c r="FA66" s="67" t="n">
        <f aca="false">FC66+GC66</f>
        <v>63165</v>
      </c>
      <c r="FB66" s="67" t="n">
        <f aca="false">FD66+GD66</f>
        <v>81326</v>
      </c>
      <c r="FC66" s="67" t="n">
        <f aca="false">FE66+FG66+FI66+FK66+FM66+FO66+FQ66+FS66+FU66+FW66+FY66+GA66</f>
        <v>53977</v>
      </c>
      <c r="FD66" s="67" t="n">
        <f aca="false">FF66+FH66+FJ66+FL66+FN66+FP66+FR66+FT66+FV66+FX66+FZ66+GB66</f>
        <v>45006</v>
      </c>
      <c r="FE66" s="67" t="n">
        <v>42262</v>
      </c>
      <c r="FF66" s="67" t="n">
        <v>42980</v>
      </c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 t="n">
        <v>2026</v>
      </c>
      <c r="FT66" s="67" t="n">
        <v>2026</v>
      </c>
      <c r="FU66" s="67"/>
      <c r="FV66" s="67"/>
      <c r="FW66" s="67" t="n">
        <v>9689</v>
      </c>
      <c r="FX66" s="67"/>
      <c r="FY66" s="67"/>
      <c r="FZ66" s="67"/>
      <c r="GA66" s="67"/>
      <c r="GB66" s="67"/>
      <c r="GC66" s="67" t="n">
        <f aca="false">GE66+GG66+GI66</f>
        <v>9188</v>
      </c>
      <c r="GD66" s="67" t="n">
        <f aca="false">GF66+GH66+GJ66</f>
        <v>36320</v>
      </c>
      <c r="GE66" s="67"/>
      <c r="GF66" s="67"/>
      <c r="GG66" s="67"/>
      <c r="GH66" s="67"/>
      <c r="GI66" s="67" t="n">
        <v>9188</v>
      </c>
      <c r="GJ66" s="67" t="n">
        <v>36320</v>
      </c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103"/>
      <c r="GX66" s="103"/>
      <c r="GY66" s="103"/>
      <c r="GZ66" s="103"/>
      <c r="HA66" s="103"/>
      <c r="HB66" s="55" t="n">
        <f aca="false">C66-DE66</f>
        <v>0</v>
      </c>
      <c r="HC66" s="55" t="n">
        <f aca="false">D66-DF66</f>
        <v>0</v>
      </c>
    </row>
    <row r="67" s="104" customFormat="true" ht="17.25" hidden="false" customHeight="true" outlineLevel="0" collapsed="false">
      <c r="A67" s="69" t="n">
        <v>50</v>
      </c>
      <c r="B67" s="70" t="s">
        <v>253</v>
      </c>
      <c r="C67" s="67" t="n">
        <f aca="false">E67+AW67</f>
        <v>877018</v>
      </c>
      <c r="D67" s="67" t="n">
        <f aca="false">F67+AX67</f>
        <v>842344</v>
      </c>
      <c r="E67" s="67" t="n">
        <f aca="false">G67+M67+S67+AG67+AM67</f>
        <v>832084</v>
      </c>
      <c r="F67" s="67" t="n">
        <f aca="false">H67+N67+T67+AH67+AN67</f>
        <v>801816</v>
      </c>
      <c r="G67" s="67" t="n">
        <f aca="false">SUM(I67+K67)</f>
        <v>17502</v>
      </c>
      <c r="H67" s="67" t="n">
        <f aca="false">SUM(J67+L67)</f>
        <v>17985</v>
      </c>
      <c r="I67" s="67" t="n">
        <v>15586</v>
      </c>
      <c r="J67" s="67" t="n">
        <v>17985</v>
      </c>
      <c r="K67" s="67" t="n">
        <v>1916</v>
      </c>
      <c r="L67" s="67" t="n">
        <v>0</v>
      </c>
      <c r="M67" s="67" t="n">
        <f aca="false">SUM(O67+Q67)</f>
        <v>0</v>
      </c>
      <c r="N67" s="67" t="n">
        <f aca="false">SUM(P67+R67)</f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f aca="false">SUM(U67+W67+Y67+AA67+AC67+AE67)</f>
        <v>22223</v>
      </c>
      <c r="T67" s="67" t="n">
        <f aca="false">SUM(V67+X67+Z67+AB67+AD67+AF67)</f>
        <v>21498</v>
      </c>
      <c r="U67" s="67" t="n">
        <v>9029</v>
      </c>
      <c r="V67" s="67" t="n">
        <v>7605</v>
      </c>
      <c r="W67" s="67" t="n">
        <v>7373</v>
      </c>
      <c r="X67" s="67" t="n">
        <v>6592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5821</v>
      </c>
      <c r="AD67" s="67" t="n">
        <v>7301</v>
      </c>
      <c r="AE67" s="67" t="n">
        <v>0</v>
      </c>
      <c r="AF67" s="67" t="n">
        <v>0</v>
      </c>
      <c r="AG67" s="67" t="n">
        <f aca="false">SUM(AI67+AK67)</f>
        <v>770436</v>
      </c>
      <c r="AH67" s="67" t="n">
        <f aca="false">SUM(AJ67+AL67)</f>
        <v>736910</v>
      </c>
      <c r="AI67" s="67" t="n">
        <v>770436</v>
      </c>
      <c r="AJ67" s="67" t="n">
        <v>736910</v>
      </c>
      <c r="AK67" s="67" t="n">
        <v>0</v>
      </c>
      <c r="AL67" s="67" t="n">
        <v>0</v>
      </c>
      <c r="AM67" s="67" t="n">
        <f aca="false">SUM(AO67+AQ67+AS67+AU67)</f>
        <v>21923</v>
      </c>
      <c r="AN67" s="67" t="n">
        <f aca="false">SUM(AP67+AR67+AT67+AV67)</f>
        <v>25423</v>
      </c>
      <c r="AO67" s="67" t="n">
        <v>0</v>
      </c>
      <c r="AP67" s="67" t="n">
        <v>272</v>
      </c>
      <c r="AQ67" s="67" t="n">
        <v>5091</v>
      </c>
      <c r="AR67" s="67" t="n">
        <v>10112</v>
      </c>
      <c r="AS67" s="67" t="n">
        <v>0</v>
      </c>
      <c r="AT67" s="67" t="n">
        <v>0</v>
      </c>
      <c r="AU67" s="67" t="n">
        <v>16832</v>
      </c>
      <c r="AV67" s="67" t="n">
        <v>15039</v>
      </c>
      <c r="AW67" s="67" t="n">
        <f aca="false">AY67+BK67+CG67+CM67+CW67</f>
        <v>44934</v>
      </c>
      <c r="AX67" s="67" t="n">
        <f aca="false">AZ67+BL67+CH67+CN67+CX67</f>
        <v>40528</v>
      </c>
      <c r="AY67" s="67" t="n">
        <f aca="false">SUM(BA67,BC67,BE67,BG67,BI67)</f>
        <v>0</v>
      </c>
      <c r="AZ67" s="67" t="n">
        <f aca="false">SUM(BB67,BD67,BF67,BH67,BJ67)</f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f aca="false">BM67+BS67+BY67+CE67</f>
        <v>31090</v>
      </c>
      <c r="BL67" s="67" t="n">
        <f aca="false">BN67+BT67+BZ67+CF67</f>
        <v>27576</v>
      </c>
      <c r="BM67" s="67" t="n">
        <f aca="false">BO67+BQ67</f>
        <v>28294</v>
      </c>
      <c r="BN67" s="67" t="n">
        <f aca="false">BP67+BR67</f>
        <v>24421</v>
      </c>
      <c r="BO67" s="67" t="n">
        <v>36692</v>
      </c>
      <c r="BP67" s="67" t="n">
        <v>30838</v>
      </c>
      <c r="BQ67" s="67" t="n">
        <v>-8398</v>
      </c>
      <c r="BR67" s="67" t="n">
        <v>-6417</v>
      </c>
      <c r="BS67" s="67" t="n">
        <v>0</v>
      </c>
      <c r="BT67" s="67" t="n">
        <v>0</v>
      </c>
      <c r="BU67" s="67" t="n">
        <v>0</v>
      </c>
      <c r="BV67" s="67"/>
      <c r="BW67" s="67" t="n">
        <v>0</v>
      </c>
      <c r="BX67" s="67"/>
      <c r="BY67" s="67" t="n">
        <f aca="false">CA67+CC67</f>
        <v>9</v>
      </c>
      <c r="BZ67" s="67" t="n">
        <f aca="false">CB67+CD67</f>
        <v>19</v>
      </c>
      <c r="CA67" s="67" t="n">
        <v>33</v>
      </c>
      <c r="CB67" s="67" t="n">
        <v>33</v>
      </c>
      <c r="CC67" s="72" t="n">
        <v>-24</v>
      </c>
      <c r="CD67" s="72" t="n">
        <v>-14</v>
      </c>
      <c r="CE67" s="67" t="n">
        <v>2787</v>
      </c>
      <c r="CF67" s="67" t="n">
        <v>3136</v>
      </c>
      <c r="CG67" s="67" t="n">
        <f aca="false">CI67+CK67</f>
        <v>8774</v>
      </c>
      <c r="CH67" s="67" t="n">
        <f aca="false">CJ67+CL67</f>
        <v>12743</v>
      </c>
      <c r="CI67" s="67" t="n">
        <v>11394</v>
      </c>
      <c r="CJ67" s="67" t="n">
        <v>15165</v>
      </c>
      <c r="CK67" s="67" t="n">
        <v>-2620</v>
      </c>
      <c r="CL67" s="67" t="n">
        <v>-2422</v>
      </c>
      <c r="CM67" s="67" t="n">
        <f aca="false">CO67+CQ67+CS67+CU67</f>
        <v>0</v>
      </c>
      <c r="CN67" s="67" t="n">
        <f aca="false">CP67+CR67+CT67+CV67</f>
        <v>0</v>
      </c>
      <c r="CO67" s="67" t="n">
        <v>0</v>
      </c>
      <c r="CP67" s="67" t="n">
        <v>0</v>
      </c>
      <c r="CQ67" s="67" t="n">
        <v>0</v>
      </c>
      <c r="CR67" s="67" t="n">
        <v>0</v>
      </c>
      <c r="CS67" s="67" t="n">
        <v>0</v>
      </c>
      <c r="CT67" s="67" t="n">
        <v>0</v>
      </c>
      <c r="CU67" s="67" t="n">
        <v>0</v>
      </c>
      <c r="CV67" s="67" t="n">
        <v>0</v>
      </c>
      <c r="CW67" s="67" t="n">
        <f aca="false">CY67+DA67+DC67</f>
        <v>5070</v>
      </c>
      <c r="CX67" s="67" t="n">
        <f aca="false">CZ67+DB67+DD67</f>
        <v>209</v>
      </c>
      <c r="CY67" s="67" t="n">
        <v>39</v>
      </c>
      <c r="CZ67" s="67" t="n">
        <v>209</v>
      </c>
      <c r="DA67" s="67" t="n">
        <v>5031</v>
      </c>
      <c r="DB67" s="67" t="n">
        <v>0</v>
      </c>
      <c r="DC67" s="67" t="n">
        <v>0</v>
      </c>
      <c r="DD67" s="67" t="n">
        <v>0</v>
      </c>
      <c r="DE67" s="67" t="n">
        <f aca="false">DG67+FA67</f>
        <v>877018</v>
      </c>
      <c r="DF67" s="67" t="n">
        <f aca="false">DH67+FB67</f>
        <v>842344</v>
      </c>
      <c r="DG67" s="67" t="n">
        <f aca="false">DI67+EG67</f>
        <v>849322</v>
      </c>
      <c r="DH67" s="67" t="n">
        <f aca="false">DJ67+EH67</f>
        <v>809113</v>
      </c>
      <c r="DI67" s="67" t="n">
        <f aca="false">DK67+DM67+DO67+DQ67+DS67+DU67+DW67+DY67+EA67+EC67+EE67</f>
        <v>392795</v>
      </c>
      <c r="DJ67" s="67" t="n">
        <f aca="false">DL67+DN67+DP67+DR67+DT67+DV67+DX67+DZ67+EB67+ED67+EF67</f>
        <v>407602</v>
      </c>
      <c r="DK67" s="67" t="n">
        <v>30000</v>
      </c>
      <c r="DL67" s="67" t="n">
        <v>0</v>
      </c>
      <c r="DM67" s="67" t="n">
        <v>7134</v>
      </c>
      <c r="DN67" s="67" t="n">
        <v>17239</v>
      </c>
      <c r="DO67" s="67" t="n">
        <v>58215</v>
      </c>
      <c r="DP67" s="67" t="n">
        <v>93798</v>
      </c>
      <c r="DQ67" s="67" t="n">
        <v>6246</v>
      </c>
      <c r="DR67" s="67" t="n">
        <v>704</v>
      </c>
      <c r="DS67" s="67" t="n">
        <v>5724</v>
      </c>
      <c r="DT67" s="67" t="n">
        <v>5086</v>
      </c>
      <c r="DU67" s="67" t="n">
        <v>5327</v>
      </c>
      <c r="DV67" s="67" t="n">
        <v>0</v>
      </c>
      <c r="DW67" s="67" t="n">
        <v>0</v>
      </c>
      <c r="DX67" s="67" t="n">
        <v>0</v>
      </c>
      <c r="DY67" s="67" t="n">
        <v>0</v>
      </c>
      <c r="DZ67" s="67" t="n">
        <v>0</v>
      </c>
      <c r="EA67" s="67" t="n">
        <v>283349</v>
      </c>
      <c r="EB67" s="67" t="n">
        <v>292235</v>
      </c>
      <c r="EC67" s="67" t="n">
        <v>0</v>
      </c>
      <c r="ED67" s="67" t="n">
        <v>0</v>
      </c>
      <c r="EE67" s="67" t="n">
        <v>-3200</v>
      </c>
      <c r="EF67" s="67" t="n">
        <v>-1460</v>
      </c>
      <c r="EG67" s="67" t="n">
        <f aca="false">EI67+EK67+EM67+EO67+EQ67+ES67+EU67+EW67+EY67</f>
        <v>456527</v>
      </c>
      <c r="EH67" s="72" t="n">
        <f aca="false">EJ67+EL67+EN67+EP67+ER67+ET67+EV67+EX67+EZ67</f>
        <v>401511</v>
      </c>
      <c r="EI67" s="67" t="n">
        <v>0</v>
      </c>
      <c r="EJ67" s="67" t="n">
        <v>0</v>
      </c>
      <c r="EK67" s="67" t="n">
        <v>0</v>
      </c>
      <c r="EL67" s="67" t="n">
        <v>0</v>
      </c>
      <c r="EM67" s="67" t="n">
        <v>0</v>
      </c>
      <c r="EN67" s="67" t="n">
        <v>0</v>
      </c>
      <c r="EO67" s="67" t="n">
        <v>275624</v>
      </c>
      <c r="EP67" s="67" t="n">
        <v>275624</v>
      </c>
      <c r="EQ67" s="67" t="n">
        <v>0</v>
      </c>
      <c r="ER67" s="67" t="n">
        <v>0</v>
      </c>
      <c r="ES67" s="67" t="n">
        <v>0</v>
      </c>
      <c r="ET67" s="67" t="n">
        <v>0</v>
      </c>
      <c r="EU67" s="67" t="n">
        <v>0</v>
      </c>
      <c r="EV67" s="67" t="n">
        <v>0</v>
      </c>
      <c r="EW67" s="67" t="n">
        <v>180903</v>
      </c>
      <c r="EX67" s="67" t="n">
        <v>125887</v>
      </c>
      <c r="EY67" s="67" t="n">
        <v>0</v>
      </c>
      <c r="EZ67" s="67" t="n">
        <v>0</v>
      </c>
      <c r="FA67" s="67" t="n">
        <f aca="false">FC67+GC67</f>
        <v>27696</v>
      </c>
      <c r="FB67" s="67" t="n">
        <f aca="false">FD67+GD67</f>
        <v>33231</v>
      </c>
      <c r="FC67" s="67" t="n">
        <f aca="false">FE67+FG67+FI67+FK67+FM67+FO67+FQ67+FS67+FU67+FW67+FY67+GA67</f>
        <v>24458</v>
      </c>
      <c r="FD67" s="67" t="n">
        <f aca="false">FF67+FH67+FJ67+FL67+FN67+FP67+FR67+FT67+FV67+FX67+FZ67+GB67</f>
        <v>25786</v>
      </c>
      <c r="FE67" s="67" t="n">
        <v>20368</v>
      </c>
      <c r="FF67" s="67" t="n">
        <v>21827</v>
      </c>
      <c r="FG67" s="67" t="n">
        <v>0</v>
      </c>
      <c r="FH67" s="67" t="n">
        <v>0</v>
      </c>
      <c r="FI67" s="67" t="n">
        <v>0</v>
      </c>
      <c r="FJ67" s="67" t="n">
        <v>0</v>
      </c>
      <c r="FK67" s="67" t="n">
        <v>0</v>
      </c>
      <c r="FL67" s="67" t="n">
        <v>0</v>
      </c>
      <c r="FM67" s="67" t="n">
        <v>0</v>
      </c>
      <c r="FN67" s="67" t="n">
        <v>0</v>
      </c>
      <c r="FO67" s="67" t="n">
        <v>0</v>
      </c>
      <c r="FP67" s="67" t="n">
        <v>0</v>
      </c>
      <c r="FQ67" s="67" t="n">
        <v>0</v>
      </c>
      <c r="FR67" s="67" t="n">
        <v>0</v>
      </c>
      <c r="FS67" s="67" t="n">
        <v>1031</v>
      </c>
      <c r="FT67" s="67" t="n">
        <v>1031</v>
      </c>
      <c r="FU67" s="67" t="n">
        <v>0</v>
      </c>
      <c r="FV67" s="67" t="n">
        <v>0</v>
      </c>
      <c r="FW67" s="67" t="n">
        <v>3059</v>
      </c>
      <c r="FX67" s="67" t="n">
        <v>2928</v>
      </c>
      <c r="FY67" s="67" t="n">
        <v>0</v>
      </c>
      <c r="FZ67" s="67" t="n">
        <v>0</v>
      </c>
      <c r="GA67" s="67" t="n">
        <v>0</v>
      </c>
      <c r="GB67" s="67" t="n">
        <v>0</v>
      </c>
      <c r="GC67" s="67" t="n">
        <f aca="false">GE67+GG67+GI67</f>
        <v>3238</v>
      </c>
      <c r="GD67" s="67" t="n">
        <f aca="false">GF67+GH67+GJ67</f>
        <v>7445</v>
      </c>
      <c r="GE67" s="67"/>
      <c r="GF67" s="67"/>
      <c r="GG67" s="67" t="n">
        <v>3209</v>
      </c>
      <c r="GH67" s="67" t="n">
        <v>7416</v>
      </c>
      <c r="GI67" s="67" t="n">
        <v>29</v>
      </c>
      <c r="GJ67" s="67" t="n">
        <v>29</v>
      </c>
      <c r="GK67" s="67" t="n">
        <v>0</v>
      </c>
      <c r="GL67" s="67" t="n">
        <v>0</v>
      </c>
      <c r="GM67" s="67" t="n">
        <v>0</v>
      </c>
      <c r="GN67" s="67" t="n">
        <v>0</v>
      </c>
      <c r="GO67" s="67" t="n">
        <v>0</v>
      </c>
      <c r="GP67" s="67" t="n">
        <v>0</v>
      </c>
      <c r="GQ67" s="67" t="n">
        <v>0</v>
      </c>
      <c r="GR67" s="67" t="n">
        <v>0</v>
      </c>
      <c r="GS67" s="67" t="n">
        <v>0</v>
      </c>
      <c r="GT67" s="67" t="n">
        <v>0</v>
      </c>
      <c r="GU67" s="67" t="n">
        <v>0</v>
      </c>
      <c r="GV67" s="67" t="n">
        <v>0</v>
      </c>
      <c r="GW67" s="103"/>
      <c r="GX67" s="103"/>
      <c r="GY67" s="103"/>
      <c r="GZ67" s="103"/>
      <c r="HA67" s="103"/>
      <c r="HB67" s="55" t="n">
        <f aca="false">C67-DE67</f>
        <v>0</v>
      </c>
      <c r="HC67" s="55" t="n">
        <f aca="false">D67-DF67</f>
        <v>0</v>
      </c>
    </row>
    <row r="68" s="104" customFormat="true" ht="17.25" hidden="false" customHeight="true" outlineLevel="0" collapsed="false">
      <c r="A68" s="69" t="n">
        <v>51</v>
      </c>
      <c r="B68" s="70" t="s">
        <v>254</v>
      </c>
      <c r="C68" s="67" t="n">
        <f aca="false">E68+AW68</f>
        <v>77068</v>
      </c>
      <c r="D68" s="67" t="n">
        <f aca="false">F68+AX68</f>
        <v>70170</v>
      </c>
      <c r="E68" s="67" t="n">
        <f aca="false">G68+M68+S68+AG68+AM68</f>
        <v>70432</v>
      </c>
      <c r="F68" s="67" t="n">
        <f aca="false">H68+N68+T68+AH68+AN68</f>
        <v>64997</v>
      </c>
      <c r="G68" s="67" t="n">
        <f aca="false">SUM(I68+K68)</f>
        <v>15794</v>
      </c>
      <c r="H68" s="67" t="n">
        <f aca="false">SUM(J68+L68)</f>
        <v>9532</v>
      </c>
      <c r="I68" s="67" t="n">
        <v>15794</v>
      </c>
      <c r="J68" s="67" t="n">
        <v>9532</v>
      </c>
      <c r="K68" s="67"/>
      <c r="L68" s="67"/>
      <c r="M68" s="67" t="n">
        <f aca="false">SUM(O68+Q68)</f>
        <v>0</v>
      </c>
      <c r="N68" s="67" t="n">
        <f aca="false">SUM(P68+R68)</f>
        <v>0</v>
      </c>
      <c r="O68" s="67"/>
      <c r="P68" s="67"/>
      <c r="Q68" s="67"/>
      <c r="R68" s="67"/>
      <c r="S68" s="67" t="n">
        <f aca="false">SUM(U68+W68+Y68+AA68+AC68+AE68)</f>
        <v>34384</v>
      </c>
      <c r="T68" s="67" t="n">
        <f aca="false">SUM(V68+X68+Z68+AB68+AD68+AF68)</f>
        <v>31953</v>
      </c>
      <c r="U68" s="67" t="n">
        <v>31584</v>
      </c>
      <c r="V68" s="67" t="n">
        <v>28346</v>
      </c>
      <c r="W68" s="67" t="n">
        <v>2128</v>
      </c>
      <c r="X68" s="67" t="n">
        <v>1811</v>
      </c>
      <c r="Y68" s="67"/>
      <c r="Z68" s="67"/>
      <c r="AA68" s="67"/>
      <c r="AB68" s="67"/>
      <c r="AC68" s="67" t="n">
        <v>672</v>
      </c>
      <c r="AD68" s="67" t="n">
        <v>1796</v>
      </c>
      <c r="AE68" s="67"/>
      <c r="AF68" s="67"/>
      <c r="AG68" s="67" t="n">
        <f aca="false">SUM(AI68+AK68)</f>
        <v>4728</v>
      </c>
      <c r="AH68" s="67" t="n">
        <f aca="false">SUM(AJ68+AL68)</f>
        <v>5134</v>
      </c>
      <c r="AI68" s="67" t="n">
        <v>4728</v>
      </c>
      <c r="AJ68" s="67" t="n">
        <v>5134</v>
      </c>
      <c r="AK68" s="67"/>
      <c r="AL68" s="67"/>
      <c r="AM68" s="67" t="n">
        <f aca="false">SUM(AO68+AQ68+AS68+AU68)</f>
        <v>15526</v>
      </c>
      <c r="AN68" s="67" t="n">
        <f aca="false">SUM(AP68+AR68+AT68+AV68)</f>
        <v>18378</v>
      </c>
      <c r="AO68" s="67"/>
      <c r="AP68" s="67" t="n">
        <v>2010</v>
      </c>
      <c r="AQ68" s="67"/>
      <c r="AR68" s="67" t="n">
        <v>179</v>
      </c>
      <c r="AS68" s="67" t="n">
        <v>353</v>
      </c>
      <c r="AT68" s="67" t="n">
        <v>228</v>
      </c>
      <c r="AU68" s="67" t="n">
        <v>15173</v>
      </c>
      <c r="AV68" s="67" t="n">
        <v>15961</v>
      </c>
      <c r="AW68" s="67" t="n">
        <f aca="false">AY68+BK68+CG68+CM68+CW68</f>
        <v>6636</v>
      </c>
      <c r="AX68" s="67" t="n">
        <f aca="false">AZ68+BL68+CH68+CN68+CX68</f>
        <v>5173</v>
      </c>
      <c r="AY68" s="67" t="n">
        <f aca="false">SUM(BA68,BC68,BE68,BG68,BI68)</f>
        <v>0</v>
      </c>
      <c r="AZ68" s="67" t="n">
        <f aca="false">SUM(BB68,BD68,BF68,BH68,BJ68)</f>
        <v>0</v>
      </c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 t="n">
        <f aca="false">BM68+BS68+BY68+CE68</f>
        <v>6629</v>
      </c>
      <c r="BL68" s="67" t="n">
        <f aca="false">BN68+BT68+BZ68+CF68</f>
        <v>5173</v>
      </c>
      <c r="BM68" s="67" t="n">
        <v>6102</v>
      </c>
      <c r="BN68" s="67" t="n">
        <f aca="false">BP68+BR68</f>
        <v>4691</v>
      </c>
      <c r="BO68" s="67" t="n">
        <v>15922</v>
      </c>
      <c r="BP68" s="67" t="n">
        <v>19637</v>
      </c>
      <c r="BQ68" s="67" t="n">
        <v>-9820</v>
      </c>
      <c r="BR68" s="67" t="n">
        <v>-14946</v>
      </c>
      <c r="BS68" s="67"/>
      <c r="BT68" s="67"/>
      <c r="BU68" s="67"/>
      <c r="BV68" s="67"/>
      <c r="BW68" s="67"/>
      <c r="BX68" s="67"/>
      <c r="BY68" s="67" t="n">
        <f aca="false">CA68+CC68</f>
        <v>0</v>
      </c>
      <c r="BZ68" s="67" t="n">
        <f aca="false">CB68+CD68</f>
        <v>0</v>
      </c>
      <c r="CA68" s="67"/>
      <c r="CB68" s="67"/>
      <c r="CC68" s="72"/>
      <c r="CD68" s="72"/>
      <c r="CE68" s="67" t="n">
        <v>527</v>
      </c>
      <c r="CF68" s="67" t="n">
        <v>482</v>
      </c>
      <c r="CG68" s="67" t="n">
        <f aca="false">CI68+CK68</f>
        <v>0</v>
      </c>
      <c r="CH68" s="67" t="n">
        <f aca="false">CJ68+CL68</f>
        <v>0</v>
      </c>
      <c r="CI68" s="67" t="n">
        <v>265</v>
      </c>
      <c r="CJ68" s="67" t="n">
        <v>265</v>
      </c>
      <c r="CK68" s="67" t="n">
        <v>-265</v>
      </c>
      <c r="CL68" s="67" t="n">
        <v>-265</v>
      </c>
      <c r="CM68" s="67" t="n">
        <f aca="false">CO68+CQ68+CS68+CU68</f>
        <v>0</v>
      </c>
      <c r="CN68" s="67" t="n">
        <f aca="false">CP68+CR68+CT68+CV68</f>
        <v>0</v>
      </c>
      <c r="CO68" s="67"/>
      <c r="CP68" s="67"/>
      <c r="CQ68" s="67"/>
      <c r="CR68" s="67"/>
      <c r="CS68" s="67"/>
      <c r="CT68" s="67"/>
      <c r="CU68" s="67"/>
      <c r="CV68" s="67"/>
      <c r="CW68" s="67" t="n">
        <f aca="false">CY68+DA68+DC68</f>
        <v>7</v>
      </c>
      <c r="CX68" s="67" t="n">
        <f aca="false">CZ68+DB68+DD68</f>
        <v>0</v>
      </c>
      <c r="CY68" s="67" t="n">
        <v>7</v>
      </c>
      <c r="CZ68" s="67"/>
      <c r="DA68" s="67"/>
      <c r="DB68" s="67"/>
      <c r="DC68" s="67"/>
      <c r="DD68" s="67"/>
      <c r="DE68" s="67" t="n">
        <f aca="false">DG68+FA68</f>
        <v>77068</v>
      </c>
      <c r="DF68" s="67" t="n">
        <f aca="false">DH68+FB68</f>
        <v>70170</v>
      </c>
      <c r="DG68" s="67" t="n">
        <f aca="false">DI68+EG68</f>
        <v>35839</v>
      </c>
      <c r="DH68" s="67" t="n">
        <f aca="false">DJ68+EH68</f>
        <v>32588</v>
      </c>
      <c r="DI68" s="67" t="n">
        <f aca="false">DK68+DM68+DO68+DQ68+DS68+DU68+DW68+DY68+EA68+EC68+EE68</f>
        <v>35839</v>
      </c>
      <c r="DJ68" s="67" t="n">
        <f aca="false">DL68+DN68+DP68+DR68+DT68+DV68+DX68+DZ68+EB68+ED68+EF68</f>
        <v>32588</v>
      </c>
      <c r="DK68" s="67"/>
      <c r="DL68" s="67"/>
      <c r="DM68" s="67"/>
      <c r="DN68" s="67" t="n">
        <v>687</v>
      </c>
      <c r="DO68" s="67" t="n">
        <v>3426</v>
      </c>
      <c r="DP68" s="67" t="n">
        <v>2170</v>
      </c>
      <c r="DQ68" s="67" t="n">
        <v>1718</v>
      </c>
      <c r="DR68" s="67" t="n">
        <v>2111</v>
      </c>
      <c r="DS68" s="67" t="n">
        <v>5400</v>
      </c>
      <c r="DT68" s="67" t="n">
        <v>4017</v>
      </c>
      <c r="DU68" s="67" t="n">
        <v>8213</v>
      </c>
      <c r="DV68" s="67" t="n">
        <v>8111</v>
      </c>
      <c r="DW68" s="67"/>
      <c r="DX68" s="67"/>
      <c r="DY68" s="67"/>
      <c r="DZ68" s="67"/>
      <c r="EA68" s="67" t="n">
        <v>17171</v>
      </c>
      <c r="EB68" s="67" t="n">
        <v>13897</v>
      </c>
      <c r="EC68" s="67"/>
      <c r="ED68" s="67"/>
      <c r="EE68" s="67" t="n">
        <v>-89</v>
      </c>
      <c r="EF68" s="67" t="n">
        <v>1595</v>
      </c>
      <c r="EG68" s="67" t="n">
        <f aca="false">EI68+EK68+EM68+EO68+EQ68+ES68+EU68+EW68+EY68</f>
        <v>0</v>
      </c>
      <c r="EH68" s="72" t="n">
        <f aca="false">EJ68+EL68+EN68+EP68+ER68+ET68+EV68+EX68+EZ68</f>
        <v>0</v>
      </c>
      <c r="EI68" s="67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 t="n">
        <f aca="false">FC68+GC68</f>
        <v>41229</v>
      </c>
      <c r="FB68" s="67" t="n">
        <f aca="false">FD68+GD68</f>
        <v>37582</v>
      </c>
      <c r="FC68" s="67" t="n">
        <f aca="false">FE68+FG68+FI68+FK68+FM68+FO68+FQ68+FS68+FU68+FW68+FY68+GA68</f>
        <v>41229</v>
      </c>
      <c r="FD68" s="67" t="n">
        <f aca="false">FF68+FH68+FJ68+FL68+FN68+FP68+FR68+FT68+FV68+FX68+FZ68+GB68</f>
        <v>37582</v>
      </c>
      <c r="FE68" s="67" t="n">
        <v>38783</v>
      </c>
      <c r="FF68" s="67" t="n">
        <v>33053</v>
      </c>
      <c r="FG68" s="67"/>
      <c r="FH68" s="67"/>
      <c r="FI68" s="67"/>
      <c r="FJ68" s="67"/>
      <c r="FK68" s="67"/>
      <c r="FL68" s="67"/>
      <c r="FM68" s="67"/>
      <c r="FN68" s="67"/>
      <c r="FO68" s="67"/>
      <c r="FP68" s="67"/>
      <c r="FQ68" s="67" t="n">
        <v>3388</v>
      </c>
      <c r="FR68" s="67"/>
      <c r="FS68" s="67"/>
      <c r="FT68" s="67" t="n">
        <v>1276</v>
      </c>
      <c r="FU68" s="67"/>
      <c r="FV68" s="67"/>
      <c r="FW68" s="67" t="n">
        <v>-942</v>
      </c>
      <c r="FX68" s="67" t="n">
        <v>3253</v>
      </c>
      <c r="FY68" s="67"/>
      <c r="FZ68" s="67"/>
      <c r="GA68" s="67"/>
      <c r="GB68" s="67"/>
      <c r="GC68" s="67" t="n">
        <f aca="false">GE68+GG68+GI68</f>
        <v>0</v>
      </c>
      <c r="GD68" s="67" t="n">
        <f aca="false">GF68+GH68+GJ68</f>
        <v>0</v>
      </c>
      <c r="GE68" s="67"/>
      <c r="GF68" s="67"/>
      <c r="GG68" s="67"/>
      <c r="GH68" s="67"/>
      <c r="GI68" s="67"/>
      <c r="GJ68" s="67"/>
      <c r="GK68" s="67"/>
      <c r="GL68" s="67"/>
      <c r="GM68" s="67"/>
      <c r="GN68" s="67"/>
      <c r="GO68" s="67"/>
      <c r="GP68" s="67"/>
      <c r="GQ68" s="67"/>
      <c r="GR68" s="67"/>
      <c r="GS68" s="67"/>
      <c r="GT68" s="67"/>
      <c r="GU68" s="67"/>
      <c r="GV68" s="67"/>
      <c r="GW68" s="103"/>
      <c r="GX68" s="103"/>
      <c r="GY68" s="103"/>
      <c r="GZ68" s="103"/>
      <c r="HA68" s="103"/>
      <c r="HB68" s="55" t="n">
        <f aca="false">C68-DE68</f>
        <v>0</v>
      </c>
      <c r="HC68" s="55" t="n">
        <f aca="false">D68-DF68</f>
        <v>0</v>
      </c>
    </row>
    <row r="69" s="104" customFormat="true" ht="17.25" hidden="false" customHeight="true" outlineLevel="0" collapsed="false">
      <c r="A69" s="69" t="n">
        <v>52</v>
      </c>
      <c r="B69" s="70" t="s">
        <v>255</v>
      </c>
      <c r="C69" s="67" t="n">
        <f aca="false">E69+AW69</f>
        <v>48425</v>
      </c>
      <c r="D69" s="67" t="n">
        <f aca="false">F69+AX69</f>
        <v>48318</v>
      </c>
      <c r="E69" s="67" t="n">
        <f aca="false">G69+M69+S69+AG69+AM69</f>
        <v>38716</v>
      </c>
      <c r="F69" s="67" t="n">
        <f aca="false">H69+N69+T69+AH69+AN69</f>
        <v>40192</v>
      </c>
      <c r="G69" s="67" t="n">
        <f aca="false">SUM(I69+K69)</f>
        <v>20558</v>
      </c>
      <c r="H69" s="67" t="n">
        <f aca="false">SUM(J69+L69)</f>
        <v>25426</v>
      </c>
      <c r="I69" s="67" t="n">
        <v>20558</v>
      </c>
      <c r="J69" s="67" t="n">
        <v>25426</v>
      </c>
      <c r="K69" s="67" t="n">
        <v>0</v>
      </c>
      <c r="L69" s="67" t="n">
        <v>0</v>
      </c>
      <c r="M69" s="67" t="n">
        <f aca="false">SUM(O69+Q69)</f>
        <v>0</v>
      </c>
      <c r="N69" s="67" t="n">
        <f aca="false">SUM(P69+R69)</f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f aca="false">SUM(U69+W69+Y69+AA69+AC69+AE69)</f>
        <v>17519</v>
      </c>
      <c r="T69" s="67" t="n">
        <f aca="false">SUM(V69+X69+Z69+AB69+AD69+AF69)</f>
        <v>12700</v>
      </c>
      <c r="U69" s="67" t="n">
        <v>17991</v>
      </c>
      <c r="V69" s="67" t="n">
        <v>12689</v>
      </c>
      <c r="W69" s="67" t="n">
        <v>20</v>
      </c>
      <c r="X69" s="67" t="n">
        <v>520</v>
      </c>
      <c r="Y69" s="67"/>
      <c r="Z69" s="67"/>
      <c r="AA69" s="67"/>
      <c r="AB69" s="67"/>
      <c r="AC69" s="67" t="n">
        <v>24</v>
      </c>
      <c r="AD69" s="67" t="n">
        <v>0</v>
      </c>
      <c r="AE69" s="67" t="n">
        <v>-516</v>
      </c>
      <c r="AF69" s="67" t="n">
        <v>-509</v>
      </c>
      <c r="AG69" s="67" t="n">
        <f aca="false">SUM(AI69+AK69)</f>
        <v>90</v>
      </c>
      <c r="AH69" s="67" t="n">
        <f aca="false">SUM(AJ69+AL69)</f>
        <v>331</v>
      </c>
      <c r="AI69" s="67" t="n">
        <v>463</v>
      </c>
      <c r="AJ69" s="67" t="n">
        <v>704</v>
      </c>
      <c r="AK69" s="67" t="n">
        <v>-373</v>
      </c>
      <c r="AL69" s="67" t="n">
        <v>-373</v>
      </c>
      <c r="AM69" s="67" t="n">
        <f aca="false">SUM(AO69+AQ69+AS69+AU69)</f>
        <v>549</v>
      </c>
      <c r="AN69" s="67" t="n">
        <f aca="false">SUM(AP69+AR69+AT69+AV69)</f>
        <v>1735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18</v>
      </c>
      <c r="AT69" s="67" t="n">
        <v>0</v>
      </c>
      <c r="AU69" s="67" t="n">
        <v>531</v>
      </c>
      <c r="AV69" s="67" t="n">
        <v>1735</v>
      </c>
      <c r="AW69" s="67" t="n">
        <f aca="false">AY69+BK69+CG69+CM69+CW69</f>
        <v>9709</v>
      </c>
      <c r="AX69" s="67" t="n">
        <f aca="false">AZ69+BL69+CH69+CN69+CX69</f>
        <v>8126</v>
      </c>
      <c r="AY69" s="67" t="n">
        <f aca="false">SUM(BA69,BC69,BE69,BG69,BI69)</f>
        <v>0</v>
      </c>
      <c r="AZ69" s="67" t="n">
        <f aca="false">SUM(BB69,BD69,BF69,BH69,BJ69)</f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f aca="false">BM69+BS69+BY69+CE69</f>
        <v>9709</v>
      </c>
      <c r="BL69" s="67" t="n">
        <f aca="false">BN69+BT69+BZ69+CF69</f>
        <v>8126</v>
      </c>
      <c r="BM69" s="67" t="n">
        <f aca="false">BO69+BQ69</f>
        <v>9709</v>
      </c>
      <c r="BN69" s="67" t="n">
        <f aca="false">BP69+BR69</f>
        <v>8116</v>
      </c>
      <c r="BO69" s="67" t="n">
        <v>16635</v>
      </c>
      <c r="BP69" s="67" t="n">
        <v>13898</v>
      </c>
      <c r="BQ69" s="67" t="n">
        <v>-6926</v>
      </c>
      <c r="BR69" s="67" t="n">
        <v>-5782</v>
      </c>
      <c r="BS69" s="67"/>
      <c r="BT69" s="67"/>
      <c r="BU69" s="67"/>
      <c r="BV69" s="67"/>
      <c r="BW69" s="67"/>
      <c r="BX69" s="67"/>
      <c r="BY69" s="67" t="n">
        <f aca="false">CA69+CC69</f>
        <v>0</v>
      </c>
      <c r="BZ69" s="67" t="n">
        <f aca="false">CB69+CD69</f>
        <v>0</v>
      </c>
      <c r="CA69" s="67"/>
      <c r="CB69" s="67"/>
      <c r="CC69" s="72"/>
      <c r="CD69" s="72"/>
      <c r="CE69" s="67" t="n">
        <v>0</v>
      </c>
      <c r="CF69" s="67" t="n">
        <v>10</v>
      </c>
      <c r="CG69" s="67" t="n">
        <f aca="false">CI69+CK69</f>
        <v>0</v>
      </c>
      <c r="CH69" s="67" t="n">
        <f aca="false">CJ69+CL69</f>
        <v>0</v>
      </c>
      <c r="CI69" s="67"/>
      <c r="CJ69" s="67"/>
      <c r="CK69" s="67"/>
      <c r="CL69" s="67"/>
      <c r="CM69" s="67" t="n">
        <f aca="false">CO69+CQ69+CS69+CU69</f>
        <v>0</v>
      </c>
      <c r="CN69" s="67" t="n">
        <f aca="false">CP69+CR69+CT69+CV69</f>
        <v>0</v>
      </c>
      <c r="CO69" s="67"/>
      <c r="CP69" s="67"/>
      <c r="CQ69" s="67"/>
      <c r="CR69" s="67"/>
      <c r="CS69" s="67"/>
      <c r="CT69" s="67"/>
      <c r="CU69" s="67"/>
      <c r="CV69" s="67"/>
      <c r="CW69" s="67" t="n">
        <f aca="false">CY69+DA69+DC69</f>
        <v>0</v>
      </c>
      <c r="CX69" s="67" t="n">
        <f aca="false">CZ69+DB69+DD69</f>
        <v>0</v>
      </c>
      <c r="CY69" s="67"/>
      <c r="CZ69" s="67"/>
      <c r="DA69" s="67"/>
      <c r="DB69" s="67"/>
      <c r="DC69" s="67"/>
      <c r="DD69" s="67"/>
      <c r="DE69" s="67" t="n">
        <f aca="false">DG69+FA69</f>
        <v>48425</v>
      </c>
      <c r="DF69" s="67" t="n">
        <f aca="false">DH69+FB69</f>
        <v>48318</v>
      </c>
      <c r="DG69" s="67" t="n">
        <f aca="false">DI69+EG69</f>
        <v>14374</v>
      </c>
      <c r="DH69" s="67" t="n">
        <f aca="false">DJ69+EH69</f>
        <v>16169</v>
      </c>
      <c r="DI69" s="67" t="n">
        <f aca="false">DK69+DM69+DO69+DQ69+DS69+DU69+DW69+DY69+EA69+EC69+EE69</f>
        <v>14113</v>
      </c>
      <c r="DJ69" s="67" t="n">
        <f aca="false">DL69+DN69+DP69+DR69+DT69+DV69+DX69+DZ69+EB69+ED69+EF69</f>
        <v>16147</v>
      </c>
      <c r="DK69" s="67" t="n">
        <v>0</v>
      </c>
      <c r="DL69" s="67" t="n">
        <v>0</v>
      </c>
      <c r="DM69" s="67" t="n">
        <v>1082</v>
      </c>
      <c r="DN69" s="67" t="n">
        <v>1884</v>
      </c>
      <c r="DO69" s="67" t="n">
        <v>265</v>
      </c>
      <c r="DP69" s="67" t="n">
        <v>300</v>
      </c>
      <c r="DQ69" s="67" t="n">
        <v>2232</v>
      </c>
      <c r="DR69" s="67" t="n">
        <v>2879</v>
      </c>
      <c r="DS69" s="67" t="n">
        <v>8932</v>
      </c>
      <c r="DT69" s="67" t="n">
        <v>11709</v>
      </c>
      <c r="DU69" s="67"/>
      <c r="DV69" s="67"/>
      <c r="DW69" s="67"/>
      <c r="DX69" s="67"/>
      <c r="DY69" s="67"/>
      <c r="DZ69" s="67"/>
      <c r="EA69" s="67" t="n">
        <v>47</v>
      </c>
      <c r="EB69" s="67" t="n">
        <v>21</v>
      </c>
      <c r="EC69" s="67" t="n">
        <v>0</v>
      </c>
      <c r="ED69" s="67" t="n">
        <v>0</v>
      </c>
      <c r="EE69" s="67" t="n">
        <v>1555</v>
      </c>
      <c r="EF69" s="67" t="n">
        <v>-646</v>
      </c>
      <c r="EG69" s="67" t="n">
        <f aca="false">EI69+EK69+EM69+EO69+EQ69+ES69+EU69+EW69+EY69</f>
        <v>261</v>
      </c>
      <c r="EH69" s="72" t="n">
        <f aca="false">EJ69+EL69+EN69+EP69+ER69+ET69+EV69+EX69+EZ69</f>
        <v>22</v>
      </c>
      <c r="EI69" s="67" t="n">
        <v>0</v>
      </c>
      <c r="EJ69" s="67" t="n">
        <v>0</v>
      </c>
      <c r="EK69" s="67" t="n">
        <v>0</v>
      </c>
      <c r="EL69" s="67" t="n">
        <v>0</v>
      </c>
      <c r="EM69" s="67" t="n">
        <v>15</v>
      </c>
      <c r="EN69" s="67" t="n">
        <v>22</v>
      </c>
      <c r="EO69" s="67" t="n">
        <v>0</v>
      </c>
      <c r="EP69" s="67" t="n">
        <v>0</v>
      </c>
      <c r="EQ69" s="67"/>
      <c r="ER69" s="67"/>
      <c r="ES69" s="67"/>
      <c r="ET69" s="67"/>
      <c r="EU69" s="67"/>
      <c r="EV69" s="67"/>
      <c r="EW69" s="67"/>
      <c r="EX69" s="67"/>
      <c r="EY69" s="67" t="n">
        <v>246</v>
      </c>
      <c r="EZ69" s="67" t="n">
        <v>0</v>
      </c>
      <c r="FA69" s="67" t="n">
        <f aca="false">FC69+GC69</f>
        <v>34051</v>
      </c>
      <c r="FB69" s="67" t="n">
        <f aca="false">FD69+GD69</f>
        <v>32149</v>
      </c>
      <c r="FC69" s="67" t="n">
        <f aca="false">FE69+FG69+FI69+FK69+FM69+FO69+FQ69+FS69+FU69+FW69+FY69+GA69</f>
        <v>33890</v>
      </c>
      <c r="FD69" s="67" t="n">
        <f aca="false">FF69+FH69+FJ69+FL69+FN69+FP69+FR69+FT69+FV69+FX69+FZ69+GB69</f>
        <v>31988</v>
      </c>
      <c r="FE69" s="67" t="n">
        <v>20145</v>
      </c>
      <c r="FF69" s="67" t="n">
        <v>20145</v>
      </c>
      <c r="FG69" s="67" t="n">
        <v>0</v>
      </c>
      <c r="FH69" s="67" t="n">
        <v>0</v>
      </c>
      <c r="FI69" s="67" t="n">
        <v>23</v>
      </c>
      <c r="FJ69" s="67" t="n">
        <v>23</v>
      </c>
      <c r="FK69" s="67" t="n">
        <v>0</v>
      </c>
      <c r="FL69" s="67" t="n">
        <v>0</v>
      </c>
      <c r="FM69" s="67"/>
      <c r="FN69" s="67"/>
      <c r="FO69" s="67"/>
      <c r="FP69" s="67"/>
      <c r="FQ69" s="67"/>
      <c r="FR69" s="67"/>
      <c r="FS69" s="67" t="n">
        <v>425</v>
      </c>
      <c r="FT69" s="67" t="n">
        <v>183</v>
      </c>
      <c r="FU69" s="67" t="n">
        <v>0</v>
      </c>
      <c r="FV69" s="67" t="n">
        <v>0</v>
      </c>
      <c r="FW69" s="67" t="n">
        <v>13297</v>
      </c>
      <c r="FX69" s="67" t="n">
        <v>11637</v>
      </c>
      <c r="FY69" s="67"/>
      <c r="FZ69" s="67"/>
      <c r="GA69" s="67"/>
      <c r="GB69" s="67"/>
      <c r="GC69" s="67" t="n">
        <f aca="false">GE69+GG69+GI69</f>
        <v>161</v>
      </c>
      <c r="GD69" s="67" t="n">
        <f aca="false">GF69+GH69+GJ69</f>
        <v>161</v>
      </c>
      <c r="GE69" s="67"/>
      <c r="GF69" s="67"/>
      <c r="GG69" s="67" t="n">
        <v>161</v>
      </c>
      <c r="GH69" s="67" t="n">
        <v>161</v>
      </c>
      <c r="GI69" s="67" t="n">
        <v>0</v>
      </c>
      <c r="GJ69" s="67" t="n">
        <v>0</v>
      </c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103"/>
      <c r="GX69" s="103"/>
      <c r="GY69" s="103"/>
      <c r="GZ69" s="103"/>
      <c r="HA69" s="103"/>
      <c r="HB69" s="55" t="n">
        <f aca="false">C69-DE69</f>
        <v>0</v>
      </c>
      <c r="HC69" s="55" t="n">
        <f aca="false">D69-DF69</f>
        <v>0</v>
      </c>
    </row>
    <row r="70" s="109" customFormat="true" ht="17.25" hidden="false" customHeight="true" outlineLevel="0" collapsed="false">
      <c r="A70" s="105" t="n">
        <v>53</v>
      </c>
      <c r="B70" s="106" t="s">
        <v>256</v>
      </c>
      <c r="C70" s="107" t="n">
        <f aca="false">E70+AW70</f>
        <v>1348216.376041</v>
      </c>
      <c r="D70" s="107" t="n">
        <f aca="false">F70+AX70</f>
        <v>1276347.784867</v>
      </c>
      <c r="E70" s="107" t="n">
        <f aca="false">G70+M70+S70+AG70+AM70</f>
        <v>309179.561452</v>
      </c>
      <c r="F70" s="107" t="n">
        <f aca="false">H70+N70+T70+AH70+AN70</f>
        <v>264668.861647</v>
      </c>
      <c r="G70" s="107" t="n">
        <f aca="false">SUM(I70+K70)</f>
        <v>92409.575151</v>
      </c>
      <c r="H70" s="107" t="n">
        <f aca="false">SUM(J70+L70)</f>
        <v>125013.95873</v>
      </c>
      <c r="I70" s="107" t="n">
        <f aca="false">92409575151/1000000</f>
        <v>92409.575151</v>
      </c>
      <c r="J70" s="107" t="n">
        <f aca="false">125013958730/1000000</f>
        <v>125013.95873</v>
      </c>
      <c r="K70" s="107" t="n">
        <v>0</v>
      </c>
      <c r="L70" s="107" t="n">
        <v>0</v>
      </c>
      <c r="M70" s="107" t="n">
        <f aca="false">SUM(O70+Q70)</f>
        <v>0</v>
      </c>
      <c r="N70" s="107" t="n">
        <f aca="false">SUM(P70+R70)</f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f aca="false">SUM(U70+W70+Y70+AA70+AC70+AE70)</f>
        <v>157629.336176</v>
      </c>
      <c r="T70" s="107" t="n">
        <f aca="false">SUM(V70+X70+Z70+AB70+AD70+AF70)</f>
        <v>84205.242871</v>
      </c>
      <c r="U70" s="107" t="n">
        <f aca="false">138452256599/1000000</f>
        <v>138452.256599</v>
      </c>
      <c r="V70" s="107" t="n">
        <f aca="false">68611024843/1000000</f>
        <v>68611.024843</v>
      </c>
      <c r="W70" s="107" t="n">
        <f aca="false">23857854129/1000000</f>
        <v>23857.854129</v>
      </c>
      <c r="X70" s="107" t="n">
        <f aca="false">12217593589/1000000</f>
        <v>12217.593589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f aca="false">3181582560/1000000</f>
        <v>3181.58256</v>
      </c>
      <c r="AD70" s="107" t="n">
        <f aca="false">3376624439/1000000</f>
        <v>3376.624439</v>
      </c>
      <c r="AE70" s="67" t="n">
        <f aca="false">-7862357112/1000000</f>
        <v>-7862.357112</v>
      </c>
      <c r="AF70" s="67" t="n">
        <v>0</v>
      </c>
      <c r="AG70" s="107" t="n">
        <f aca="false">SUM(AI70+AK70)</f>
        <v>44586.898129</v>
      </c>
      <c r="AH70" s="107" t="n">
        <f aca="false">SUM(AJ70+AL70)</f>
        <v>49123.851899</v>
      </c>
      <c r="AI70" s="107" t="n">
        <f aca="false">44586898129/1000000</f>
        <v>44586.898129</v>
      </c>
      <c r="AJ70" s="107" t="n">
        <f aca="false">49123851899/1000000</f>
        <v>49123.851899</v>
      </c>
      <c r="AK70" s="67" t="n">
        <v>0</v>
      </c>
      <c r="AL70" s="67" t="n">
        <v>0</v>
      </c>
      <c r="AM70" s="107" t="n">
        <f aca="false">SUM(AO70+AQ70+AS70+AU70)</f>
        <v>14553.751996</v>
      </c>
      <c r="AN70" s="107" t="n">
        <f aca="false">SUM(AP70+AR70+AT70+AV70)</f>
        <v>6325.808147</v>
      </c>
      <c r="AO70" s="107" t="n">
        <f aca="false">3193006610/1000000</f>
        <v>3193.00661</v>
      </c>
      <c r="AP70" s="107" t="n">
        <f aca="false">2520422310/1000000</f>
        <v>2520.42231</v>
      </c>
      <c r="AQ70" s="107" t="n">
        <f aca="false">138023221/1000000</f>
        <v>138.023221</v>
      </c>
      <c r="AR70" s="107" t="n">
        <v>0</v>
      </c>
      <c r="AS70" s="107" t="n">
        <f aca="false">7481861201/1000000</f>
        <v>7481.861201</v>
      </c>
      <c r="AT70" s="107" t="n">
        <v>0</v>
      </c>
      <c r="AU70" s="107" t="n">
        <f aca="false">3740860964/1000000</f>
        <v>3740.860964</v>
      </c>
      <c r="AV70" s="107" t="n">
        <f aca="false">3805385837/1000000</f>
        <v>3805.385837</v>
      </c>
      <c r="AW70" s="107" t="n">
        <f aca="false">AY70+BK70+CG70+CM70+CW70</f>
        <v>1039036.814589</v>
      </c>
      <c r="AX70" s="107" t="n">
        <f aca="false">AZ70+BL70+CH70+CN70+CX70</f>
        <v>1011678.92322</v>
      </c>
      <c r="AY70" s="107" t="n">
        <f aca="false">SUM(BA70,BC70,BE70,BG70,BI70)</f>
        <v>0</v>
      </c>
      <c r="AZ70" s="107" t="n">
        <f aca="false">SUM(BB70,BD70,BF70,BH70,BJ70)</f>
        <v>0</v>
      </c>
      <c r="BA70" s="107" t="n">
        <v>0</v>
      </c>
      <c r="BB70" s="107" t="n">
        <v>0</v>
      </c>
      <c r="BC70" s="107"/>
      <c r="BD70" s="107" t="n">
        <v>0</v>
      </c>
      <c r="BE70" s="107" t="n">
        <v>0</v>
      </c>
      <c r="BF70" s="107" t="n">
        <v>0</v>
      </c>
      <c r="BG70" s="107" t="n">
        <v>0</v>
      </c>
      <c r="BH70" s="107" t="n">
        <v>0</v>
      </c>
      <c r="BI70" s="67" t="n">
        <v>0</v>
      </c>
      <c r="BJ70" s="67" t="n">
        <v>0</v>
      </c>
      <c r="BK70" s="87" t="n">
        <f aca="false">BM70+BS70+BY70+CE70</f>
        <v>1035139.457278</v>
      </c>
      <c r="BL70" s="86" t="n">
        <f aca="false">BN70+BT70+BZ70+CF70</f>
        <v>1004780.882819</v>
      </c>
      <c r="BM70" s="107" t="n">
        <f aca="false">BO70+BQ70</f>
        <v>842768.691507</v>
      </c>
      <c r="BN70" s="107" t="n">
        <f aca="false">BP70+BR70</f>
        <v>823750.662794</v>
      </c>
      <c r="BO70" s="107" t="n">
        <f aca="false">1513736121678/1000000</f>
        <v>1513736.121678</v>
      </c>
      <c r="BP70" s="107" t="n">
        <f aca="false">1455572816375/1000000</f>
        <v>1455572.816375</v>
      </c>
      <c r="BQ70" s="67" t="n">
        <f aca="false">-670967430171/1000000</f>
        <v>-670967.430171</v>
      </c>
      <c r="BR70" s="67" t="n">
        <f aca="false">-631822153581/1000000</f>
        <v>-631822.153581</v>
      </c>
      <c r="BS70" s="107" t="n">
        <v>0</v>
      </c>
      <c r="BT70" s="107" t="n">
        <v>0</v>
      </c>
      <c r="BU70" s="107" t="n">
        <v>0</v>
      </c>
      <c r="BV70" s="107" t="n">
        <v>0</v>
      </c>
      <c r="BW70" s="107" t="n">
        <v>0</v>
      </c>
      <c r="BX70" s="107" t="n">
        <v>0</v>
      </c>
      <c r="BY70" s="107" t="n">
        <f aca="false">CA70+CC70</f>
        <v>164.14968</v>
      </c>
      <c r="BZ70" s="107" t="n">
        <f aca="false">CB70+CD70</f>
        <v>92.141022</v>
      </c>
      <c r="CA70" s="107" t="n">
        <f aca="false">301850454/1000000</f>
        <v>301.850454</v>
      </c>
      <c r="CB70" s="107" t="n">
        <f aca="false">226850454/1000000</f>
        <v>226.850454</v>
      </c>
      <c r="CC70" s="72" t="n">
        <f aca="false">-137700774/1000000</f>
        <v>-137.700774</v>
      </c>
      <c r="CD70" s="72" t="n">
        <f aca="false">-134709432/1000000</f>
        <v>-134.709432</v>
      </c>
      <c r="CE70" s="107" t="n">
        <f aca="false">192206616091/1000000</f>
        <v>192206.616091</v>
      </c>
      <c r="CF70" s="107" t="n">
        <f aca="false">180938079003/1000000</f>
        <v>180938.079003</v>
      </c>
      <c r="CG70" s="107" t="n">
        <f aca="false">CI70+CK70</f>
        <v>0</v>
      </c>
      <c r="CH70" s="107" t="n">
        <f aca="false">CJ70+CL70</f>
        <v>0</v>
      </c>
      <c r="CI70" s="107" t="n">
        <v>0</v>
      </c>
      <c r="CJ70" s="107" t="n">
        <v>0</v>
      </c>
      <c r="CK70" s="67" t="n">
        <v>0</v>
      </c>
      <c r="CL70" s="67" t="n">
        <v>0</v>
      </c>
      <c r="CM70" s="107" t="n">
        <v>0</v>
      </c>
      <c r="CN70" s="107" t="n">
        <v>0</v>
      </c>
      <c r="CO70" s="107" t="n">
        <v>0</v>
      </c>
      <c r="CP70" s="107" t="n">
        <v>0</v>
      </c>
      <c r="CQ70" s="107" t="n">
        <v>0</v>
      </c>
      <c r="CR70" s="107" t="n">
        <v>0</v>
      </c>
      <c r="CS70" s="107" t="n">
        <v>0</v>
      </c>
      <c r="CT70" s="107" t="n">
        <v>0</v>
      </c>
      <c r="CU70" s="67" t="n">
        <v>0</v>
      </c>
      <c r="CV70" s="67" t="n">
        <v>0</v>
      </c>
      <c r="CW70" s="107" t="n">
        <f aca="false">CY70+DA70+DC70</f>
        <v>3897.357311</v>
      </c>
      <c r="CX70" s="107" t="n">
        <f aca="false">CZ70+DB70+DD70</f>
        <v>6898.040401</v>
      </c>
      <c r="CY70" s="107" t="n">
        <f aca="false">3897357311/1000000</f>
        <v>3897.357311</v>
      </c>
      <c r="CZ70" s="107" t="n">
        <f aca="false">6898040401/1000000</f>
        <v>6898.040401</v>
      </c>
      <c r="DA70" s="107" t="n">
        <v>0</v>
      </c>
      <c r="DB70" s="107" t="n">
        <v>0</v>
      </c>
      <c r="DC70" s="107" t="n">
        <v>0</v>
      </c>
      <c r="DD70" s="107" t="n">
        <v>0</v>
      </c>
      <c r="DE70" s="107" t="n">
        <f aca="false">DG70+FA70</f>
        <v>1348216.376041</v>
      </c>
      <c r="DF70" s="107" t="n">
        <f aca="false">DH70+FB70</f>
        <v>1276347.784867</v>
      </c>
      <c r="DG70" s="107" t="n">
        <f aca="false">DI70+EG70</f>
        <v>325934.800099</v>
      </c>
      <c r="DH70" s="107" t="n">
        <f aca="false">DJ70+EH70</f>
        <v>267357.95722</v>
      </c>
      <c r="DI70" s="107" t="n">
        <f aca="false">DK70+DM70+DO70+DQ70+DS70+DU70+DW70+DY70+EA70+EC70+EE70</f>
        <v>250282.888455</v>
      </c>
      <c r="DJ70" s="107" t="n">
        <f aca="false">DL70+DN70+DP70+DR70+DT70+DV70+DX70+DZ70+EB70+ED70+EF70</f>
        <v>183332.215839</v>
      </c>
      <c r="DK70" s="107" t="n">
        <v>0</v>
      </c>
      <c r="DL70" s="107" t="n">
        <v>0</v>
      </c>
      <c r="DM70" s="107" t="n">
        <f aca="false">48256124620/1000000</f>
        <v>48256.12462</v>
      </c>
      <c r="DN70" s="107" t="n">
        <f aca="false">80068596174/1000000</f>
        <v>80068.596174</v>
      </c>
      <c r="DO70" s="107" t="n">
        <f aca="false">5828390769/1000000</f>
        <v>5828.390769</v>
      </c>
      <c r="DP70" s="107" t="n">
        <f aca="false">7345742925/1000000</f>
        <v>7345.742925</v>
      </c>
      <c r="DQ70" s="107" t="n">
        <f aca="false">2510417618/1000000</f>
        <v>2510.417618</v>
      </c>
      <c r="DR70" s="107" t="n">
        <f aca="false">6274686017/1000000</f>
        <v>6274.686017</v>
      </c>
      <c r="DS70" s="107" t="n">
        <f aca="false">143459161040/1000000</f>
        <v>143459.16104</v>
      </c>
      <c r="DT70" s="107" t="n">
        <f aca="false">64880367583/1000000</f>
        <v>64880.367583</v>
      </c>
      <c r="DU70" s="107" t="n">
        <v>0</v>
      </c>
      <c r="DV70" s="107" t="n">
        <v>0</v>
      </c>
      <c r="DW70" s="107" t="n">
        <v>0</v>
      </c>
      <c r="DX70" s="107" t="n">
        <v>0</v>
      </c>
      <c r="DY70" s="107" t="n">
        <v>0</v>
      </c>
      <c r="DZ70" s="107" t="n">
        <v>0</v>
      </c>
      <c r="EA70" s="107" t="n">
        <f aca="false">47399093403/1000000</f>
        <v>47399.093403</v>
      </c>
      <c r="EB70" s="107" t="n">
        <f aca="false">30118456889/1000000</f>
        <v>30118.456889</v>
      </c>
      <c r="EC70" s="107" t="n">
        <v>0</v>
      </c>
      <c r="ED70" s="107" t="n">
        <v>0</v>
      </c>
      <c r="EE70" s="107" t="n">
        <f aca="false">2829701005/1000000</f>
        <v>2829.701005</v>
      </c>
      <c r="EF70" s="107" t="n">
        <f aca="false">-5355633749/1000000</f>
        <v>-5355.633749</v>
      </c>
      <c r="EG70" s="107" t="n">
        <f aca="false">EI70+EK70+EM70+EO70+EQ70+ES70+EU70+EW70+EY70</f>
        <v>75651.911644</v>
      </c>
      <c r="EH70" s="72" t="n">
        <f aca="false">EJ70+EL70+EN70+EP70+ER70+ET70+EV70+EX70+EZ70</f>
        <v>84025.741381</v>
      </c>
      <c r="EI70" s="107" t="n">
        <v>0</v>
      </c>
      <c r="EJ70" s="107" t="n">
        <v>0</v>
      </c>
      <c r="EK70" s="107" t="n">
        <v>0</v>
      </c>
      <c r="EL70" s="107" t="n">
        <v>0</v>
      </c>
      <c r="EM70" s="107" t="n">
        <v>0</v>
      </c>
      <c r="EN70" s="107" t="n">
        <v>0</v>
      </c>
      <c r="EO70" s="107" t="n">
        <f aca="false">26006462601/1000000</f>
        <v>26006.462601</v>
      </c>
      <c r="EP70" s="107" t="n">
        <f aca="false">84025741381/1000000</f>
        <v>84025.741381</v>
      </c>
      <c r="EQ70" s="107" t="n">
        <v>0</v>
      </c>
      <c r="ER70" s="107" t="n">
        <v>0</v>
      </c>
      <c r="ES70" s="107" t="n">
        <v>0</v>
      </c>
      <c r="ET70" s="107" t="n">
        <v>0</v>
      </c>
      <c r="EU70" s="107" t="n">
        <v>0</v>
      </c>
      <c r="EV70" s="107" t="n">
        <v>0</v>
      </c>
      <c r="EW70" s="107" t="n">
        <f aca="false">48482652319/1000000</f>
        <v>48482.652319</v>
      </c>
      <c r="EX70" s="107" t="n">
        <v>0</v>
      </c>
      <c r="EY70" s="107" t="n">
        <f aca="false">1162796724/1000000</f>
        <v>1162.796724</v>
      </c>
      <c r="EZ70" s="107" t="n">
        <v>0</v>
      </c>
      <c r="FA70" s="107" t="n">
        <f aca="false">FC70+GC70</f>
        <v>1022281.575942</v>
      </c>
      <c r="FB70" s="107" t="n">
        <f aca="false">FD70+GD70</f>
        <v>1008989.827647</v>
      </c>
      <c r="FC70" s="107" t="n">
        <f aca="false">FE70+FG70+FI70+FK70+FM70+FO70+FQ70+FS70+FU70+FW70+FY70+GA70</f>
        <v>329062.26955</v>
      </c>
      <c r="FD70" s="107" t="n">
        <f aca="false">FF70+FH70+FJ70+FL70+FN70+FP70+FR70+FT70+FV70+FX70+FZ70+GB70</f>
        <v>317047.410899</v>
      </c>
      <c r="FE70" s="107" t="n">
        <f aca="false">289834924985/1000000</f>
        <v>289834.924985</v>
      </c>
      <c r="FF70" s="107" t="n">
        <f aca="false">264969179807/1000000</f>
        <v>264969.179807</v>
      </c>
      <c r="FG70" s="107" t="n">
        <v>0</v>
      </c>
      <c r="FH70" s="107" t="n">
        <v>0</v>
      </c>
      <c r="FI70" s="107" t="n">
        <v>0</v>
      </c>
      <c r="FJ70" s="107" t="n">
        <v>0</v>
      </c>
      <c r="FK70" s="107" t="n">
        <v>0</v>
      </c>
      <c r="FL70" s="107" t="n">
        <v>0</v>
      </c>
      <c r="FM70" s="107" t="n">
        <v>0</v>
      </c>
      <c r="FN70" s="107" t="n">
        <v>0</v>
      </c>
      <c r="FO70" s="107" t="n">
        <f aca="false">6548152050/1000000</f>
        <v>6548.15205</v>
      </c>
      <c r="FP70" s="107" t="n">
        <f aca="false">4612734283/1000000</f>
        <v>4612.734283</v>
      </c>
      <c r="FQ70" s="107" t="n">
        <f aca="false">3699807181/1000000</f>
        <v>3699.807181</v>
      </c>
      <c r="FR70" s="107" t="n">
        <f aca="false">-839760687/1000000</f>
        <v>-839.760687</v>
      </c>
      <c r="FS70" s="107" t="n">
        <f aca="false">7471659372/1000000</f>
        <v>7471.659372</v>
      </c>
      <c r="FT70" s="107" t="n">
        <f aca="false">6085607860/1000000</f>
        <v>6085.60786</v>
      </c>
      <c r="FU70" s="107" t="n">
        <v>0</v>
      </c>
      <c r="FV70" s="107" t="n">
        <v>0</v>
      </c>
      <c r="FW70" s="107" t="n">
        <f aca="false">10807137765/1000000</f>
        <v>10807.137765</v>
      </c>
      <c r="FX70" s="107" t="n">
        <f aca="false">15718547866/1000000</f>
        <v>15718.547866</v>
      </c>
      <c r="FY70" s="107" t="n">
        <f aca="false">10700588197/1000000</f>
        <v>10700.588197</v>
      </c>
      <c r="FZ70" s="107" t="n">
        <f aca="false">26501101770/1000000</f>
        <v>26501.10177</v>
      </c>
      <c r="GA70" s="107" t="n">
        <v>0</v>
      </c>
      <c r="GB70" s="107" t="n">
        <v>0</v>
      </c>
      <c r="GC70" s="107" t="n">
        <f aca="false">GE70+GG70+GI70</f>
        <v>693219.306392</v>
      </c>
      <c r="GD70" s="107" t="n">
        <f aca="false">GF70+GH70+GJ70</f>
        <v>691942.416748</v>
      </c>
      <c r="GE70" s="107" t="n">
        <v>0</v>
      </c>
      <c r="GF70" s="107" t="n">
        <v>0</v>
      </c>
      <c r="GG70" s="107" t="n">
        <f aca="false">180847710342/1000000</f>
        <v>180847.710342</v>
      </c>
      <c r="GH70" s="107" t="n">
        <f aca="false">180961234342/1000000</f>
        <v>180961.234342</v>
      </c>
      <c r="GI70" s="107" t="n">
        <f aca="false">512371596050/1000000</f>
        <v>512371.59605</v>
      </c>
      <c r="GJ70" s="107" t="n">
        <f aca="false">510981182406/1000000</f>
        <v>510981.182406</v>
      </c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4"/>
      <c r="GX70" s="4"/>
      <c r="GY70" s="4"/>
      <c r="GZ70" s="4"/>
      <c r="HA70" s="4"/>
      <c r="HB70" s="55" t="n">
        <f aca="false">C70-DE70</f>
        <v>0</v>
      </c>
      <c r="HC70" s="55" t="n">
        <f aca="false">D70-DF70</f>
        <v>0</v>
      </c>
      <c r="HD70" s="108"/>
      <c r="HE70" s="108"/>
      <c r="HF70" s="108"/>
    </row>
    <row r="71" customFormat="false" ht="15" hidden="false" customHeight="false" outlineLevel="0" collapsed="false">
      <c r="HB71" s="110"/>
      <c r="HC71" s="110"/>
    </row>
  </sheetData>
  <mergeCells count="302">
    <mergeCell ref="C1:I1"/>
    <mergeCell ref="EJ1:ET6"/>
    <mergeCell ref="A7:A14"/>
    <mergeCell ref="B7:B14"/>
    <mergeCell ref="C7:J7"/>
    <mergeCell ref="K7:R7"/>
    <mergeCell ref="S7:AB7"/>
    <mergeCell ref="AC7:AL7"/>
    <mergeCell ref="AM7:AV7"/>
    <mergeCell ref="AW7:BF7"/>
    <mergeCell ref="BG7:BP7"/>
    <mergeCell ref="BQ7:CB7"/>
    <mergeCell ref="CC7:CL7"/>
    <mergeCell ref="CM7:CV7"/>
    <mergeCell ref="CW7:DD7"/>
    <mergeCell ref="DE7:DL7"/>
    <mergeCell ref="DM7:DV7"/>
    <mergeCell ref="DW7:EF7"/>
    <mergeCell ref="EG7:EP7"/>
    <mergeCell ref="EQ7:EZ7"/>
    <mergeCell ref="FA7:FJ7"/>
    <mergeCell ref="FK7:FT7"/>
    <mergeCell ref="FU7:GD7"/>
    <mergeCell ref="GE7:GJ7"/>
    <mergeCell ref="GK7:GP8"/>
    <mergeCell ref="GQ7:GV8"/>
    <mergeCell ref="HB7:HC13"/>
    <mergeCell ref="C8:D11"/>
    <mergeCell ref="E8:J8"/>
    <mergeCell ref="K8:R8"/>
    <mergeCell ref="S8:AB8"/>
    <mergeCell ref="AC8:AL8"/>
    <mergeCell ref="AM8:AV8"/>
    <mergeCell ref="AW8:BF8"/>
    <mergeCell ref="BG8:BP8"/>
    <mergeCell ref="BQ8:CB8"/>
    <mergeCell ref="CC8:CL8"/>
    <mergeCell ref="CM8:CV8"/>
    <mergeCell ref="CW8:DD8"/>
    <mergeCell ref="DE8:DF11"/>
    <mergeCell ref="DG8:DL8"/>
    <mergeCell ref="DM8:DV8"/>
    <mergeCell ref="DW8:EF8"/>
    <mergeCell ref="EG8:EP8"/>
    <mergeCell ref="EQ8:EZ8"/>
    <mergeCell ref="FA8:FJ8"/>
    <mergeCell ref="FK8:FT8"/>
    <mergeCell ref="FU8:GD8"/>
    <mergeCell ref="GE8:GJ8"/>
    <mergeCell ref="E9:F11"/>
    <mergeCell ref="G9:J9"/>
    <mergeCell ref="K9:R9"/>
    <mergeCell ref="S9:AB9"/>
    <mergeCell ref="AC9:AL9"/>
    <mergeCell ref="AM9:AV9"/>
    <mergeCell ref="AW9:AX11"/>
    <mergeCell ref="AY9:BF9"/>
    <mergeCell ref="BG9:BP9"/>
    <mergeCell ref="BQ9:CB9"/>
    <mergeCell ref="CC9:CL9"/>
    <mergeCell ref="CM9:CV9"/>
    <mergeCell ref="CW9:DD9"/>
    <mergeCell ref="DG9:DH11"/>
    <mergeCell ref="DI9:DL9"/>
    <mergeCell ref="DM9:DV9"/>
    <mergeCell ref="DW9:EF9"/>
    <mergeCell ref="EG9:EP9"/>
    <mergeCell ref="EQ9:EZ9"/>
    <mergeCell ref="FA9:FB11"/>
    <mergeCell ref="FC9:FJ9"/>
    <mergeCell ref="FK9:FT9"/>
    <mergeCell ref="FU9:GD9"/>
    <mergeCell ref="GE9:GJ9"/>
    <mergeCell ref="GK9:GP9"/>
    <mergeCell ref="GQ9:GV9"/>
    <mergeCell ref="G10:J11"/>
    <mergeCell ref="K10:L11"/>
    <mergeCell ref="M10:R11"/>
    <mergeCell ref="S10:AB11"/>
    <mergeCell ref="AC10:AF11"/>
    <mergeCell ref="AG10:AL11"/>
    <mergeCell ref="AM10:AV11"/>
    <mergeCell ref="AY10:BF11"/>
    <mergeCell ref="BG10:BJ11"/>
    <mergeCell ref="BK10:BP10"/>
    <mergeCell ref="BQ10:CB10"/>
    <mergeCell ref="CC10:CF10"/>
    <mergeCell ref="CG10:CL11"/>
    <mergeCell ref="CM10:CV11"/>
    <mergeCell ref="CW10:DD11"/>
    <mergeCell ref="DI10:DL11"/>
    <mergeCell ref="DM10:DV11"/>
    <mergeCell ref="DW10:EF11"/>
    <mergeCell ref="EG10:EP11"/>
    <mergeCell ref="EQ10:EZ11"/>
    <mergeCell ref="FC10:FD11"/>
    <mergeCell ref="FE10:FJ11"/>
    <mergeCell ref="FK10:FT11"/>
    <mergeCell ref="FU10:GB11"/>
    <mergeCell ref="GC10:GD11"/>
    <mergeCell ref="GE10:GJ11"/>
    <mergeCell ref="GK10:GL13"/>
    <mergeCell ref="GM10:GN13"/>
    <mergeCell ref="GO10:GP13"/>
    <mergeCell ref="GQ10:GR13"/>
    <mergeCell ref="GS10:GT13"/>
    <mergeCell ref="GU10:GV13"/>
    <mergeCell ref="BK11:BL12"/>
    <mergeCell ref="BM11:BP11"/>
    <mergeCell ref="BQ11:BR11"/>
    <mergeCell ref="BS11:BX11"/>
    <mergeCell ref="BY11:CB11"/>
    <mergeCell ref="CC11:CD11"/>
    <mergeCell ref="CE11:CF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CC12:CD12"/>
    <mergeCell ref="CG12:CH12"/>
    <mergeCell ref="CI12:CJ12"/>
    <mergeCell ref="CK12:CL12"/>
    <mergeCell ref="CM12:CN12"/>
    <mergeCell ref="CO12:CP12"/>
    <mergeCell ref="CQ12:CR12"/>
    <mergeCell ref="CS12:CT12"/>
    <mergeCell ref="CU12:CV12"/>
    <mergeCell ref="CW12:CX12"/>
    <mergeCell ref="CY12:CZ12"/>
    <mergeCell ref="DA12:DB12"/>
    <mergeCell ref="DC12:DD12"/>
    <mergeCell ref="DE12:DF12"/>
    <mergeCell ref="DG12:DH12"/>
    <mergeCell ref="DI12:DJ12"/>
    <mergeCell ref="DK12:DL12"/>
    <mergeCell ref="DM12:DN12"/>
    <mergeCell ref="DO12:DP12"/>
    <mergeCell ref="DQ12:DR12"/>
    <mergeCell ref="DS12:DT12"/>
    <mergeCell ref="DU12:DV12"/>
    <mergeCell ref="DW12:DX12"/>
    <mergeCell ref="DY12:DZ12"/>
    <mergeCell ref="EA12:EB12"/>
    <mergeCell ref="EC12:ED12"/>
    <mergeCell ref="EE12:EF12"/>
    <mergeCell ref="EG12:EH12"/>
    <mergeCell ref="EI12:EJ12"/>
    <mergeCell ref="EK12:EL12"/>
    <mergeCell ref="EM12:EN12"/>
    <mergeCell ref="EO12:EP12"/>
    <mergeCell ref="EQ12:ER12"/>
    <mergeCell ref="ES12:ET12"/>
    <mergeCell ref="EU12:EV12"/>
    <mergeCell ref="EW12:EX12"/>
    <mergeCell ref="EY12:EZ12"/>
    <mergeCell ref="FA12:FB12"/>
    <mergeCell ref="FC12:FD12"/>
    <mergeCell ref="FE12:FF12"/>
    <mergeCell ref="FG12:FH12"/>
    <mergeCell ref="FI12:FJ12"/>
    <mergeCell ref="FK12:FL12"/>
    <mergeCell ref="FM12:FN12"/>
    <mergeCell ref="FO12:FP12"/>
    <mergeCell ref="FQ12:FR12"/>
    <mergeCell ref="FS12:FT12"/>
    <mergeCell ref="FU12:FV12"/>
    <mergeCell ref="FW12:FX12"/>
    <mergeCell ref="FY12:FZ12"/>
    <mergeCell ref="GA12:GB12"/>
    <mergeCell ref="GC12:GD12"/>
    <mergeCell ref="GE12:GF12"/>
    <mergeCell ref="GG12:GH12"/>
    <mergeCell ref="GI12:GJ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CC13:CD13"/>
    <mergeCell ref="CE13:CF13"/>
    <mergeCell ref="CG13:CH13"/>
    <mergeCell ref="CI13:CJ13"/>
    <mergeCell ref="CK13:CL13"/>
    <mergeCell ref="CM13:CN13"/>
    <mergeCell ref="CO13:CP13"/>
    <mergeCell ref="CQ13:CR13"/>
    <mergeCell ref="CS13:CT13"/>
    <mergeCell ref="CU13:CV13"/>
    <mergeCell ref="CW13:CX13"/>
    <mergeCell ref="CY13:CZ13"/>
    <mergeCell ref="DA13:DB13"/>
    <mergeCell ref="DC13:DD13"/>
    <mergeCell ref="DE13:DF13"/>
    <mergeCell ref="DG13:DH13"/>
    <mergeCell ref="DI13:DJ13"/>
    <mergeCell ref="DK13:DL13"/>
    <mergeCell ref="DM13:DN13"/>
    <mergeCell ref="DO13:DP13"/>
    <mergeCell ref="DQ13:DR13"/>
    <mergeCell ref="DS13:DT13"/>
    <mergeCell ref="DU13:DV13"/>
    <mergeCell ref="DW13:DX13"/>
    <mergeCell ref="DY13:DZ13"/>
    <mergeCell ref="EA13:EB13"/>
    <mergeCell ref="EC13:ED13"/>
    <mergeCell ref="EE13:EF13"/>
    <mergeCell ref="EG13:EH13"/>
    <mergeCell ref="EI13:EJ13"/>
    <mergeCell ref="EK13:EL13"/>
    <mergeCell ref="EM13:EN13"/>
    <mergeCell ref="EO13:EP13"/>
    <mergeCell ref="EQ13:ER13"/>
    <mergeCell ref="ES13:ET13"/>
    <mergeCell ref="EU13:EV13"/>
    <mergeCell ref="EW13:EX13"/>
    <mergeCell ref="EY13:EZ13"/>
    <mergeCell ref="FA13:FB13"/>
    <mergeCell ref="FC13:FD13"/>
    <mergeCell ref="FE13:FF13"/>
    <mergeCell ref="FG13:FH13"/>
    <mergeCell ref="FI13:FJ13"/>
    <mergeCell ref="FK13:FL13"/>
    <mergeCell ref="FM13:FN13"/>
    <mergeCell ref="FO13:FP13"/>
    <mergeCell ref="FQ13:FR13"/>
    <mergeCell ref="FS13:FT13"/>
    <mergeCell ref="FU13:FV13"/>
    <mergeCell ref="FW13:FX13"/>
    <mergeCell ref="FY13:FZ13"/>
    <mergeCell ref="GA13:GB13"/>
    <mergeCell ref="GC13:GD13"/>
    <mergeCell ref="GE13:GF13"/>
    <mergeCell ref="GG13:GH13"/>
    <mergeCell ref="GI13:GJ13"/>
  </mergeCells>
  <dataValidations count="1">
    <dataValidation allowBlank="true" errorStyle="stop" operator="between" showDropDown="false" showErrorMessage="true" showInputMessage="false" sqref="A1:B1 K1:M2 B2 B4 A7:C17 K7:K9 S7:S10 AC7:BG7 BO7:BY8 CC7:CC9 CQ7:CW7 DE7:DE70 DM7:DW7 EG7:EQ7 FA7:FA70 FK7:FK8 FU7:GE7 HB7 D8:E17 AC8:AM9 AW8:AW70 BG8 DF8:DG70 FU8 GE8 F9:G10 AX9:AY10 BQ9:CB9 DH9:DI10 DM9:EZ9 FB9:FC70 GK9:GK14 M10 AG10 AM10 BK10:BK11 CG10 CM10 CW10 EG10 FD10:FD11 GL10:GV14 F11:F70 AX11:AX70 BM11:BM70 BS11:BS38 BY11:BY70 CE11 DH11:DH70 CG12:CG70 CU12:DD12 DI12:EZ12 FE12:GI12 G13:AV17 AY13:BL17 BN13:BR17 BT13:BX17 BZ13:CF17 CH13:DD17 DI13:DK17 DM13:DM17 DO13:DO17 DQ13:DQ17 DS13:DS17 DU13:DU17 DW13:DW17 DY13:DY17 EA13:EA17 EC13:EC17 EE13:EE17 EG13:EZ13 FD13:GJ17 DL14:DL17 DN14:DN17 DP14:DP17 DR14:DR17 DT14:DT17 DV14:DV17 DX14:DX17 DZ14:DZ17 EB14:EB17 ED14:ED17 EF14:EZ17 HB14:HC70 GK15:GV17 B18:E18 G18:H70 M18:N70 S18:T70 AG18:AH70 AM18:AN70 AY18:AZ70 BK18:BL70 BN18:BN70 BT18:BT38 BZ18:BZ70 CH18:CH70 CM18:CN70 CW18:CX70 DI18:DJ70 EG18:EH70 FD18:FD70 GC18:GD70 A19:E19 B20:E20 A21:E21 B22:E22 A23:E23 B24:E24 A25:E25 B26:E26 A27:E27 B28:E28 A29:E29 B30:E30 A31:E31 B32:E32 A33:E34 B35:E44 BS44:BT44 C45:E70" type="non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90277777777778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9T09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